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1:$Y$1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1042">
  <si>
    <t xml:space="preserve">Приложение 3</t>
  </si>
  <si>
    <t xml:space="preserve">к Закону Ярославской области</t>
  </si>
  <si>
    <t xml:space="preserve">от 27.01.2009 № 1-з</t>
  </si>
  <si>
    <t xml:space="preserve">Изменение ведомственной структуры расходов областного бюджета на 2009 год, предусмотренной приложением 7 к Закону Ярославской области                                                                              "Об областном бюджете на 2009 год и на плановый период 2010 и 2011 годов"</t>
  </si>
  <si>
    <t xml:space="preserve">Наименование</t>
  </si>
  <si>
    <t xml:space="preserve">Главный расп., расп.</t>
  </si>
  <si>
    <t xml:space="preserve">Функ. кл.</t>
  </si>
  <si>
    <t xml:space="preserve">Целев. ст.</t>
  </si>
  <si>
    <t xml:space="preserve">Вид. расх.</t>
  </si>
  <si>
    <t xml:space="preserve"> 2009 год (тыс. руб.)</t>
  </si>
  <si>
    <t xml:space="preserve">поправки</t>
  </si>
  <si>
    <t xml:space="preserve">заключительные поправки</t>
  </si>
  <si>
    <t xml:space="preserve">В том числе ВЦП</t>
  </si>
  <si>
    <t xml:space="preserve">2010 год  (тыс. руб.)  </t>
  </si>
  <si>
    <t xml:space="preserve">2011 год (тыс. руб.)    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Выполнение функций бюджетными учреждениями</t>
  </si>
  <si>
    <t xml:space="preserve">001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cпорта и туризма</t>
  </si>
  <si>
    <t xml:space="preserve">485 00 00</t>
  </si>
  <si>
    <t xml:space="preserve">Совершенствование медицинской помощи больным с сосудистыми заболеваниями</t>
  </si>
  <si>
    <t xml:space="preserve">485 09 00</t>
  </si>
  <si>
    <t xml:space="preserve">Выполнение функций государственными органами</t>
  </si>
  <si>
    <t xml:space="preserve">012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r>
      <rPr>
        <b val="true"/>
        <sz val="12"/>
        <rFont val="Times New Roman Cyr"/>
        <family val="0"/>
        <charset val="204"/>
      </rPr>
      <t xml:space="preserve">Заготовка, переработка, хранение и обеспечение безопасности донорской крови </t>
    </r>
    <r>
      <rPr>
        <b val="true"/>
        <sz val="12"/>
        <rFont val="Times New Roman Cyr"/>
        <family val="1"/>
        <charset val="204"/>
      </rPr>
      <t xml:space="preserve">и ее</t>
    </r>
    <r>
      <rPr>
        <b val="true"/>
        <sz val="12"/>
        <rFont val="Times New Roman Cyr"/>
        <family val="0"/>
        <charset val="204"/>
      </rPr>
      <t xml:space="preserve"> компонентов</t>
    </r>
  </si>
  <si>
    <t xml:space="preserve">0906</t>
  </si>
  <si>
    <t xml:space="preserve">Центры, станции и отделения переливания крови</t>
  </si>
  <si>
    <t xml:space="preserve">472 00 00</t>
  </si>
  <si>
    <t xml:space="preserve">472 99 00</t>
  </si>
  <si>
    <r>
      <rPr>
        <b val="true"/>
        <sz val="12"/>
        <rFont val="Times New Roman Cyr"/>
        <family val="0"/>
        <charset val="204"/>
      </rPr>
      <t xml:space="preserve">Санитарно - эпид</t>
    </r>
    <r>
      <rPr>
        <b val="true"/>
        <sz val="12"/>
        <rFont val="Times New Roman Cyr"/>
        <family val="1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м</t>
    </r>
    <r>
      <rPr>
        <b val="true"/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ологическое благополучие</t>
    </r>
  </si>
  <si>
    <t xml:space="preserve">0907</t>
  </si>
  <si>
    <t xml:space="preserve">Мероприятия в области санитарно-эпидемиологического надзора</t>
  </si>
  <si>
    <t xml:space="preserve">481 00 00</t>
  </si>
  <si>
    <t xml:space="preserve">481 77 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 и управление в сфере установленных функций </t>
  </si>
  <si>
    <t xml:space="preserve">001 00 00</t>
  </si>
  <si>
    <t xml:space="preserve">Осуществление полномочий Российской Федерации в области охраны здоровья граждан </t>
  </si>
  <si>
    <t xml:space="preserve">001 49 00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Иные безвозмездные и безвозвратные перечисления</t>
  </si>
  <si>
    <t xml:space="preserve">520 00 00</t>
  </si>
  <si>
    <t xml:space="preserve">Отдельные полномочия в области лекарственного обеспечения</t>
  </si>
  <si>
    <t xml:space="preserve">520 20 00</t>
  </si>
  <si>
    <t xml:space="preserve">Охрана семьи и детства</t>
  </si>
  <si>
    <t xml:space="preserve">1004</t>
  </si>
  <si>
    <t xml:space="preserve">Региональные целевые программы</t>
  </si>
  <si>
    <t xml:space="preserve">522 00 00</t>
  </si>
  <si>
    <t xml:space="preserve">Областная комплексная целевая программа "Семья и дети" </t>
  </si>
  <si>
    <t xml:space="preserve">522 13 00</t>
  </si>
  <si>
    <t xml:space="preserve">Подпрограмма «Дети-инвалиды»</t>
  </si>
  <si>
    <t xml:space="preserve">522 13 01</t>
  </si>
  <si>
    <t xml:space="preserve">068</t>
  </si>
  <si>
    <t xml:space="preserve">Подпрограмма "Дети-сироты"</t>
  </si>
  <si>
    <t xml:space="preserve">522 13 02</t>
  </si>
  <si>
    <t xml:space="preserve">Подпрограмма "Дети-инвалиды"</t>
  </si>
  <si>
    <t xml:space="preserve">522 13 04</t>
  </si>
  <si>
    <t xml:space="preserve">Подпрограмма "Семья"</t>
  </si>
  <si>
    <t xml:space="preserve">522 13 05</t>
  </si>
  <si>
    <t xml:space="preserve">Субсидии муниципальным образованиям</t>
  </si>
  <si>
    <t xml:space="preserve">1102</t>
  </si>
  <si>
    <t xml:space="preserve">Межбюджетные трансферты</t>
  </si>
  <si>
    <t xml:space="preserve">521 00 00</t>
  </si>
  <si>
    <t xml:space="preserve">Субсидии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 на реализацию территориальной программы государственных гарантий оказания населению Ярославской области бесплатной медицинской помощи</t>
  </si>
  <si>
    <t xml:space="preserve">521 01 03</t>
  </si>
  <si>
    <t xml:space="preserve">Фонд софинансирования </t>
  </si>
  <si>
    <t xml:space="preserve">010</t>
  </si>
  <si>
    <t xml:space="preserve">Субвенции муниципальным образованиям</t>
  </si>
  <si>
    <t xml:space="preserve">1103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онд компенсаций</t>
  </si>
  <si>
    <t xml:space="preserve">009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-педиатров участковых, медицинскими сестрами врачей общей практики (семейных врачей)</t>
  </si>
  <si>
    <t xml:space="preserve">520 21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я на выплаты медицинским работникам отделений муниципальных учреждений здравоохранения, оказывающих медицинскую помощь детям при отдельных состояниях, возникающих у них в перинатальный период, врачам общей практики, работникам, оказывающим помощь больным с сосудистыми заболеваниями</t>
  </si>
  <si>
    <t xml:space="preserve">521 02 12</t>
  </si>
  <si>
    <t xml:space="preserve">Субвенция на оказание высокотехнологичной медицинской помощи в части расходных обязательств субъекта Российской Федерации</t>
  </si>
  <si>
    <t xml:space="preserve">521 02 18</t>
  </si>
  <si>
    <t xml:space="preserve">Межбюджетные трансферты бюджетам государственных внебюджетных фондов</t>
  </si>
  <si>
    <t xml:space="preserve">1105</t>
  </si>
  <si>
    <r>
      <rPr>
        <i val="true"/>
        <sz val="12"/>
        <rFont val="Times New Roman"/>
        <family val="1"/>
        <charset val="204"/>
      </rPr>
      <t xml:space="preserve">Субвенция бюджету </t>
    </r>
    <r>
      <rPr>
        <i val="true"/>
        <sz val="12"/>
        <rFont val="Times New Roman"/>
        <family val="1"/>
      </rPr>
      <t xml:space="preserve">Территориального</t>
    </r>
    <r>
      <rPr>
        <i val="true"/>
        <sz val="12"/>
        <rFont val="Times New Roman"/>
        <family val="1"/>
        <charset val="204"/>
      </rPr>
      <t xml:space="preserve">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520 99 00</t>
  </si>
  <si>
    <t xml:space="preserve">Иные межбюджетные трансферты</t>
  </si>
  <si>
    <t xml:space="preserve">017</t>
  </si>
  <si>
    <t xml:space="preserve">Территориальная программа обязательного медицинского страхования </t>
  </si>
  <si>
    <t xml:space="preserve">771 00 00</t>
  </si>
  <si>
    <t xml:space="preserve">Обязательное медицинское страхование неработающего населения (детей) </t>
  </si>
  <si>
    <t xml:space="preserve">795</t>
  </si>
  <si>
    <t xml:space="preserve">Департамент культуры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Областная целевая программа "Отдых, оздоровление и занятость детей" </t>
  </si>
  <si>
    <t xml:space="preserve">522 09 00 </t>
  </si>
  <si>
    <t xml:space="preserve">Подпрограмма "Отдых, оздоровление и занятость детей"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очие расходы</t>
  </si>
  <si>
    <t xml:space="preserve">013</t>
  </si>
  <si>
    <t xml:space="preserve">Подпрограмма "Одаренные дети"</t>
  </si>
  <si>
    <t xml:space="preserve">522 13 03</t>
  </si>
  <si>
    <t xml:space="preserve">Мероприятия в сфере образования</t>
  </si>
  <si>
    <t xml:space="preserve">022</t>
  </si>
  <si>
    <t xml:space="preserve">Областная целевая программа "Развитие информатизации Ярославской области"</t>
  </si>
  <si>
    <t xml:space="preserve">522 16 00</t>
  </si>
  <si>
    <t xml:space="preserve">Мероприятия в сфере культуры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522 32 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 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02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одпрограмма «Приемная семья»</t>
  </si>
  <si>
    <t xml:space="preserve">Областная целевая программа "Профилактика правонарушений в Ярославской области" </t>
  </si>
  <si>
    <t xml:space="preserve">522 35 00</t>
  </si>
  <si>
    <t xml:space="preserve">Субсидии муниципальным образованиям (межбюджетные субсидии)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Фонд софинансирования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 начальные, неполные средние и средние, школы-детские сады</t>
  </si>
  <si>
    <t xml:space="preserve">421 00 00</t>
  </si>
  <si>
    <t xml:space="preserve">421 99 00</t>
  </si>
  <si>
    <t xml:space="preserve">Школы-интернаты</t>
  </si>
  <si>
    <t xml:space="preserve">422 00 00</t>
  </si>
  <si>
    <t xml:space="preserve">422 99 00</t>
  </si>
  <si>
    <r>
      <rPr>
        <i val="true"/>
        <sz val="12"/>
        <rFont val="Times New Roman"/>
        <family val="1"/>
      </rPr>
      <t xml:space="preserve">Учреждения</t>
    </r>
    <r>
      <rPr>
        <i val="true"/>
        <sz val="12"/>
        <rFont val="Times New Roman"/>
        <family val="1"/>
        <charset val="204"/>
      </rPr>
      <t xml:space="preserve"> по внешкольной работе</t>
    </r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r>
      <rPr>
        <sz val="12"/>
        <rFont val="Times New Roman"/>
        <family val="1"/>
        <charset val="204"/>
      </rPr>
      <t xml:space="preserve">Выполнение функций бюджетн</t>
    </r>
    <r>
      <rPr>
        <sz val="12"/>
        <rFont val="Times New Roman"/>
        <family val="1"/>
      </rPr>
      <t xml:space="preserve">ы</t>
    </r>
    <r>
      <rPr>
        <sz val="12"/>
        <rFont val="Times New Roman"/>
        <family val="1"/>
        <charset val="204"/>
      </rPr>
      <t xml:space="preserve">ми учреждениями</t>
    </r>
  </si>
  <si>
    <t xml:space="preserve">Ежемесячное денежное вознаграждение за классное руководство</t>
  </si>
  <si>
    <t xml:space="preserve">520 09 00</t>
  </si>
  <si>
    <t xml:space="preserve">Поощрение лучших учителей</t>
  </si>
  <si>
    <t xml:space="preserve">520 11 00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425 99 00</t>
  </si>
  <si>
    <t xml:space="preserve">Социальные выплаты учащимся</t>
  </si>
  <si>
    <t xml:space="preserve">610</t>
  </si>
  <si>
    <t xml:space="preserve">Областная целевая программа "Обеспечение мероприятий по снижению напряженности на рынке труда  Ярославской области"</t>
  </si>
  <si>
    <t xml:space="preserve">522 45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ституты повышения квалификации</t>
  </si>
  <si>
    <t xml:space="preserve">428 00 00</t>
  </si>
  <si>
    <t xml:space="preserve">428 99 00</t>
  </si>
  <si>
    <t xml:space="preserve">Областная целевая программа "Отдых, оздоровление и занятость детей"</t>
  </si>
  <si>
    <t xml:space="preserve">522 09 00</t>
  </si>
  <si>
    <t xml:space="preserve">Государственная поддержка в сфере образования</t>
  </si>
  <si>
    <t xml:space="preserve">436 01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ластная целевая программа развития образования </t>
  </si>
  <si>
    <t xml:space="preserve">522 19 00</t>
  </si>
  <si>
    <t xml:space="preserve">Областная целевая программа "Школьный автобус"</t>
  </si>
  <si>
    <t xml:space="preserve">522 20 00</t>
  </si>
  <si>
    <t xml:space="preserve">Компенсация части родительской платы за содержание ребенка в образовательных учреждениях Ярославской области, реализующих основную общеобразовательную программу дошкольного образования</t>
  </si>
  <si>
    <t xml:space="preserve">520 10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Cубсидии бюджетам муниципальных районов (городских округов) Ярославской области на выполнение областных                              целевых программ</t>
  </si>
  <si>
    <t xml:space="preserve">Областная целевая программа "Обеспечение доступности дошкольного образования в Ярославской области" </t>
  </si>
  <si>
    <t xml:space="preserve">522 12 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522 21 00</t>
  </si>
  <si>
    <t xml:space="preserve">Субвенции бюджетам субъектов Российской Федерации и муниципальных образований</t>
  </si>
  <si>
    <t xml:space="preserve">Субвенция на выплату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госполномочия)</t>
  </si>
  <si>
    <t xml:space="preserve">505 36 01</t>
  </si>
  <si>
    <t xml:space="preserve">Фонд компенсаций 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0 13 00</t>
  </si>
  <si>
    <t xml:space="preserve">521 02 00 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 </t>
  </si>
  <si>
    <t xml:space="preserve">521 02 08</t>
  </si>
  <si>
    <t xml:space="preserve">Субвенция на воспитание и обучение детей-инвалидов в дошкольных образовательных учреждениях</t>
  </si>
  <si>
    <t xml:space="preserve">521 02 09</t>
  </si>
  <si>
    <t xml:space="preserve">Субвенция на государственную поддержку опеки и попечительства</t>
  </si>
  <si>
    <t xml:space="preserve">521 02 10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</t>
  </si>
  <si>
    <t xml:space="preserve">521 02 13</t>
  </si>
  <si>
    <t xml:space="preserve">Субвенция на обеспечение  обучающихся питанием на бесплатной основе в муниципальных общеобразовательных учреждениях</t>
  </si>
  <si>
    <t xml:space="preserve">521 02 14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 по опеке и попечительству над несовершеннолетними гражданами</t>
  </si>
  <si>
    <t xml:space="preserve">521 02 17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4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</t>
  </si>
  <si>
    <t xml:space="preserve">522 41 00</t>
  </si>
  <si>
    <t xml:space="preserve">Областная целевая программа "Создание в Ярославской области сегмента общероссийской комплексной системы информирования и оповещения населения в местах массового пребывания людей" </t>
  </si>
  <si>
    <t xml:space="preserve">522 48 00</t>
  </si>
  <si>
    <t xml:space="preserve">Областная целевая программа "Повышение эффективности и результативности деятельности органов исполнительной власти Ярославской области" </t>
  </si>
  <si>
    <t xml:space="preserve">522 51 00</t>
  </si>
  <si>
    <t xml:space="preserve">Департамент агропромышленного комплекса Ярославской области</t>
  </si>
  <si>
    <t xml:space="preserve">905</t>
  </si>
  <si>
    <t xml:space="preserve">Сельское хозяйство и рыболовство</t>
  </si>
  <si>
    <t xml:space="preserve">040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Государственные учреждения, подведомственные агропромышленному комплексу</t>
  </si>
  <si>
    <t xml:space="preserve">261 99 01</t>
  </si>
  <si>
    <t xml:space="preserve">Областная целевая программа "Развитие сельского хозяйства , пищевой и перерабатывающей промышленности  Ярославской области"  </t>
  </si>
  <si>
    <t xml:space="preserve">522 01 00</t>
  </si>
  <si>
    <t xml:space="preserve">Субсидии юридическим лицам</t>
  </si>
  <si>
    <t xml:space="preserve">006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
муниципальных образований)</t>
  </si>
  <si>
    <t xml:space="preserve">020</t>
  </si>
  <si>
    <t xml:space="preserve">Мероприятия в области сельскохозяйственного производства</t>
  </si>
  <si>
    <t xml:space="preserve">342</t>
  </si>
  <si>
    <t xml:space="preserve">Областная целевая программа "Социальное развитие села до 2010 года"</t>
  </si>
  <si>
    <t xml:space="preserve">522 02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522 03 00</t>
  </si>
  <si>
    <t xml:space="preserve">Другие вопросы в области национальной экономики </t>
  </si>
  <si>
    <t xml:space="preserve">0412</t>
  </si>
  <si>
    <t xml:space="preserve">Областная целевая программа "Развитие сельского хозяйства, пищевой и перерабатывающей промышленности  Ярославской области"   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а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убсидия на проведение мероприятий по развитию газификации и  водоснабжения в сельской местности  </t>
  </si>
  <si>
    <t xml:space="preserve">522 01 01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</t>
  </si>
  <si>
    <t xml:space="preserve">522 01 02</t>
  </si>
  <si>
    <t xml:space="preserve">Субсидия 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522 02 01</t>
  </si>
  <si>
    <t xml:space="preserve">522 02 02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065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субъекта Российской Федерации  по выплате агентских комиссий и вознаграждения</t>
  </si>
  <si>
    <t xml:space="preserve">092 03 02</t>
  </si>
  <si>
    <t xml:space="preserve">Дотации муниципальным образованиям</t>
  </si>
  <si>
    <t xml:space="preserve">1101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</t>
  </si>
  <si>
    <t xml:space="preserve">516 01 20</t>
  </si>
  <si>
    <t xml:space="preserve">Мероприятия по проведению оздоровительной кампании детей</t>
  </si>
  <si>
    <t xml:space="preserve">432 00 00</t>
  </si>
  <si>
    <t xml:space="preserve">Мероприятия по организации оздоровительной кампании детей</t>
  </si>
  <si>
    <t xml:space="preserve">432 01 00</t>
  </si>
  <si>
    <t xml:space="preserve">Комплектование книжных фондов библиотек муниципальных образований</t>
  </si>
  <si>
    <t xml:space="preserve">Субсидия на издание районных газет</t>
  </si>
  <si>
    <t xml:space="preserve">521 01 02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Субсидии на финансирование природоохранных мероприятий</t>
  </si>
  <si>
    <t xml:space="preserve">521 01 04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 01 07</t>
  </si>
  <si>
    <t xml:space="preserve">Субсидия на осуществление бюджетных инвестиций в объекты капитального строительства </t>
  </si>
  <si>
    <t xml:space="preserve">521 01 09</t>
  </si>
  <si>
    <t xml:space="preserve">Субсидия на поддержку массового спорта</t>
  </si>
  <si>
    <t xml:space="preserve">521 01 10</t>
  </si>
  <si>
    <t xml:space="preserve">Субсидия на финансирование дорожного хозяйства</t>
  </si>
  <si>
    <t xml:space="preserve">521 01 11</t>
  </si>
  <si>
    <t xml:space="preserve">Субсидия на финансирование театрально-зрелищных учреждений </t>
  </si>
  <si>
    <t xml:space="preserve">521 01 12</t>
  </si>
  <si>
    <t xml:space="preserve">Субсидия  на реализацию территориальной программы государственных гарантий </t>
  </si>
  <si>
    <t xml:space="preserve">521 01 13</t>
  </si>
  <si>
    <t xml:space="preserve">Субсидия на финансирование дорожного хозяйства г.Ярославля в рамках реализации мероприятий программы по подготовке к празднованию 1000-летия г.Ярославля</t>
  </si>
  <si>
    <t xml:space="preserve">521 01 14</t>
  </si>
  <si>
    <r>
      <rPr>
        <i val="true"/>
        <sz val="12"/>
        <rFont val="Times New Roman Cyr"/>
        <family val="0"/>
        <charset val="204"/>
      </rPr>
      <t xml:space="preserve">Мероприятия по газификации и водоснабжению сельских населенных пунктов в рамках областной целевой программы "Социальное развитие села до 2010 </t>
    </r>
    <r>
      <rPr>
        <i val="true"/>
        <sz val="12"/>
        <rFont val="Times New Roman CYR"/>
        <family val="1"/>
        <charset val="204"/>
      </rPr>
      <t xml:space="preserve">года</t>
    </r>
    <r>
      <rPr>
        <i val="true"/>
        <sz val="12"/>
        <rFont val="Times New Roman Cyr"/>
        <family val="0"/>
        <charset val="204"/>
      </rPr>
      <t xml:space="preserve">"</t>
    </r>
  </si>
  <si>
    <t xml:space="preserve">522 02 01 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Областная целевая программа "Социальное развитие села до 2010 года" в части бюджетных инвестиций </t>
  </si>
  <si>
    <t xml:space="preserve">522 02 03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</t>
  </si>
  <si>
    <t xml:space="preserve">522 04 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 07 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 08 00</t>
  </si>
  <si>
    <t xml:space="preserve">Областная целевая программа "Отдых, оздоровление и занятость детей" в части оздоровления и отдыха</t>
  </si>
  <si>
    <t xml:space="preserve">522 09 01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</t>
  </si>
  <si>
    <t xml:space="preserve">522 09 02</t>
  </si>
  <si>
    <t xml:space="preserve">Областная целевая программа "Развитие дошкольного образования в Ярославской области" </t>
  </si>
  <si>
    <t xml:space="preserve">Областная целевая программа "Молодежь"</t>
  </si>
  <si>
    <t xml:space="preserve">522 18 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522 29 00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33 00</t>
  </si>
  <si>
    <r>
      <rPr>
        <i val="true"/>
        <sz val="12"/>
        <rFont val="Times New Roman"/>
        <family val="1"/>
        <charset val="204"/>
      </rPr>
      <t xml:space="preserve">Областная целевая программа "Государственная поддержка граждан, </t>
    </r>
    <r>
      <rPr>
        <i val="true"/>
        <sz val="12"/>
        <rFont val="Times New Roman"/>
        <family val="1"/>
      </rPr>
      <t xml:space="preserve">проживающих на территории Ярославской области, </t>
    </r>
    <r>
      <rPr>
        <i val="true"/>
        <sz val="12"/>
        <rFont val="Times New Roman"/>
        <family val="1"/>
        <charset val="204"/>
      </rPr>
      <t xml:space="preserve">в сфере ипотечного жилищного кредитования" </t>
    </r>
  </si>
  <si>
    <t xml:space="preserve">522 34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 38 01</t>
  </si>
  <si>
    <t xml:space="preserve">Областная целевая программа "Отходы"</t>
  </si>
  <si>
    <t xml:space="preserve">522 42 00</t>
  </si>
  <si>
    <t xml:space="preserve">Субсидия на природоохранные мероприятия в рамках областной целевой программы "Отходы"</t>
  </si>
  <si>
    <t xml:space="preserve">522 42 01</t>
  </si>
  <si>
    <t xml:space="preserve">Субсидия  на природоохранные мероприятия в рамках областной целевой программы "Отходы" в части бюджетных инвестиций</t>
  </si>
  <si>
    <t xml:space="preserve">522 42 02</t>
  </si>
  <si>
    <t xml:space="preserve">Областная целевая программа "Развитие физической культуры и спорта в Ярославской области" </t>
  </si>
  <si>
    <t xml:space="preserve">522 44 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 46 00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522 46 01</t>
  </si>
  <si>
    <t xml:space="preserve"> Субсидия на реализацию областной целевой программы "Здоровый ребенок" в части бюджетных инвестиций </t>
  </si>
  <si>
    <t xml:space="preserve">522 47 00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Государственная регистрация актов гражданского состояния </t>
  </si>
  <si>
    <t xml:space="preserve">001 38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Выплата единовременных пособий при всех формах устройства детей, лишенных родительского попечения, в семью </t>
  </si>
  <si>
    <t xml:space="preserve">Закон Российской Федерации от 09.06.93 № 5142-I 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участник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Великой Отечественной войны, граждан, награжденных знаком </t>
    </r>
  </si>
  <si>
    <t xml:space="preserve">505 34 00</t>
  </si>
  <si>
    <t xml:space="preserve">Федеральный закон от 17.09.98 № 157-ФЗ 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плата жилищно-коммунальных услуг отдельным категориям граждан </t>
  </si>
  <si>
    <t xml:space="preserve">505 46 00</t>
  </si>
  <si>
    <t xml:space="preserve">Субвенция 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 02 01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 02 02</t>
  </si>
  <si>
    <t xml:space="preserve">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</t>
  </si>
  <si>
    <t xml:space="preserve">521 02 04</t>
  </si>
  <si>
    <t xml:space="preserve">Субвенция на оплату жилого помещения и коммунальных услуг отдельным категориям граждан,  осуществление мер социальной поддержки которым относится к ведению Ярославской области, в натуральной форме  </t>
  </si>
  <si>
    <t xml:space="preserve">Субвенция на социальное обеспечение</t>
  </si>
  <si>
    <t xml:space="preserve">521 02 07</t>
  </si>
  <si>
    <t xml:space="preserve">Субвенция на компенсацию  стоимости санаторно-курортных  путевок лицам, нуждающимся в санаторно-курортном лечении, в соответствии с законодательством Ярославской области</t>
  </si>
  <si>
    <t xml:space="preserve">Субвенция на социальную поддержку многодетных семей</t>
  </si>
  <si>
    <t xml:space="preserve">521 02 05</t>
  </si>
  <si>
    <t xml:space="preserve">Субвенция на социальные выплаты</t>
  </si>
  <si>
    <t xml:space="preserve">Субвенция на социальную поддержку материнства и детства</t>
  </si>
  <si>
    <t xml:space="preserve">521 02 11</t>
  </si>
  <si>
    <t xml:space="preserve">Субвенция на ежемесячные выплаты медицинским работникам, осуществляющим медицинское обслуживание обучающихся и воспитанников муниципальных образовательных учреждений Ярославской области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 02 15</t>
  </si>
  <si>
    <t xml:space="preserve">Субвенция на поддержку детей-сирот и детей, оставшихся без попечения родителей, приемных и патронатных семей</t>
  </si>
  <si>
    <t xml:space="preserve">521 02 16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 02 19</t>
  </si>
  <si>
    <t xml:space="preserve">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521 02 21</t>
  </si>
  <si>
    <t xml:space="preserve">Губернаторская целевая программа "Отдых, оздоровление и занятость детей"</t>
  </si>
  <si>
    <r>
      <rPr>
        <i val="true"/>
        <sz val="12"/>
        <rFont val="Times New Roman"/>
        <family val="1"/>
        <charset val="204"/>
      </rPr>
      <t xml:space="preserve">Областная целевая программа "Пожарная безопасность учреждений социального обслуживания </t>
    </r>
    <r>
      <rPr>
        <i val="true"/>
        <sz val="12"/>
        <rFont val="Times New Roman"/>
        <family val="1"/>
      </rPr>
      <t xml:space="preserve">Ярославской области</t>
    </r>
    <r>
      <rPr>
        <i val="true"/>
        <sz val="12"/>
        <rFont val="Times New Roman"/>
        <family val="1"/>
        <charset val="204"/>
      </rPr>
      <t xml:space="preserve">" </t>
    </r>
  </si>
  <si>
    <t xml:space="preserve">522 11 00</t>
  </si>
  <si>
    <t xml:space="preserve">Подпрограмма «Одаренные дети»</t>
  </si>
  <si>
    <t xml:space="preserve">Подпрограмма «Семья»</t>
  </si>
  <si>
    <t xml:space="preserve">Областная целевая программа "Развитие информатизации органов  и учреждений социальной защиты населения Ярославской области"</t>
  </si>
  <si>
    <t xml:space="preserve">522 15 00</t>
  </si>
  <si>
    <t xml:space="preserve">Областная целевая программа "Социальная поддержка инвалидов"</t>
  </si>
  <si>
    <t xml:space="preserve">522 30 00</t>
  </si>
  <si>
    <t xml:space="preserve">Областная целевая  программа социальной  поддержки  старшего  поколения "Забота"</t>
  </si>
  <si>
    <t xml:space="preserve">522 39 00</t>
  </si>
  <si>
    <t xml:space="preserve">Областная целевая программа "Здоровый ребенок" </t>
  </si>
  <si>
    <t xml:space="preserve">110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Межбюджетные трансферты (дотации) на обеспечение сбалансированности бюджетов поселений Ярославской области</t>
  </si>
  <si>
    <t xml:space="preserve">521 03 01 </t>
  </si>
  <si>
    <t xml:space="preserve">Межбюджетные трансферты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 03 02</t>
  </si>
  <si>
    <r>
      <rPr>
        <i val="true"/>
        <sz val="12"/>
        <rFont val="Times New Roman Cyr"/>
        <family val="0"/>
        <charset val="204"/>
      </rPr>
      <t xml:space="preserve">Межбюджетные трансферты на обеспечение казначейской системы исполнения областного бюджета в </t>
    </r>
    <r>
      <rPr>
        <i val="true"/>
        <sz val="12"/>
        <rFont val="Times New Roman"/>
        <family val="1"/>
        <charset val="204"/>
      </rPr>
      <t xml:space="preserve">муниципальных районах (городских округах) Ярославской области</t>
    </r>
  </si>
  <si>
    <t xml:space="preserve">521 03 05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Региональные целевые программы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</t>
  </si>
  <si>
    <t xml:space="preserve">522 38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Другие вопросы в области жилищно-коммунального хозяйства </t>
  </si>
  <si>
    <t xml:space="preserve">0505</t>
  </si>
  <si>
    <t xml:space="preserve">Комплексная целевая программа "Энергосбережение в Ярославской области" </t>
  </si>
  <si>
    <t xml:space="preserve">522 40 00</t>
  </si>
  <si>
    <t xml:space="preserve">Подпрограмма "Энергоэффективность в  жилищно-коммунальном хозяйстве"</t>
  </si>
  <si>
    <t xml:space="preserve">522 40 03</t>
  </si>
  <si>
    <t xml:space="preserve">Реализация мероприятий в рамках программы по энергосбережению</t>
  </si>
  <si>
    <t xml:space="preserve">605</t>
  </si>
  <si>
    <t xml:space="preserve">Подпрограмма "Энергоэффективность в социальной сфере"</t>
  </si>
  <si>
    <t xml:space="preserve">522 40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Фонд  содействия 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убсидия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я на подготовку к зиме объектов коммунального назначения, инженерной инфраструктуры объектов социальной сферы и создание локальных источников водоснабжения</t>
  </si>
  <si>
    <t xml:space="preserve">521 01 01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 01 05</t>
  </si>
  <si>
    <t xml:space="preserve">Субсидия на содержание жилищного фонда по региональным стандартам оплаты жилого помещения и коммунальных услуг</t>
  </si>
  <si>
    <t xml:space="preserve">521 01 08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 капитальному ремонту многоквартирных жилых домов</t>
  </si>
  <si>
    <t xml:space="preserve">522 38 02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2 38 03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созданию локальных источников водоснабжения</t>
  </si>
  <si>
    <t xml:space="preserve">522 38 04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восстановлению и техническому совершенствованию уличного освещения</t>
  </si>
  <si>
    <t xml:space="preserve">522 38 05</t>
  </si>
  <si>
    <t xml:space="preserve">Межбюджетные трансферты на содержание жилищного фонда по региональным стандартам оплаты жилого помещения и коммунальных услуг</t>
  </si>
  <si>
    <t xml:space="preserve">521 03 03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Оздоровление детей</t>
  </si>
  <si>
    <t xml:space="preserve">432 02 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491 01 00</t>
  </si>
  <si>
    <t xml:space="preserve">Региональные доплаты к пенсии пенсионерам, получающим минимальную пенсию по старости и иные региональные доплаты к пенсии</t>
  </si>
  <si>
    <t xml:space="preserve">491 02 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 </t>
  </si>
  <si>
    <t xml:space="preserve">501 00 00</t>
  </si>
  <si>
    <t xml:space="preserve">501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Ежемесячное пособие на ребенка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 политики</t>
  </si>
  <si>
    <t xml:space="preserve">514 01 00</t>
  </si>
  <si>
    <t xml:space="preserve">Меры в области социальной политики</t>
  </si>
  <si>
    <t xml:space="preserve">Ведомственная целевая программа "Развитие системы мер социальной поддержки населения Ярославской области" </t>
  </si>
  <si>
    <t xml:space="preserve">514 01 01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 27 00</t>
  </si>
  <si>
    <t xml:space="preserve">Областная целевая  программа "Улучшение условий и охраны труда"</t>
  </si>
  <si>
    <t xml:space="preserve">522 49 00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Областная комплексная целевая программа "Семья и дети"</t>
  </si>
  <si>
    <t xml:space="preserve">Областная целевая программа "Профилактика правонарушений в Ярославской области"</t>
  </si>
  <si>
    <t xml:space="preserve">Другие вопросы в области социальной политики</t>
  </si>
  <si>
    <t xml:space="preserve">1006</t>
  </si>
  <si>
    <t xml:space="preserve">522 40 05</t>
  </si>
  <si>
    <t xml:space="preserve">Субвенция на предоставление гражданам субсидий на оплату жилого помещения и коммунальных услуг</t>
  </si>
  <si>
    <t xml:space="preserve">Субвенция на реализацию ведомственной целевой программы "Развитие системы мер социальной поддержки населения Ярославской области"</t>
  </si>
  <si>
    <t xml:space="preserve">Субвенция на оплату жилого помещения и коммунальных услуг отдельным категориям граждан, осуществление мер социальной поддержки которым относится к ведению Ярославской области, в денежной форме</t>
  </si>
  <si>
    <t xml:space="preserve">Субвенция на содержание учреждений социального обслуживания населения</t>
  </si>
  <si>
    <t xml:space="preserve">521 02 06</t>
  </si>
  <si>
    <t xml:space="preserve">Субвенция на денежные выплаты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по социальной поддержке граждан, охране труда, регулированию социально-трудовых отношений, опеке и попечительству  над совершеннолетними гражданами, предоставлению гражданам субсидий на оплату жилого помещения и коммунальных услуг, а также на содержание специализированных учреждений для осуществления полномочий по социальным выплатам</t>
  </si>
  <si>
    <t xml:space="preserve">Областная целевая программа "Отдых, оздоровление и занятость детей" в части оздоровления детей, находящихся в трудной жизненной ситуации</t>
  </si>
  <si>
    <t xml:space="preserve">Подпрограмма "Отдых, оздоровление и занятость детей" в части оздоровления детей, находящихся в трудной жизненной ситуации</t>
  </si>
  <si>
    <t xml:space="preserve">Государственное учреждение Ярославской области "Государственный архив Ярославской области"</t>
  </si>
  <si>
    <t xml:space="preserve">910</t>
  </si>
  <si>
    <t xml:space="preserve">Дворцы и дома культуры, другие учреждения культуры  и средств массовой информации</t>
  </si>
  <si>
    <t xml:space="preserve">440 00 00</t>
  </si>
  <si>
    <t xml:space="preserve">Департамент по управлению государственным имуществом Ярославской области</t>
  </si>
  <si>
    <t xml:space="preserve">911</t>
  </si>
  <si>
    <r>
      <rPr>
        <i val="true"/>
        <sz val="12"/>
        <rFont val="Times New Roman Cyr"/>
        <family val="0"/>
        <charset val="204"/>
      </rPr>
      <t xml:space="preserve">Обеспечение приватизации </t>
    </r>
    <r>
      <rPr>
        <i val="true"/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проведение предпродажной подготовки объектов приватизации</t>
    </r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 03 00</t>
  </si>
  <si>
    <t xml:space="preserve">Реализация полномочий в области управления собственностью Ярославской области ( за исключением мероприятий по программам)</t>
  </si>
  <si>
    <t xml:space="preserve">092 04 01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Взнос Российской Федерации в уставные капиталы</t>
  </si>
  <si>
    <t xml:space="preserve">092 04 00</t>
  </si>
  <si>
    <t xml:space="preserve">6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бластная целевая программа поддержки и развития малого предпринимательства Ярославской области</t>
  </si>
  <si>
    <t xml:space="preserve">522 31 00</t>
  </si>
  <si>
    <t xml:space="preserve">Департамент по физкультуре и спорту Ярославской области</t>
  </si>
  <si>
    <t xml:space="preserve">912</t>
  </si>
  <si>
    <t xml:space="preserve">Областная  целевая программа "Отдых, оздоровление и занятость детей"</t>
  </si>
  <si>
    <t xml:space="preserve">Учреждения, обеспечивающие предоставление услуг в сфере образования 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Осуществление полномочий по оформлению и ведению спортивных паспортов</t>
  </si>
  <si>
    <t xml:space="preserve">512 01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 </t>
  </si>
  <si>
    <t xml:space="preserve">079</t>
  </si>
  <si>
    <t xml:space="preserve">Областная целевая программа "Развитие физической культуры и спорта в Ярославской области"</t>
  </si>
  <si>
    <t xml:space="preserve">Мероприятия в области здравоохранения, спорта и физической культуры</t>
  </si>
  <si>
    <t xml:space="preserve">Главное управление МЧС России по Ярославской области</t>
  </si>
  <si>
    <t xml:space="preserve">913</t>
  </si>
  <si>
    <t xml:space="preserve">Мероприятия по обеспечению  мобилизационной готовности экономики</t>
  </si>
  <si>
    <t xml:space="preserve">Областная целевая программа "Совершенствование системы жизнеобеспечения запасного пункта управления Правительства области на 2009-2010 годы"</t>
  </si>
  <si>
    <t xml:space="preserve">522 5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</t>
  </si>
  <si>
    <t xml:space="preserve">522 28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Компенсации членам семей погибших военнослужащих</t>
  </si>
  <si>
    <t xml:space="preserve">505 64 00</t>
  </si>
  <si>
    <t xml:space="preserve">Контрольно-счетная палата Ярославской области</t>
  </si>
  <si>
    <t xml:space="preserve">9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r>
      <rPr>
        <i val="true"/>
        <sz val="12"/>
        <rFont val="Times New Roman Cyr"/>
        <family val="0"/>
        <charset val="204"/>
      </rPr>
      <t xml:space="preserve">Руководитель контрольно-счетной палаты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  <r>
      <rPr>
        <i val="true"/>
        <sz val="12"/>
        <rFont val="Times New Roman Cyr"/>
        <family val="0"/>
        <charset val="204"/>
      </rPr>
      <t xml:space="preserve"> и его заместители</t>
    </r>
  </si>
  <si>
    <t xml:space="preserve">002 24 00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но-энергетический комплекс</t>
  </si>
  <si>
    <t xml:space="preserve">0402</t>
  </si>
  <si>
    <t xml:space="preserve">Подпрограмма "Энергоэффективность в топливно-энергетическом комплексе"</t>
  </si>
  <si>
    <t xml:space="preserve">522 40 02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 40 06</t>
  </si>
  <si>
    <t xml:space="preserve">Межотраслевые мероприятия по энергосбережению</t>
  </si>
  <si>
    <t xml:space="preserve">522 40 07</t>
  </si>
  <si>
    <t xml:space="preserve">Комплексная целевая программа "Энергосбережение в Ярославской области"</t>
  </si>
  <si>
    <t xml:space="preserve">Подпрограмма "Основные направления энергоэффективности в муниципальных образованиях Ярославской области"</t>
  </si>
  <si>
    <t xml:space="preserve">522 40 08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 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Ярославская областная Дума</t>
  </si>
  <si>
    <t xml:space="preserve">9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i val="true"/>
        <sz val="12"/>
        <rFont val="Times New Roman Cyr"/>
        <family val="0"/>
        <charset val="204"/>
      </rPr>
      <t xml:space="preserve">Председатель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09 00</t>
  </si>
  <si>
    <r>
      <rPr>
        <i val="true"/>
        <sz val="12"/>
        <rFont val="Times New Roman Cyr"/>
        <family val="0"/>
        <charset val="204"/>
      </rPr>
      <t xml:space="preserve">Депутаты (члены)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10 00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02 23 00</t>
  </si>
  <si>
    <t xml:space="preserve">Правительство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</t>
  </si>
  <si>
    <t xml:space="preserve">002 0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2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Депутаты Государственной Думы и их помощники</t>
  </si>
  <si>
    <t xml:space="preserve">001 10 00</t>
  </si>
  <si>
    <t xml:space="preserve">Члены Совета Федерации и их помощники</t>
  </si>
  <si>
    <t xml:space="preserve">001 12 00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Областная целевая программа "Развитие муниципальной службы в Ярославской области"</t>
  </si>
  <si>
    <t xml:space="preserve">522 26 00</t>
  </si>
  <si>
    <t xml:space="preserve">522 40 09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Развитие инвестиционной деятельности на территории Ярославской области </t>
  </si>
  <si>
    <t xml:space="preserve">340 90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Учебные заведения и курсы по переподготовке кадров</t>
  </si>
  <si>
    <t xml:space="preserve">429 00 00 </t>
  </si>
  <si>
    <t xml:space="preserve">Переподготовка и повышение квалификации кадров</t>
  </si>
  <si>
    <t xml:space="preserve">429 78 00</t>
  </si>
  <si>
    <t xml:space="preserve">Областная целевая программа поддержки и укрепления интеллектуального кадрового потенциала Ярославской области</t>
  </si>
  <si>
    <t xml:space="preserve">522 22 00</t>
  </si>
  <si>
    <t xml:space="preserve">Периодическая печать и издательства</t>
  </si>
  <si>
    <t xml:space="preserve">0804</t>
  </si>
  <si>
    <r>
      <rPr>
        <i val="true"/>
        <sz val="12"/>
        <rFont val="Times New Roman Cyr"/>
        <family val="0"/>
        <charset val="204"/>
      </rPr>
      <t xml:space="preserve">Доплаты к пенсиям государственных служащих субъектов </t>
    </r>
    <r>
      <rPr>
        <i val="true"/>
        <sz val="12"/>
        <rFont val="Times New Roman CYR"/>
        <family val="1"/>
        <charset val="204"/>
      </rPr>
      <t xml:space="preserve">Российской Федерации </t>
    </r>
    <r>
      <rPr>
        <i val="true"/>
        <sz val="12"/>
        <rFont val="Times New Roman Cyr"/>
        <family val="0"/>
        <charset val="204"/>
      </rPr>
      <t xml:space="preserve">и муниципальных служащих</t>
    </r>
  </si>
  <si>
    <t xml:space="preserve">Подпрограмма  "Дети-инвалиды"</t>
  </si>
  <si>
    <t xml:space="preserve">Подпрограмма "Приемная семья"</t>
  </si>
  <si>
    <t xml:space="preserve">Подпрограмма  "Дети-сироты"</t>
  </si>
  <si>
    <t xml:space="preserve">Составление (изменение и дополнение) списков кандадатов в присяжные заседатели федеральных судов общей юрисдикции в Российской Федерации</t>
  </si>
  <si>
    <t xml:space="preserve">Субвенция на осуществления отдельных государственных полномочий по профилактике безнадзорности и правонарушений несовершеннолетних и защите их прав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Губернаторская целевая программа "Проведение административной реформы в Ярославской области"</t>
  </si>
  <si>
    <t xml:space="preserve">Другие вопросы в области национальной экономики</t>
  </si>
  <si>
    <t xml:space="preserve">Областная целевая программа повышения качества товаров, услуг и менеджмента в Ярославской области </t>
  </si>
  <si>
    <t xml:space="preserve">522 23 00</t>
  </si>
  <si>
    <t xml:space="preserve">Департамент по делам молодежи Ярославской области</t>
  </si>
  <si>
    <t xml:space="preserve">923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</t>
  </si>
  <si>
    <t xml:space="preserve">447</t>
  </si>
  <si>
    <t xml:space="preserve">Областная целевая программа "Отдых, оздоровление и занятость детей" в части организации занятости подростков в летний период и проведения вариативных профильных лагерей</t>
  </si>
  <si>
    <t xml:space="preserve">Областная  целевая программа "Семья и дети"</t>
  </si>
  <si>
    <t xml:space="preserve">Подпрограмма "Отдых, оздоровление и занятость детей" </t>
  </si>
  <si>
    <t xml:space="preserve">Департамент строительства Ярославской области</t>
  </si>
  <si>
    <t xml:space="preserve">924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</t>
  </si>
  <si>
    <t xml:space="preserve">Другие общегосударственные расходы </t>
  </si>
  <si>
    <t xml:space="preserve">Подпрограмма "Энергоэффективность в строительном комплексе"</t>
  </si>
  <si>
    <t xml:space="preserve">Транспорт</t>
  </si>
  <si>
    <t xml:space="preserve">0408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522 10 00</t>
  </si>
  <si>
    <t xml:space="preserve">Жилищное хозяйство</t>
  </si>
  <si>
    <t xml:space="preserve">0501</t>
  </si>
  <si>
    <t xml:space="preserve">Субсидии в виде имущественного взноса Российской Федерации в "Федеральный фонд содействия развитию жилищного строительства" </t>
  </si>
  <si>
    <t xml:space="preserve">Обеспечение мероприятий по переселению граждан из аварийного жилищного фонда с учетом необходимости стимулирования развития рынка жилья</t>
  </si>
  <si>
    <t xml:space="preserve">098 01 03</t>
  </si>
  <si>
    <t xml:space="preserve">Обеспечение мероприятий по переселению граждан из аварийного жилищного фонда с учетом необходимости стимулирования развития  рынка жилья </t>
  </si>
  <si>
    <t xml:space="preserve">098 02 03</t>
  </si>
  <si>
    <t xml:space="preserve">Бюджетные инвестиции</t>
  </si>
  <si>
    <t xml:space="preserve">003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алогии (перинатальных центров)
</t>
  </si>
  <si>
    <t xml:space="preserve">102 02 03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06 00</t>
  </si>
  <si>
    <t xml:space="preserve">Областная целевая программа  "Развитие материально-технической базы учреждений здравоохранения Ярославской области"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 24 00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 24 05</t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Обеспечение мероприятий по переселению граждан из аварийного жилищного фонда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собственности муниципальных образований
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жилищного фонда, признанного непригодным для проживания, и (или) жилищного фонда с высоким уровнем износа (более 70 процентов)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инвалид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  </r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Областная целевая программа "Развитие малоэтажного строительства на территории Ярославской области" </t>
  </si>
  <si>
    <t xml:space="preserve">522 36 00</t>
  </si>
  <si>
    <t xml:space="preserve">Департамент дорожного хозяйства Ярославской области</t>
  </si>
  <si>
    <t xml:space="preserve">927</t>
  </si>
  <si>
    <t xml:space="preserve">Дорожное хозяйство</t>
  </si>
  <si>
    <t xml:space="preserve">0409</t>
  </si>
  <si>
    <t xml:space="preserve">Федеральная целевая программа "Модернизация транспор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 за исключением автомобильных дорог федерального значения)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315 03 01</t>
  </si>
  <si>
    <t xml:space="preserve">Областная целевая программа "Повышения безопасности дорожного движения"</t>
  </si>
  <si>
    <t xml:space="preserve">522 05 00</t>
  </si>
  <si>
    <t xml:space="preserve">Субсидия юридическим лицам</t>
  </si>
  <si>
    <t xml:space="preserve">Областная целевая программа развития сети автомобильных дорог Ярославской области</t>
  </si>
  <si>
    <t xml:space="preserve">522 37 00</t>
  </si>
  <si>
    <t xml:space="preserve">Субсидия на строительство и реконструкцию автомобильных дорог      г. Ярославля и искусственных сооружений на них, осуществляемые в рамках реализации подпрограммы "Автомобильные дороги" федеральной целевой программы "Модернизация транспортной системы России (2002-2010 годы)"</t>
  </si>
  <si>
    <t xml:space="preserve">100 01 12</t>
  </si>
  <si>
    <t xml:space="preserve">Субсидия на обеспечение автомобильными дорогами новых микрорайонов</t>
  </si>
  <si>
    <t xml:space="preserve">315 02 02</t>
  </si>
  <si>
    <t xml:space="preserve">Субсидия на ремонт и капитальный ремонт улично-дорожной сети г. Ярославля</t>
  </si>
  <si>
    <t xml:space="preserve">315 02 04</t>
  </si>
  <si>
    <t xml:space="preserve">Государственное учреждение Ярославской области "Поисково-спасательный отряд"</t>
  </si>
  <si>
    <t xml:space="preserve">928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Областная целевая программа "Повышение безопасности дорожного движения в Ярославской области"</t>
  </si>
  <si>
    <t xml:space="preserve">Северное управление внутренних дел на транспорте МВД России</t>
  </si>
  <si>
    <t xml:space="preserve">930</t>
  </si>
  <si>
    <r>
      <rPr>
        <i val="true"/>
        <sz val="12"/>
        <rFont val="Times New Roman Cyr"/>
        <family val="0"/>
        <charset val="204"/>
      </rPr>
      <t xml:space="preserve">Воинские формирования (органы, подразделения</t>
    </r>
    <r>
      <rPr>
        <i val="true"/>
        <sz val="12"/>
        <rFont val="Times New Roman CYR"/>
        <family val="1"/>
        <charset val="204"/>
      </rPr>
      <t xml:space="preserve">)</t>
    </r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Строительство объектов общегражданского назначения</t>
  </si>
  <si>
    <t xml:space="preserve">102 02 00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002 99 00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429 00 00</t>
  </si>
  <si>
    <t xml:space="preserve">429 99 00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Реализация отдельных полномочий в области лесных отношений</t>
  </si>
  <si>
    <t xml:space="preserve">292 01 00</t>
  </si>
  <si>
    <t xml:space="preserve">Осуществление отдельных полномочий в области лесных отношений </t>
  </si>
  <si>
    <t xml:space="preserve">292 01 01</t>
  </si>
  <si>
    <t xml:space="preserve">292 01 02</t>
  </si>
  <si>
    <t xml:space="preserve">Мероприятия в области охраны, восстановления,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Воспроизводство минерально-сырьевой базы</t>
  </si>
  <si>
    <t xml:space="preserve">0404</t>
  </si>
  <si>
    <t xml:space="preserve">Геологическое изучение недр</t>
  </si>
  <si>
    <t xml:space="preserve">250 00 00 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43 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 00 00</t>
  </si>
  <si>
    <t xml:space="preserve">Осуществление отдельных полномочий в области водных отношений</t>
  </si>
  <si>
    <t xml:space="preserve">280 04 00</t>
  </si>
  <si>
    <t xml:space="preserve">Другие вопросы в области охраны окружающей среды </t>
  </si>
  <si>
    <t xml:space="preserve">0605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443</t>
  </si>
  <si>
    <t xml:space="preserve">Областная целевая программа "Отходы" </t>
  </si>
  <si>
    <t xml:space="preserve">Субсидия на осуществление капитального ремонта гидротехнических сооружений, находящихся в собственности Ярославской области, муниципальной собственности, и бесхозяйных гидротехнических сооружений</t>
  </si>
  <si>
    <t xml:space="preserve">280 03 00</t>
  </si>
  <si>
    <t xml:space="preserve">Департамент по охране и использованию животного мира Ярославской области</t>
  </si>
  <si>
    <t xml:space="preserve">94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 00</t>
  </si>
  <si>
    <t xml:space="preserve">261 00 00 </t>
  </si>
  <si>
    <t xml:space="preserve">Государственное учреждение Ярославской области "Управление по охране животного мира"</t>
  </si>
  <si>
    <t xml:space="preserve">261 99 02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Охрана и использование объектов животного мира (за исключением  отнесенных к объектам охоты,а также водных биологических ресурсов)</t>
  </si>
  <si>
    <t xml:space="preserve">264 02 00</t>
  </si>
  <si>
    <t xml:space="preserve">Рыболовное хозяйство</t>
  </si>
  <si>
    <t xml:space="preserve">270 00 00</t>
  </si>
  <si>
    <t xml:space="preserve">Организация, регулирование и охрана водных биологических ресурсов</t>
  </si>
  <si>
    <t xml:space="preserve">270 04 00</t>
  </si>
  <si>
    <t xml:space="preserve">Департамент промышленности, предпринимательской деятельности и транспорта Ярославской области</t>
  </si>
  <si>
    <t xml:space="preserve">941</t>
  </si>
  <si>
    <t xml:space="preserve">Подпрограмма "Энергоэффективность в промышленности"</t>
  </si>
  <si>
    <t xml:space="preserve">522 40 01</t>
  </si>
  <si>
    <t xml:space="preserve">Реализация полмочий в области управления собственностью Ярославской области( за исключением мероприятий по программам)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1 03 10</t>
  </si>
  <si>
    <t xml:space="preserve">Автомобильный транспорт</t>
  </si>
  <si>
    <t xml:space="preserve">303 00 00</t>
  </si>
  <si>
    <t xml:space="preserve">303 02 00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05 01 1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317 01 10</t>
  </si>
  <si>
    <t xml:space="preserve">Субсидии автономному учреждению на финансовое обеспечение выполнения государственного задания</t>
  </si>
  <si>
    <t xml:space="preserve">317 01 11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Областная целевая программа развития субъектов малого и среднего предпринимательства Ярославской области</t>
  </si>
  <si>
    <t xml:space="preserve">Областная целевая программа развития туризма и отдыха в Ярославской области </t>
  </si>
  <si>
    <t xml:space="preserve">522 14 00</t>
  </si>
  <si>
    <r>
      <rPr>
        <i val="true"/>
        <sz val="12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</t>
    </r>
    <r>
      <rPr>
        <i val="true"/>
        <sz val="12"/>
        <rFont val="Times New Roman"/>
        <family val="1"/>
      </rPr>
      <t xml:space="preserve">Роcсийской Федерации</t>
    </r>
  </si>
  <si>
    <t xml:space="preserve">505 37 00</t>
  </si>
  <si>
    <t xml:space="preserve">Субсидия на создание бизнес-инкубаторов в муниципальных районах Ярославской области</t>
  </si>
  <si>
    <t xml:space="preserve">522 31 01</t>
  </si>
  <si>
    <t xml:space="preserve">Субсидия на реализацию муниципальных программ развития субъектов малого и среднего предпринимательства</t>
  </si>
  <si>
    <t xml:space="preserve">522 31 02</t>
  </si>
  <si>
    <t xml:space="preserve">Субвенция на освобождение от оплаты стоимости  проезда лиц,  находящихся под диспансерным наблюдением в связи с туберкулезом, и больных туберкулезом</t>
  </si>
  <si>
    <t xml:space="preserve">521 02 03</t>
  </si>
  <si>
    <t xml:space="preserve">Межбюджетные трансферты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местного самоуправления</t>
  </si>
  <si>
    <t xml:space="preserve">521 03 04</t>
  </si>
  <si>
    <t xml:space="preserve">Представительство Правительства Ярославской области при Правительстве Российской Федерации</t>
  </si>
  <si>
    <t xml:space="preserve">942</t>
  </si>
  <si>
    <t xml:space="preserve">Департамент экономического развития Ярославской области</t>
  </si>
  <si>
    <t xml:space="preserve">943</t>
  </si>
  <si>
    <t xml:space="preserve">Департамент информационно- аналитического обеспечения органов государственной власти Ярославской области</t>
  </si>
  <si>
    <t xml:space="preserve">946</t>
  </si>
  <si>
    <t xml:space="preserve">Областная целевая программа "Развитие институтов гражданского общества в Ярославской области"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947</t>
  </si>
  <si>
    <t xml:space="preserve">Учреждения по обеспечению  хозяйственного обслуживания</t>
  </si>
  <si>
    <t xml:space="preserve">093 00 00</t>
  </si>
  <si>
    <t xml:space="preserve">093 99 00</t>
  </si>
  <si>
    <t xml:space="preserve">Государственное учреждение Ярославской области "Противопожарная служба"</t>
  </si>
  <si>
    <t xml:space="preserve">948</t>
  </si>
  <si>
    <t xml:space="preserve">Обеспечение пожарной безопасности</t>
  </si>
  <si>
    <t xml:space="preserve">03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АПК</t>
  </si>
  <si>
    <t xml:space="preserve">запруднова</t>
  </si>
  <si>
    <t xml:space="preserve">Госдолг </t>
  </si>
  <si>
    <t xml:space="preserve">кокорин</t>
  </si>
  <si>
    <t xml:space="preserve">Гредасова</t>
  </si>
  <si>
    <t xml:space="preserve">Мартюкова</t>
  </si>
  <si>
    <t xml:space="preserve">Дорожники</t>
  </si>
  <si>
    <t xml:space="preserve">Соцсфера </t>
  </si>
  <si>
    <t xml:space="preserve">местное</t>
  </si>
  <si>
    <t xml:space="preserve">Местное</t>
  </si>
  <si>
    <t xml:space="preserve">болхова</t>
  </si>
  <si>
    <t xml:space="preserve">Власть</t>
  </si>
  <si>
    <t xml:space="preserve">Рез.фонд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_-* #,##0.00&quot;р.&quot;_-;\-* #,##0.00&quot;р.&quot;_-;_-* \-??&quot;р.&quot;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5.71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6.41"/>
    <col collapsed="false" customWidth="true" hidden="true" outlineLevel="0" max="6" min="6" style="3" width="12.42"/>
    <col collapsed="false" customWidth="true" hidden="true" outlineLevel="0" max="7" min="7" style="3" width="10.56"/>
    <col collapsed="false" customWidth="true" hidden="true" outlineLevel="0" max="8" min="8" style="3" width="12.14"/>
    <col collapsed="false" customWidth="true" hidden="true" outlineLevel="0" max="9" min="9" style="3" width="16.42"/>
    <col collapsed="false" customWidth="true" hidden="true" outlineLevel="0" max="10" min="10" style="3" width="11.28"/>
    <col collapsed="false" customWidth="true" hidden="true" outlineLevel="0" max="11" min="11" style="3" width="10.56"/>
    <col collapsed="false" customWidth="true" hidden="true" outlineLevel="0" max="12" min="12" style="3" width="10.28"/>
    <col collapsed="false" customWidth="true" hidden="false" outlineLevel="0" max="13" min="13" style="3" width="11.28"/>
    <col collapsed="false" customWidth="true" hidden="true" outlineLevel="0" max="14" min="14" style="3" width="11.28"/>
    <col collapsed="false" customWidth="true" hidden="true" outlineLevel="0" max="15" min="15" style="3" width="10.56"/>
    <col collapsed="false" customWidth="true" hidden="true" outlineLevel="0" max="16" min="16" style="3" width="11.28"/>
    <col collapsed="false" customWidth="true" hidden="true" outlineLevel="0" max="17" min="17" style="3" width="10.99"/>
    <col collapsed="false" customWidth="true" hidden="true" outlineLevel="0" max="18" min="18" style="3" width="11.28"/>
    <col collapsed="false" customWidth="true" hidden="true" outlineLevel="0" max="19" min="19" style="3" width="10.56"/>
    <col collapsed="false" customWidth="true" hidden="true" outlineLevel="0" max="20" min="20" style="3" width="10.28"/>
    <col collapsed="false" customWidth="true" hidden="true" outlineLevel="0" max="21" min="21" style="3" width="10.56"/>
    <col collapsed="false" customWidth="true" hidden="true" outlineLevel="0" max="22" min="22" style="3" width="11.28"/>
    <col collapsed="false" customWidth="true" hidden="true" outlineLevel="0" max="23" min="23" style="3" width="10.99"/>
    <col collapsed="false" customWidth="true" hidden="true" outlineLevel="0" max="24" min="24" style="3" width="11.28"/>
    <col collapsed="false" customWidth="true" hidden="true" outlineLevel="0" max="25" min="25" style="3" width="10.56"/>
    <col collapsed="false" customWidth="true" hidden="true" outlineLevel="0" max="26" min="26" style="3" width="10.28"/>
    <col collapsed="false" customWidth="true" hidden="true" outlineLevel="0" max="27" min="27" style="3" width="10.56"/>
    <col collapsed="false" customWidth="true" hidden="false" outlineLevel="0" max="28" min="28" style="3" width="12.28"/>
    <col collapsed="false" customWidth="true" hidden="true" outlineLevel="0" max="29" min="29" style="3" width="10.56"/>
    <col collapsed="false" customWidth="false" hidden="false" outlineLevel="0" max="257" min="3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5" customFormat="false" ht="6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s="10" customFormat="true" ht="63.7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  <c r="H7" s="8" t="s">
        <v>9</v>
      </c>
      <c r="I7" s="8" t="s">
        <v>11</v>
      </c>
      <c r="J7" s="8" t="s">
        <v>9</v>
      </c>
      <c r="K7" s="9" t="s">
        <v>12</v>
      </c>
      <c r="L7" s="8" t="s">
        <v>10</v>
      </c>
      <c r="M7" s="8" t="s">
        <v>9</v>
      </c>
      <c r="N7" s="8" t="s">
        <v>9</v>
      </c>
      <c r="O7" s="9" t="s">
        <v>12</v>
      </c>
      <c r="P7" s="8" t="s">
        <v>13</v>
      </c>
      <c r="Q7" s="8" t="s">
        <v>10</v>
      </c>
      <c r="R7" s="8" t="s">
        <v>13</v>
      </c>
      <c r="S7" s="9" t="s">
        <v>12</v>
      </c>
      <c r="T7" s="8" t="s">
        <v>10</v>
      </c>
      <c r="U7" s="9" t="s">
        <v>12</v>
      </c>
      <c r="V7" s="8" t="s">
        <v>14</v>
      </c>
      <c r="W7" s="8" t="s">
        <v>10</v>
      </c>
      <c r="X7" s="8" t="s">
        <v>14</v>
      </c>
      <c r="Y7" s="9" t="s">
        <v>12</v>
      </c>
      <c r="Z7" s="8" t="s">
        <v>10</v>
      </c>
      <c r="AA7" s="9" t="s">
        <v>12</v>
      </c>
      <c r="AB7" s="8" t="s">
        <v>12</v>
      </c>
      <c r="AC7" s="9" t="s">
        <v>12</v>
      </c>
    </row>
    <row r="8" s="14" customFormat="true" ht="31.5" hidden="true" customHeight="false" outlineLevel="0" collapsed="false">
      <c r="A8" s="11" t="s">
        <v>15</v>
      </c>
      <c r="B8" s="12" t="s">
        <v>16</v>
      </c>
      <c r="C8" s="12"/>
      <c r="D8" s="12"/>
      <c r="E8" s="12"/>
      <c r="F8" s="13" t="n">
        <f aca="false">F9+F13+F30+F40+F47+F51+F58+F62+F66+F82+F89+F100+F105+F117+F17</f>
        <v>4606121</v>
      </c>
      <c r="G8" s="13" t="n">
        <f aca="false">G9+G13+G30+G40+G47+G51+G58+G62+G66+G82+G89+G100+G105+G117+G17</f>
        <v>-276836</v>
      </c>
      <c r="H8" s="13" t="n">
        <f aca="false">F8+G8</f>
        <v>4329285</v>
      </c>
      <c r="I8" s="13"/>
      <c r="J8" s="13" t="n">
        <f aca="false">H8+I8</f>
        <v>4329285</v>
      </c>
      <c r="K8" s="13" t="n">
        <f aca="false">K9+K13+K30+K40+K47+K51+K58+K62+K66+K82+K89+K100+K105+K117+K17</f>
        <v>4204954</v>
      </c>
      <c r="L8" s="13" t="n">
        <f aca="false">L9+L13+L30+L40+L47+L51+L58+L62+L66+L82+L89+L100+L105+L117+L17</f>
        <v>-247817</v>
      </c>
      <c r="M8" s="13" t="n">
        <f aca="false">M9+M13+M30+M40+M47+M51+M58+M62+M66+M82+M89+M105+M117+M17</f>
        <v>0</v>
      </c>
      <c r="N8" s="13" t="n">
        <f aca="false">J8+M8</f>
        <v>4329285</v>
      </c>
      <c r="O8" s="13" t="n">
        <f aca="false">K8+L8</f>
        <v>3957137</v>
      </c>
      <c r="P8" s="13" t="n">
        <f aca="false">P9+P13+P30+P40+P47+P51+P58+P62+P66+P82+P89+P100+P105+P117+P17</f>
        <v>4923016</v>
      </c>
      <c r="Q8" s="13" t="n">
        <f aca="false">Q9+Q13+Q30+Q40+Q47+Q51+Q58+Q62+Q66+Q82+Q89+Q100+Q105+Q117+Q17</f>
        <v>0</v>
      </c>
      <c r="R8" s="13" t="n">
        <f aca="false">P8+Q8</f>
        <v>4923016</v>
      </c>
      <c r="S8" s="13" t="n">
        <f aca="false">S9+S13+S30+S40+S47+S51+S58+S62+S66+S82+S89+S100+S105+S117+S17</f>
        <v>4510545</v>
      </c>
      <c r="T8" s="13" t="n">
        <f aca="false">T9+T13+T30+T40+T47+T51+T58+T62+T66+T82+T89+T100+T105+T117+T17</f>
        <v>25800</v>
      </c>
      <c r="U8" s="13" t="n">
        <f aca="false">S8+T8</f>
        <v>4536345</v>
      </c>
      <c r="V8" s="13" t="n">
        <f aca="false">V9+V13+V30+V40+V47+V51+V58+V62+V66+V82+V89+V100+V105+V117+V17</f>
        <v>5257115</v>
      </c>
      <c r="W8" s="13" t="n">
        <f aca="false">W9+W13+W30+W40+W47+W51+W58+W62+W66+W82+W89+W100+W105+W117+W17</f>
        <v>0</v>
      </c>
      <c r="X8" s="13" t="n">
        <f aca="false">V8+W8</f>
        <v>5257115</v>
      </c>
      <c r="Y8" s="13" t="n">
        <f aca="false">Y9+Y13+Y30+Y40+Y47+Y51+Y58+Y62+Y66+Y82+Y89+Y100+Y105+Y117+Y17</f>
        <v>4835624</v>
      </c>
      <c r="Z8" s="13" t="n">
        <f aca="false">Z9+Z13+Z30+Z40+Z47+Z51+Z58+Z62+Z66+Z82+Z89+Z100+Z105+Z117+Z17</f>
        <v>27658</v>
      </c>
      <c r="AA8" s="13" t="n">
        <f aca="false">Y8+Z8</f>
        <v>4863282</v>
      </c>
      <c r="AB8" s="13" t="n">
        <f aca="false">AB9+AB13+AB30+AB40+AB47+AB51+AB58+AB62+AB66+AB82+AB89+AB105+AB117+AB17</f>
        <v>0</v>
      </c>
      <c r="AC8" s="13" t="n">
        <f aca="false">O8+AB8</f>
        <v>3957137</v>
      </c>
    </row>
    <row r="9" s="19" customFormat="true" ht="20.25" hidden="true" customHeight="true" outlineLevel="0" collapsed="false">
      <c r="A9" s="15" t="s">
        <v>17</v>
      </c>
      <c r="B9" s="16"/>
      <c r="C9" s="17" t="s">
        <v>18</v>
      </c>
      <c r="D9" s="17"/>
      <c r="E9" s="17"/>
      <c r="F9" s="18" t="n">
        <f aca="false">F10</f>
        <v>12814</v>
      </c>
      <c r="G9" s="18" t="n">
        <f aca="false">G10</f>
        <v>-1021</v>
      </c>
      <c r="H9" s="18" t="n">
        <f aca="false">F9+G9</f>
        <v>11793</v>
      </c>
      <c r="I9" s="18"/>
      <c r="J9" s="18" t="n">
        <f aca="false">H9+I9</f>
        <v>11793</v>
      </c>
      <c r="K9" s="18" t="n">
        <f aca="false">K10</f>
        <v>12814</v>
      </c>
      <c r="L9" s="18" t="n">
        <f aca="false">L10</f>
        <v>-1021</v>
      </c>
      <c r="M9" s="18" t="n">
        <f aca="false">M10</f>
        <v>0</v>
      </c>
      <c r="N9" s="18" t="n">
        <f aca="false">J9+M9</f>
        <v>11793</v>
      </c>
      <c r="O9" s="18" t="n">
        <f aca="false">K9+L9</f>
        <v>11793</v>
      </c>
      <c r="P9" s="18" t="n">
        <f aca="false">P10</f>
        <v>13709</v>
      </c>
      <c r="Q9" s="18" t="n">
        <f aca="false">Q10</f>
        <v>0</v>
      </c>
      <c r="R9" s="18" t="n">
        <f aca="false">P9+Q9</f>
        <v>13709</v>
      </c>
      <c r="S9" s="18" t="n">
        <f aca="false">S10</f>
        <v>13709</v>
      </c>
      <c r="T9" s="18" t="n">
        <f aca="false">T10</f>
        <v>0</v>
      </c>
      <c r="U9" s="18" t="n">
        <f aca="false">S9+T9</f>
        <v>13709</v>
      </c>
      <c r="V9" s="18" t="n">
        <f aca="false">V10</f>
        <v>14696</v>
      </c>
      <c r="W9" s="18" t="n">
        <f aca="false">W10</f>
        <v>0</v>
      </c>
      <c r="X9" s="18" t="n">
        <f aca="false">V9+W9</f>
        <v>14696</v>
      </c>
      <c r="Y9" s="18" t="n">
        <f aca="false">Y10</f>
        <v>14696</v>
      </c>
      <c r="Z9" s="18" t="n">
        <f aca="false">Z10</f>
        <v>0</v>
      </c>
      <c r="AA9" s="18" t="n">
        <f aca="false">Y9+Z9</f>
        <v>14696</v>
      </c>
      <c r="AB9" s="18" t="n">
        <f aca="false">AB10</f>
        <v>0</v>
      </c>
      <c r="AC9" s="18" t="n">
        <f aca="false">O9+AB9</f>
        <v>11793</v>
      </c>
    </row>
    <row r="10" s="19" customFormat="true" ht="36.75" hidden="true" customHeight="true" outlineLevel="0" collapsed="false">
      <c r="A10" s="20" t="s">
        <v>19</v>
      </c>
      <c r="B10" s="16"/>
      <c r="C10" s="17"/>
      <c r="D10" s="21" t="s">
        <v>20</v>
      </c>
      <c r="E10" s="22"/>
      <c r="F10" s="23" t="n">
        <f aca="false">SUM(F11)</f>
        <v>12814</v>
      </c>
      <c r="G10" s="23" t="n">
        <f aca="false">SUM(G11)</f>
        <v>-1021</v>
      </c>
      <c r="H10" s="23" t="n">
        <f aca="false">F10+G10</f>
        <v>11793</v>
      </c>
      <c r="I10" s="23"/>
      <c r="J10" s="23" t="n">
        <f aca="false">H10+I10</f>
        <v>11793</v>
      </c>
      <c r="K10" s="23" t="n">
        <f aca="false">SUM(K11)</f>
        <v>12814</v>
      </c>
      <c r="L10" s="23" t="n">
        <f aca="false">SUM(L11)</f>
        <v>-1021</v>
      </c>
      <c r="M10" s="23" t="n">
        <f aca="false">SUM(M11)</f>
        <v>0</v>
      </c>
      <c r="N10" s="23" t="n">
        <f aca="false">J10+M10</f>
        <v>11793</v>
      </c>
      <c r="O10" s="23" t="n">
        <f aca="false">K10+L10</f>
        <v>11793</v>
      </c>
      <c r="P10" s="23" t="n">
        <f aca="false">SUM(P11)</f>
        <v>13709</v>
      </c>
      <c r="Q10" s="23" t="n">
        <f aca="false">SUM(Q11)</f>
        <v>0</v>
      </c>
      <c r="R10" s="23" t="n">
        <f aca="false">P10+Q10</f>
        <v>13709</v>
      </c>
      <c r="S10" s="23" t="n">
        <f aca="false">SUM(S11)</f>
        <v>13709</v>
      </c>
      <c r="T10" s="23" t="n">
        <f aca="false">SUM(T11)</f>
        <v>0</v>
      </c>
      <c r="U10" s="23" t="n">
        <f aca="false">S10+T10</f>
        <v>13709</v>
      </c>
      <c r="V10" s="23" t="n">
        <f aca="false">SUM(V11)</f>
        <v>14696</v>
      </c>
      <c r="W10" s="23" t="n">
        <f aca="false">SUM(W11)</f>
        <v>0</v>
      </c>
      <c r="X10" s="23" t="n">
        <f aca="false">V10+W10</f>
        <v>14696</v>
      </c>
      <c r="Y10" s="23" t="n">
        <f aca="false">SUM(Y11)</f>
        <v>14696</v>
      </c>
      <c r="Z10" s="23" t="n">
        <f aca="false">SUM(Z11)</f>
        <v>0</v>
      </c>
      <c r="AA10" s="23" t="n">
        <f aca="false">Y10+Z10</f>
        <v>14696</v>
      </c>
      <c r="AB10" s="23" t="n">
        <f aca="false">SUM(AB11)</f>
        <v>0</v>
      </c>
      <c r="AC10" s="23" t="n">
        <f aca="false">O10+AB10</f>
        <v>11793</v>
      </c>
    </row>
    <row r="11" s="19" customFormat="true" ht="36" hidden="true" customHeight="true" outlineLevel="0" collapsed="false">
      <c r="A11" s="20" t="s">
        <v>21</v>
      </c>
      <c r="B11" s="16"/>
      <c r="C11" s="17"/>
      <c r="D11" s="21" t="s">
        <v>22</v>
      </c>
      <c r="E11" s="22"/>
      <c r="F11" s="23" t="n">
        <f aca="false">F12</f>
        <v>12814</v>
      </c>
      <c r="G11" s="23" t="n">
        <f aca="false">G12</f>
        <v>-1021</v>
      </c>
      <c r="H11" s="23" t="n">
        <f aca="false">F11+G11</f>
        <v>11793</v>
      </c>
      <c r="I11" s="23"/>
      <c r="J11" s="23" t="n">
        <f aca="false">H11+I11</f>
        <v>11793</v>
      </c>
      <c r="K11" s="23" t="n">
        <f aca="false">K12</f>
        <v>12814</v>
      </c>
      <c r="L11" s="23" t="n">
        <f aca="false">L12</f>
        <v>-1021</v>
      </c>
      <c r="M11" s="23" t="n">
        <f aca="false">M12</f>
        <v>0</v>
      </c>
      <c r="N11" s="23" t="n">
        <f aca="false">J11+M11</f>
        <v>11793</v>
      </c>
      <c r="O11" s="23" t="n">
        <f aca="false">K11+L11</f>
        <v>11793</v>
      </c>
      <c r="P11" s="23" t="n">
        <f aca="false">P12</f>
        <v>13709</v>
      </c>
      <c r="Q11" s="23" t="n">
        <f aca="false">Q12</f>
        <v>0</v>
      </c>
      <c r="R11" s="23" t="n">
        <f aca="false">P11+Q11</f>
        <v>13709</v>
      </c>
      <c r="S11" s="23" t="n">
        <f aca="false">S12</f>
        <v>13709</v>
      </c>
      <c r="T11" s="23" t="n">
        <f aca="false">T12</f>
        <v>0</v>
      </c>
      <c r="U11" s="23" t="n">
        <f aca="false">S11+T11</f>
        <v>13709</v>
      </c>
      <c r="V11" s="23" t="n">
        <f aca="false">V12</f>
        <v>14696</v>
      </c>
      <c r="W11" s="23" t="n">
        <f aca="false">W12</f>
        <v>0</v>
      </c>
      <c r="X11" s="23" t="n">
        <f aca="false">V11+W11</f>
        <v>14696</v>
      </c>
      <c r="Y11" s="23" t="n">
        <f aca="false">Y12</f>
        <v>14696</v>
      </c>
      <c r="Z11" s="23" t="n">
        <f aca="false">Z12</f>
        <v>0</v>
      </c>
      <c r="AA11" s="23" t="n">
        <f aca="false">Y11+Z11</f>
        <v>14696</v>
      </c>
      <c r="AB11" s="23" t="n">
        <f aca="false">AB12</f>
        <v>0</v>
      </c>
      <c r="AC11" s="23" t="n">
        <f aca="false">O11+AB11</f>
        <v>11793</v>
      </c>
    </row>
    <row r="12" s="19" customFormat="true" ht="30" hidden="true" customHeight="true" outlineLevel="0" collapsed="false">
      <c r="A12" s="24" t="s">
        <v>23</v>
      </c>
      <c r="B12" s="16"/>
      <c r="C12" s="17"/>
      <c r="D12" s="17"/>
      <c r="E12" s="22" t="s">
        <v>24</v>
      </c>
      <c r="F12" s="25" t="n">
        <v>12814</v>
      </c>
      <c r="G12" s="25" t="n">
        <v>-1021</v>
      </c>
      <c r="H12" s="25" t="n">
        <f aca="false">F12+G12</f>
        <v>11793</v>
      </c>
      <c r="I12" s="25"/>
      <c r="J12" s="25" t="n">
        <f aca="false">H12+I12</f>
        <v>11793</v>
      </c>
      <c r="K12" s="25" t="n">
        <v>12814</v>
      </c>
      <c r="L12" s="25" t="n">
        <v>-1021</v>
      </c>
      <c r="M12" s="25"/>
      <c r="N12" s="25" t="n">
        <f aca="false">J12+M12</f>
        <v>11793</v>
      </c>
      <c r="O12" s="25" t="n">
        <f aca="false">K12+L12</f>
        <v>11793</v>
      </c>
      <c r="P12" s="25" t="n">
        <v>13709</v>
      </c>
      <c r="Q12" s="25"/>
      <c r="R12" s="25" t="n">
        <f aca="false">P12+Q12</f>
        <v>13709</v>
      </c>
      <c r="S12" s="25" t="n">
        <v>13709</v>
      </c>
      <c r="T12" s="25"/>
      <c r="U12" s="25" t="n">
        <f aca="false">S12+T12</f>
        <v>13709</v>
      </c>
      <c r="V12" s="25" t="n">
        <v>14696</v>
      </c>
      <c r="W12" s="25"/>
      <c r="X12" s="25" t="n">
        <f aca="false">V12+W12</f>
        <v>14696</v>
      </c>
      <c r="Y12" s="25" t="n">
        <v>14696</v>
      </c>
      <c r="Z12" s="25"/>
      <c r="AA12" s="25" t="n">
        <f aca="false">Y12+Z12</f>
        <v>14696</v>
      </c>
      <c r="AB12" s="25"/>
      <c r="AC12" s="25" t="n">
        <f aca="false">O12+AB12</f>
        <v>11793</v>
      </c>
    </row>
    <row r="13" s="19" customFormat="true" ht="15.75" hidden="true" customHeight="false" outlineLevel="0" collapsed="false">
      <c r="A13" s="26" t="s">
        <v>25</v>
      </c>
      <c r="B13" s="16"/>
      <c r="C13" s="17" t="s">
        <v>26</v>
      </c>
      <c r="D13" s="17"/>
      <c r="E13" s="17"/>
      <c r="F13" s="27" t="n">
        <f aca="false">F14</f>
        <v>63109</v>
      </c>
      <c r="G13" s="27" t="n">
        <f aca="false">G14</f>
        <v>-5255</v>
      </c>
      <c r="H13" s="27" t="n">
        <f aca="false">F13+G13</f>
        <v>57854</v>
      </c>
      <c r="I13" s="27"/>
      <c r="J13" s="27" t="n">
        <f aca="false">H13+I13</f>
        <v>57854</v>
      </c>
      <c r="K13" s="27" t="n">
        <f aca="false">K14</f>
        <v>63109</v>
      </c>
      <c r="L13" s="27" t="n">
        <f aca="false">L14</f>
        <v>-5255</v>
      </c>
      <c r="M13" s="27" t="n">
        <f aca="false">M14</f>
        <v>0</v>
      </c>
      <c r="N13" s="27" t="n">
        <f aca="false">J13+M13</f>
        <v>57854</v>
      </c>
      <c r="O13" s="27" t="n">
        <f aca="false">K13+L13</f>
        <v>57854</v>
      </c>
      <c r="P13" s="27" t="n">
        <f aca="false">P14</f>
        <v>67123</v>
      </c>
      <c r="Q13" s="27" t="n">
        <f aca="false">Q14</f>
        <v>0</v>
      </c>
      <c r="R13" s="27" t="n">
        <f aca="false">P13+Q13</f>
        <v>67123</v>
      </c>
      <c r="S13" s="27" t="n">
        <f aca="false">S14</f>
        <v>67123</v>
      </c>
      <c r="T13" s="27" t="n">
        <f aca="false">T14</f>
        <v>0</v>
      </c>
      <c r="U13" s="27" t="n">
        <f aca="false">S13+T13</f>
        <v>67123</v>
      </c>
      <c r="V13" s="27" t="n">
        <f aca="false">V14</f>
        <v>71956</v>
      </c>
      <c r="W13" s="27" t="n">
        <f aca="false">W14</f>
        <v>0</v>
      </c>
      <c r="X13" s="27" t="n">
        <f aca="false">V13+W13</f>
        <v>71956</v>
      </c>
      <c r="Y13" s="27" t="n">
        <f aca="false">Y14</f>
        <v>71956</v>
      </c>
      <c r="Z13" s="27" t="n">
        <f aca="false">Z14</f>
        <v>0</v>
      </c>
      <c r="AA13" s="27" t="n">
        <f aca="false">Y13+Z13</f>
        <v>71956</v>
      </c>
      <c r="AB13" s="27" t="n">
        <f aca="false">AB14</f>
        <v>0</v>
      </c>
      <c r="AC13" s="27" t="n">
        <f aca="false">O13+AB13</f>
        <v>57854</v>
      </c>
    </row>
    <row r="14" s="19" customFormat="true" ht="16.5" hidden="true" customHeight="true" outlineLevel="0" collapsed="false">
      <c r="A14" s="28" t="s">
        <v>27</v>
      </c>
      <c r="B14" s="16"/>
      <c r="C14" s="17"/>
      <c r="D14" s="21" t="s">
        <v>28</v>
      </c>
      <c r="E14" s="22"/>
      <c r="F14" s="23" t="n">
        <f aca="false">F15</f>
        <v>63109</v>
      </c>
      <c r="G14" s="23" t="n">
        <f aca="false">G15</f>
        <v>-5255</v>
      </c>
      <c r="H14" s="23" t="n">
        <f aca="false">F14+G14</f>
        <v>57854</v>
      </c>
      <c r="I14" s="23"/>
      <c r="J14" s="23" t="n">
        <f aca="false">H14+I14</f>
        <v>57854</v>
      </c>
      <c r="K14" s="23" t="n">
        <f aca="false">K15</f>
        <v>63109</v>
      </c>
      <c r="L14" s="23" t="n">
        <f aca="false">L15</f>
        <v>-5255</v>
      </c>
      <c r="M14" s="23" t="n">
        <f aca="false">M15</f>
        <v>0</v>
      </c>
      <c r="N14" s="23" t="n">
        <f aca="false">J14+M14</f>
        <v>57854</v>
      </c>
      <c r="O14" s="23" t="n">
        <f aca="false">K14+L14</f>
        <v>57854</v>
      </c>
      <c r="P14" s="23" t="n">
        <f aca="false">P15</f>
        <v>67123</v>
      </c>
      <c r="Q14" s="23" t="n">
        <f aca="false">Q15</f>
        <v>0</v>
      </c>
      <c r="R14" s="23" t="n">
        <f aca="false">P14+Q14</f>
        <v>67123</v>
      </c>
      <c r="S14" s="23" t="n">
        <f aca="false">S15</f>
        <v>67123</v>
      </c>
      <c r="T14" s="23" t="n">
        <f aca="false">T15</f>
        <v>0</v>
      </c>
      <c r="U14" s="23" t="n">
        <f aca="false">S14+T14</f>
        <v>67123</v>
      </c>
      <c r="V14" s="23" t="n">
        <f aca="false">V15</f>
        <v>71956</v>
      </c>
      <c r="W14" s="23" t="n">
        <f aca="false">W15</f>
        <v>0</v>
      </c>
      <c r="X14" s="23" t="n">
        <f aca="false">V14+W14</f>
        <v>71956</v>
      </c>
      <c r="Y14" s="23" t="n">
        <f aca="false">Y15</f>
        <v>71956</v>
      </c>
      <c r="Z14" s="23" t="n">
        <f aca="false">Z15</f>
        <v>0</v>
      </c>
      <c r="AA14" s="23" t="n">
        <f aca="false">Y14+Z14</f>
        <v>71956</v>
      </c>
      <c r="AB14" s="23" t="n">
        <f aca="false">AB15</f>
        <v>0</v>
      </c>
      <c r="AC14" s="23" t="n">
        <f aca="false">O14+AB14</f>
        <v>57854</v>
      </c>
    </row>
    <row r="15" s="19" customFormat="true" ht="30" hidden="true" customHeight="true" outlineLevel="0" collapsed="false">
      <c r="A15" s="28" t="s">
        <v>29</v>
      </c>
      <c r="B15" s="16"/>
      <c r="C15" s="17"/>
      <c r="D15" s="21" t="s">
        <v>30</v>
      </c>
      <c r="E15" s="22"/>
      <c r="F15" s="23" t="n">
        <f aca="false">F16</f>
        <v>63109</v>
      </c>
      <c r="G15" s="23" t="n">
        <f aca="false">G16</f>
        <v>-5255</v>
      </c>
      <c r="H15" s="23" t="n">
        <f aca="false">F15+G15</f>
        <v>57854</v>
      </c>
      <c r="I15" s="23"/>
      <c r="J15" s="23" t="n">
        <f aca="false">H15+I15</f>
        <v>57854</v>
      </c>
      <c r="K15" s="23" t="n">
        <f aca="false">K16</f>
        <v>63109</v>
      </c>
      <c r="L15" s="23" t="n">
        <f aca="false">L16</f>
        <v>-5255</v>
      </c>
      <c r="M15" s="23" t="n">
        <f aca="false">M16</f>
        <v>0</v>
      </c>
      <c r="N15" s="23" t="n">
        <f aca="false">J15+M15</f>
        <v>57854</v>
      </c>
      <c r="O15" s="23" t="n">
        <f aca="false">K15+L15</f>
        <v>57854</v>
      </c>
      <c r="P15" s="23" t="n">
        <f aca="false">P16</f>
        <v>67123</v>
      </c>
      <c r="Q15" s="23" t="n">
        <f aca="false">Q16</f>
        <v>0</v>
      </c>
      <c r="R15" s="23" t="n">
        <f aca="false">P15+Q15</f>
        <v>67123</v>
      </c>
      <c r="S15" s="23" t="n">
        <f aca="false">S16</f>
        <v>67123</v>
      </c>
      <c r="T15" s="23" t="n">
        <f aca="false">T16</f>
        <v>0</v>
      </c>
      <c r="U15" s="23" t="n">
        <f aca="false">S15+T15</f>
        <v>67123</v>
      </c>
      <c r="V15" s="23" t="n">
        <f aca="false">V16</f>
        <v>71956</v>
      </c>
      <c r="W15" s="23" t="n">
        <f aca="false">W16</f>
        <v>0</v>
      </c>
      <c r="X15" s="23" t="n">
        <f aca="false">V15+W15</f>
        <v>71956</v>
      </c>
      <c r="Y15" s="23" t="n">
        <f aca="false">Y16</f>
        <v>71956</v>
      </c>
      <c r="Z15" s="23" t="n">
        <f aca="false">Z16</f>
        <v>0</v>
      </c>
      <c r="AA15" s="23" t="n">
        <f aca="false">Y15+Z15</f>
        <v>71956</v>
      </c>
      <c r="AB15" s="23" t="n">
        <f aca="false">AB16</f>
        <v>0</v>
      </c>
      <c r="AC15" s="23" t="n">
        <f aca="false">O15+AB15</f>
        <v>57854</v>
      </c>
    </row>
    <row r="16" s="19" customFormat="true" ht="33.75" hidden="true" customHeight="true" outlineLevel="0" collapsed="false">
      <c r="A16" s="29" t="s">
        <v>23</v>
      </c>
      <c r="B16" s="16"/>
      <c r="C16" s="17"/>
      <c r="D16" s="22"/>
      <c r="E16" s="22" t="s">
        <v>24</v>
      </c>
      <c r="F16" s="25" t="n">
        <v>63109</v>
      </c>
      <c r="G16" s="25" t="n">
        <v>-5255</v>
      </c>
      <c r="H16" s="25" t="n">
        <f aca="false">F16+G16</f>
        <v>57854</v>
      </c>
      <c r="I16" s="25"/>
      <c r="J16" s="25" t="n">
        <f aca="false">H16+I16</f>
        <v>57854</v>
      </c>
      <c r="K16" s="25" t="n">
        <v>63109</v>
      </c>
      <c r="L16" s="25" t="n">
        <v>-5255</v>
      </c>
      <c r="M16" s="25"/>
      <c r="N16" s="25" t="n">
        <f aca="false">J16+M16</f>
        <v>57854</v>
      </c>
      <c r="O16" s="25" t="n">
        <f aca="false">K16+L16</f>
        <v>57854</v>
      </c>
      <c r="P16" s="25" t="n">
        <v>67123</v>
      </c>
      <c r="Q16" s="25"/>
      <c r="R16" s="25" t="n">
        <f aca="false">P16+Q16</f>
        <v>67123</v>
      </c>
      <c r="S16" s="25" t="n">
        <v>67123</v>
      </c>
      <c r="T16" s="25"/>
      <c r="U16" s="25" t="n">
        <f aca="false">S16+T16</f>
        <v>67123</v>
      </c>
      <c r="V16" s="25" t="n">
        <v>71956</v>
      </c>
      <c r="W16" s="25"/>
      <c r="X16" s="25" t="n">
        <f aca="false">V16+W16</f>
        <v>71956</v>
      </c>
      <c r="Y16" s="25" t="n">
        <v>71956</v>
      </c>
      <c r="Z16" s="25"/>
      <c r="AA16" s="25" t="n">
        <f aca="false">Y16+Z16</f>
        <v>71956</v>
      </c>
      <c r="AB16" s="25"/>
      <c r="AC16" s="25" t="n">
        <f aca="false">O16+AB16</f>
        <v>57854</v>
      </c>
    </row>
    <row r="17" customFormat="false" ht="15.75" hidden="true" customHeight="false" outlineLevel="0" collapsed="false">
      <c r="A17" s="30" t="s">
        <v>31</v>
      </c>
      <c r="B17" s="17"/>
      <c r="C17" s="17" t="s">
        <v>32</v>
      </c>
      <c r="D17" s="17"/>
      <c r="E17" s="17"/>
      <c r="F17" s="18" t="n">
        <f aca="false">F18+F21+F24</f>
        <v>1292694</v>
      </c>
      <c r="G17" s="18" t="n">
        <f aca="false">G18+G21+G24</f>
        <v>-14861</v>
      </c>
      <c r="H17" s="18" t="n">
        <f aca="false">F17+G17</f>
        <v>1277833</v>
      </c>
      <c r="I17" s="18"/>
      <c r="J17" s="18" t="n">
        <f aca="false">H17+I17</f>
        <v>1277833</v>
      </c>
      <c r="K17" s="18" t="n">
        <f aca="false">K18+K21+K24</f>
        <v>1292694</v>
      </c>
      <c r="L17" s="18" t="n">
        <f aca="false">L18+L21+L24</f>
        <v>-14861</v>
      </c>
      <c r="M17" s="18" t="n">
        <f aca="false">M18+M21+M24</f>
        <v>0</v>
      </c>
      <c r="N17" s="18" t="n">
        <f aca="false">J17+M17</f>
        <v>1277833</v>
      </c>
      <c r="O17" s="18" t="n">
        <f aca="false">K17+L17</f>
        <v>1277833</v>
      </c>
      <c r="P17" s="18" t="n">
        <f aca="false">P18+P21+P24</f>
        <v>1377329</v>
      </c>
      <c r="Q17" s="18" t="n">
        <f aca="false">Q18+Q21+Q24</f>
        <v>22435</v>
      </c>
      <c r="R17" s="18" t="n">
        <f aca="false">P17+Q17</f>
        <v>1399764</v>
      </c>
      <c r="S17" s="18" t="n">
        <f aca="false">S18+S21+S24</f>
        <v>1377329</v>
      </c>
      <c r="T17" s="18" t="n">
        <f aca="false">T18+T21+T24</f>
        <v>22435</v>
      </c>
      <c r="U17" s="18" t="n">
        <f aca="false">S17+T17</f>
        <v>1399764</v>
      </c>
      <c r="V17" s="18" t="n">
        <f aca="false">V18+V21+V24</f>
        <v>1474245</v>
      </c>
      <c r="W17" s="18" t="n">
        <f aca="false">W18+W21+W24</f>
        <v>24050</v>
      </c>
      <c r="X17" s="18" t="n">
        <f aca="false">V17+W17</f>
        <v>1498295</v>
      </c>
      <c r="Y17" s="18" t="n">
        <f aca="false">Y18+Y21+Y24</f>
        <v>1474245</v>
      </c>
      <c r="Z17" s="18" t="n">
        <f aca="false">Z18+Z21+Z24</f>
        <v>24050</v>
      </c>
      <c r="AA17" s="18" t="n">
        <f aca="false">Y17+Z17</f>
        <v>1498295</v>
      </c>
      <c r="AB17" s="18" t="n">
        <f aca="false">AB18+AB21+AB24</f>
        <v>0</v>
      </c>
      <c r="AC17" s="18" t="n">
        <f aca="false">O17+AB17</f>
        <v>1277833</v>
      </c>
    </row>
    <row r="18" customFormat="false" ht="31.5" hidden="true" customHeight="false" outlineLevel="0" collapsed="false">
      <c r="A18" s="20" t="s">
        <v>33</v>
      </c>
      <c r="B18" s="17"/>
      <c r="C18" s="17"/>
      <c r="D18" s="21" t="s">
        <v>34</v>
      </c>
      <c r="E18" s="22"/>
      <c r="F18" s="31" t="n">
        <f aca="false">F19</f>
        <v>945381</v>
      </c>
      <c r="G18" s="31" t="n">
        <f aca="false">G19</f>
        <v>-35727</v>
      </c>
      <c r="H18" s="31" t="n">
        <f aca="false">F18+G18</f>
        <v>909654</v>
      </c>
      <c r="I18" s="31"/>
      <c r="J18" s="31" t="n">
        <f aca="false">H18+I18</f>
        <v>909654</v>
      </c>
      <c r="K18" s="31" t="n">
        <f aca="false">K19</f>
        <v>945381</v>
      </c>
      <c r="L18" s="31" t="n">
        <f aca="false">L19</f>
        <v>-35727</v>
      </c>
      <c r="M18" s="31" t="n">
        <f aca="false">M19</f>
        <v>0</v>
      </c>
      <c r="N18" s="31" t="n">
        <f aca="false">J18+M18</f>
        <v>909654</v>
      </c>
      <c r="O18" s="31" t="n">
        <f aca="false">K18+L18</f>
        <v>909654</v>
      </c>
      <c r="P18" s="31" t="n">
        <f aca="false">P19</f>
        <v>1014644</v>
      </c>
      <c r="Q18" s="31" t="n">
        <f aca="false">Q19</f>
        <v>0</v>
      </c>
      <c r="R18" s="31" t="n">
        <f aca="false">P18+Q18</f>
        <v>1014644</v>
      </c>
      <c r="S18" s="31" t="n">
        <f aca="false">S19</f>
        <v>1014644</v>
      </c>
      <c r="T18" s="31" t="n">
        <f aca="false">T19</f>
        <v>0</v>
      </c>
      <c r="U18" s="31" t="n">
        <f aca="false">S18+T18</f>
        <v>1014644</v>
      </c>
      <c r="V18" s="31" t="n">
        <f aca="false">V19</f>
        <v>1087698</v>
      </c>
      <c r="W18" s="31" t="n">
        <f aca="false">W19</f>
        <v>0</v>
      </c>
      <c r="X18" s="31" t="n">
        <f aca="false">V18+W18</f>
        <v>1087698</v>
      </c>
      <c r="Y18" s="31" t="n">
        <f aca="false">Y19</f>
        <v>1087698</v>
      </c>
      <c r="Z18" s="31" t="n">
        <f aca="false">Z19</f>
        <v>0</v>
      </c>
      <c r="AA18" s="31" t="n">
        <f aca="false">Y18+Z18</f>
        <v>1087698</v>
      </c>
      <c r="AB18" s="31" t="n">
        <f aca="false">AB19</f>
        <v>0</v>
      </c>
      <c r="AC18" s="31" t="n">
        <f aca="false">O18+AB18</f>
        <v>909654</v>
      </c>
    </row>
    <row r="19" customFormat="false" ht="31.5" hidden="true" customHeight="false" outlineLevel="0" collapsed="false">
      <c r="A19" s="20" t="s">
        <v>29</v>
      </c>
      <c r="B19" s="17"/>
      <c r="C19" s="17"/>
      <c r="D19" s="21" t="s">
        <v>35</v>
      </c>
      <c r="E19" s="22"/>
      <c r="F19" s="31" t="n">
        <f aca="false">F20</f>
        <v>945381</v>
      </c>
      <c r="G19" s="31" t="n">
        <f aca="false">G20</f>
        <v>-35727</v>
      </c>
      <c r="H19" s="31" t="n">
        <f aca="false">F19+G19</f>
        <v>909654</v>
      </c>
      <c r="I19" s="31"/>
      <c r="J19" s="31" t="n">
        <f aca="false">H19+I19</f>
        <v>909654</v>
      </c>
      <c r="K19" s="31" t="n">
        <f aca="false">K20</f>
        <v>945381</v>
      </c>
      <c r="L19" s="31" t="n">
        <f aca="false">L20</f>
        <v>-35727</v>
      </c>
      <c r="M19" s="31" t="n">
        <f aca="false">M20</f>
        <v>0</v>
      </c>
      <c r="N19" s="31" t="n">
        <f aca="false">J19+M19</f>
        <v>909654</v>
      </c>
      <c r="O19" s="31" t="n">
        <f aca="false">K19+L19</f>
        <v>909654</v>
      </c>
      <c r="P19" s="31" t="n">
        <f aca="false">P20</f>
        <v>1014644</v>
      </c>
      <c r="Q19" s="31" t="n">
        <f aca="false">Q20</f>
        <v>0</v>
      </c>
      <c r="R19" s="31" t="n">
        <f aca="false">P19+Q19</f>
        <v>1014644</v>
      </c>
      <c r="S19" s="31" t="n">
        <f aca="false">S20</f>
        <v>1014644</v>
      </c>
      <c r="T19" s="31" t="n">
        <f aca="false">T20</f>
        <v>0</v>
      </c>
      <c r="U19" s="31" t="n">
        <f aca="false">S19+T19</f>
        <v>1014644</v>
      </c>
      <c r="V19" s="31" t="n">
        <f aca="false">V20</f>
        <v>1087698</v>
      </c>
      <c r="W19" s="31" t="n">
        <f aca="false">W20</f>
        <v>0</v>
      </c>
      <c r="X19" s="31" t="n">
        <f aca="false">V19+W19</f>
        <v>1087698</v>
      </c>
      <c r="Y19" s="31" t="n">
        <f aca="false">Y20</f>
        <v>1087698</v>
      </c>
      <c r="Z19" s="31" t="n">
        <f aca="false">Z20</f>
        <v>0</v>
      </c>
      <c r="AA19" s="31" t="n">
        <f aca="false">Y19+Z19</f>
        <v>1087698</v>
      </c>
      <c r="AB19" s="31" t="n">
        <f aca="false">AB20</f>
        <v>0</v>
      </c>
      <c r="AC19" s="31" t="n">
        <f aca="false">O19+AB19</f>
        <v>909654</v>
      </c>
    </row>
    <row r="20" customFormat="false" ht="31.5" hidden="true" customHeight="false" outlineLevel="0" collapsed="false">
      <c r="A20" s="24" t="s">
        <v>23</v>
      </c>
      <c r="B20" s="17"/>
      <c r="C20" s="17"/>
      <c r="D20" s="21"/>
      <c r="E20" s="22" t="s">
        <v>24</v>
      </c>
      <c r="F20" s="25" t="n">
        <v>945381</v>
      </c>
      <c r="G20" s="25" t="n">
        <v>-35727</v>
      </c>
      <c r="H20" s="25" t="n">
        <f aca="false">F20+G20</f>
        <v>909654</v>
      </c>
      <c r="I20" s="25"/>
      <c r="J20" s="25" t="n">
        <f aca="false">H20+I20</f>
        <v>909654</v>
      </c>
      <c r="K20" s="25" t="n">
        <v>945381</v>
      </c>
      <c r="L20" s="25" t="n">
        <v>-35727</v>
      </c>
      <c r="M20" s="25"/>
      <c r="N20" s="25" t="n">
        <f aca="false">J20+M20</f>
        <v>909654</v>
      </c>
      <c r="O20" s="25" t="n">
        <f aca="false">K20+L20</f>
        <v>909654</v>
      </c>
      <c r="P20" s="25" t="n">
        <v>1014644</v>
      </c>
      <c r="Q20" s="25"/>
      <c r="R20" s="25" t="n">
        <f aca="false">P20+Q20</f>
        <v>1014644</v>
      </c>
      <c r="S20" s="25" t="n">
        <v>1014644</v>
      </c>
      <c r="T20" s="25"/>
      <c r="U20" s="25" t="n">
        <f aca="false">S20+T20</f>
        <v>1014644</v>
      </c>
      <c r="V20" s="25" t="n">
        <v>1087698</v>
      </c>
      <c r="W20" s="25"/>
      <c r="X20" s="25" t="n">
        <f aca="false">V20+W20</f>
        <v>1087698</v>
      </c>
      <c r="Y20" s="25" t="n">
        <v>1087698</v>
      </c>
      <c r="Z20" s="25"/>
      <c r="AA20" s="25" t="n">
        <f aca="false">Y20+Z20</f>
        <v>1087698</v>
      </c>
      <c r="AB20" s="25"/>
      <c r="AC20" s="25" t="n">
        <f aca="false">O20+AB20</f>
        <v>909654</v>
      </c>
    </row>
    <row r="21" s="33" customFormat="true" ht="15.75" hidden="true" customHeight="false" outlineLevel="0" collapsed="false">
      <c r="A21" s="20" t="s">
        <v>36</v>
      </c>
      <c r="B21" s="32"/>
      <c r="C21" s="32"/>
      <c r="D21" s="21" t="s">
        <v>37</v>
      </c>
      <c r="E21" s="21"/>
      <c r="F21" s="23" t="n">
        <f aca="false">F22</f>
        <v>8689</v>
      </c>
      <c r="G21" s="23" t="n">
        <f aca="false">G22</f>
        <v>-4</v>
      </c>
      <c r="H21" s="23" t="n">
        <f aca="false">F21+G21</f>
        <v>8685</v>
      </c>
      <c r="I21" s="23"/>
      <c r="J21" s="23" t="n">
        <f aca="false">H21+I21</f>
        <v>8685</v>
      </c>
      <c r="K21" s="23" t="n">
        <f aca="false">K22</f>
        <v>8689</v>
      </c>
      <c r="L21" s="23" t="n">
        <f aca="false">L22</f>
        <v>-4</v>
      </c>
      <c r="M21" s="23" t="n">
        <f aca="false">M22</f>
        <v>0</v>
      </c>
      <c r="N21" s="23" t="n">
        <f aca="false">J21+M21</f>
        <v>8685</v>
      </c>
      <c r="O21" s="23" t="n">
        <f aca="false">K21+L21</f>
        <v>8685</v>
      </c>
      <c r="P21" s="23" t="n">
        <f aca="false">P22</f>
        <v>9341</v>
      </c>
      <c r="Q21" s="23" t="n">
        <f aca="false">Q22</f>
        <v>0</v>
      </c>
      <c r="R21" s="23" t="n">
        <f aca="false">P21+Q21</f>
        <v>9341</v>
      </c>
      <c r="S21" s="23" t="n">
        <f aca="false">S22</f>
        <v>9341</v>
      </c>
      <c r="T21" s="23" t="n">
        <f aca="false">T22</f>
        <v>0</v>
      </c>
      <c r="U21" s="23" t="n">
        <f aca="false">S21+T21</f>
        <v>9341</v>
      </c>
      <c r="V21" s="23" t="n">
        <f aca="false">V22</f>
        <v>10014</v>
      </c>
      <c r="W21" s="23" t="n">
        <f aca="false">W22</f>
        <v>0</v>
      </c>
      <c r="X21" s="23" t="n">
        <f aca="false">V21+W21</f>
        <v>10014</v>
      </c>
      <c r="Y21" s="23" t="n">
        <f aca="false">Y22</f>
        <v>10014</v>
      </c>
      <c r="Z21" s="23" t="n">
        <f aca="false">Z22</f>
        <v>0</v>
      </c>
      <c r="AA21" s="23" t="n">
        <f aca="false">Y21+Z21</f>
        <v>10014</v>
      </c>
      <c r="AB21" s="23" t="n">
        <f aca="false">AB22</f>
        <v>0</v>
      </c>
      <c r="AC21" s="23" t="n">
        <f aca="false">O21+AB21</f>
        <v>8685</v>
      </c>
    </row>
    <row r="22" s="33" customFormat="true" ht="31.5" hidden="true" customHeight="false" outlineLevel="0" collapsed="false">
      <c r="A22" s="20" t="s">
        <v>29</v>
      </c>
      <c r="B22" s="32"/>
      <c r="C22" s="32"/>
      <c r="D22" s="21" t="s">
        <v>38</v>
      </c>
      <c r="E22" s="21"/>
      <c r="F22" s="23" t="n">
        <f aca="false">F23</f>
        <v>8689</v>
      </c>
      <c r="G22" s="23" t="n">
        <f aca="false">G23</f>
        <v>-4</v>
      </c>
      <c r="H22" s="23" t="n">
        <f aca="false">F22+G22</f>
        <v>8685</v>
      </c>
      <c r="I22" s="23"/>
      <c r="J22" s="23" t="n">
        <f aca="false">H22+I22</f>
        <v>8685</v>
      </c>
      <c r="K22" s="23" t="n">
        <f aca="false">K23</f>
        <v>8689</v>
      </c>
      <c r="L22" s="23" t="n">
        <f aca="false">L23</f>
        <v>-4</v>
      </c>
      <c r="M22" s="23" t="n">
        <f aca="false">M23</f>
        <v>0</v>
      </c>
      <c r="N22" s="23" t="n">
        <f aca="false">J22+M22</f>
        <v>8685</v>
      </c>
      <c r="O22" s="23" t="n">
        <f aca="false">K22+L22</f>
        <v>8685</v>
      </c>
      <c r="P22" s="23" t="n">
        <f aca="false">P23</f>
        <v>9341</v>
      </c>
      <c r="Q22" s="23" t="n">
        <f aca="false">Q23</f>
        <v>0</v>
      </c>
      <c r="R22" s="23" t="n">
        <f aca="false">P22+Q22</f>
        <v>9341</v>
      </c>
      <c r="S22" s="23" t="n">
        <f aca="false">S23</f>
        <v>9341</v>
      </c>
      <c r="T22" s="23" t="n">
        <f aca="false">T23</f>
        <v>0</v>
      </c>
      <c r="U22" s="23" t="n">
        <f aca="false">S22+T22</f>
        <v>9341</v>
      </c>
      <c r="V22" s="23" t="n">
        <f aca="false">V23</f>
        <v>10014</v>
      </c>
      <c r="W22" s="23" t="n">
        <f aca="false">W23</f>
        <v>0</v>
      </c>
      <c r="X22" s="23" t="n">
        <f aca="false">V22+W22</f>
        <v>10014</v>
      </c>
      <c r="Y22" s="23" t="n">
        <f aca="false">Y23</f>
        <v>10014</v>
      </c>
      <c r="Z22" s="23" t="n">
        <f aca="false">Z23</f>
        <v>0</v>
      </c>
      <c r="AA22" s="23" t="n">
        <f aca="false">Y22+Z22</f>
        <v>10014</v>
      </c>
      <c r="AB22" s="23" t="n">
        <f aca="false">AB23</f>
        <v>0</v>
      </c>
      <c r="AC22" s="23" t="n">
        <f aca="false">O22+AB22</f>
        <v>8685</v>
      </c>
    </row>
    <row r="23" customFormat="false" ht="31.5" hidden="true" customHeight="false" outlineLevel="0" collapsed="false">
      <c r="A23" s="24" t="s">
        <v>23</v>
      </c>
      <c r="B23" s="17"/>
      <c r="C23" s="17"/>
      <c r="D23" s="21"/>
      <c r="E23" s="22" t="s">
        <v>24</v>
      </c>
      <c r="F23" s="25" t="n">
        <v>8689</v>
      </c>
      <c r="G23" s="25" t="n">
        <v>-4</v>
      </c>
      <c r="H23" s="25" t="n">
        <f aca="false">F23+G23</f>
        <v>8685</v>
      </c>
      <c r="I23" s="25"/>
      <c r="J23" s="25" t="n">
        <f aca="false">H23+I23</f>
        <v>8685</v>
      </c>
      <c r="K23" s="25" t="n">
        <v>8689</v>
      </c>
      <c r="L23" s="25" t="n">
        <v>-4</v>
      </c>
      <c r="M23" s="25"/>
      <c r="N23" s="25" t="n">
        <f aca="false">J23+M23</f>
        <v>8685</v>
      </c>
      <c r="O23" s="25" t="n">
        <f aca="false">K23+L23</f>
        <v>8685</v>
      </c>
      <c r="P23" s="25" t="n">
        <v>9341</v>
      </c>
      <c r="Q23" s="25"/>
      <c r="R23" s="25" t="n">
        <f aca="false">P23+Q23</f>
        <v>9341</v>
      </c>
      <c r="S23" s="25" t="n">
        <v>9341</v>
      </c>
      <c r="T23" s="25"/>
      <c r="U23" s="25" t="n">
        <f aca="false">S23+T23</f>
        <v>9341</v>
      </c>
      <c r="V23" s="25" t="n">
        <v>10014</v>
      </c>
      <c r="W23" s="25"/>
      <c r="X23" s="25" t="n">
        <f aca="false">V23+W23</f>
        <v>10014</v>
      </c>
      <c r="Y23" s="25" t="n">
        <v>10014</v>
      </c>
      <c r="Z23" s="25"/>
      <c r="AA23" s="25" t="n">
        <f aca="false">Y23+Z23</f>
        <v>10014</v>
      </c>
      <c r="AB23" s="25"/>
      <c r="AC23" s="25" t="n">
        <f aca="false">O23+AB23</f>
        <v>8685</v>
      </c>
    </row>
    <row r="24" customFormat="false" ht="47.25" hidden="true" customHeight="false" outlineLevel="0" collapsed="false">
      <c r="A24" s="20" t="s">
        <v>39</v>
      </c>
      <c r="B24" s="17"/>
      <c r="C24" s="17"/>
      <c r="D24" s="21" t="s">
        <v>40</v>
      </c>
      <c r="E24" s="22"/>
      <c r="F24" s="31" t="n">
        <f aca="false">F25+F28</f>
        <v>338624</v>
      </c>
      <c r="G24" s="31" t="n">
        <f aca="false">G25+G28</f>
        <v>20870</v>
      </c>
      <c r="H24" s="31" t="n">
        <f aca="false">F24+G24</f>
        <v>359494</v>
      </c>
      <c r="I24" s="31"/>
      <c r="J24" s="31" t="n">
        <f aca="false">H24+I24</f>
        <v>359494</v>
      </c>
      <c r="K24" s="31" t="n">
        <f aca="false">K25+K28</f>
        <v>338624</v>
      </c>
      <c r="L24" s="31" t="n">
        <f aca="false">L25+L28</f>
        <v>20870</v>
      </c>
      <c r="M24" s="31" t="n">
        <f aca="false">M25+M28</f>
        <v>0</v>
      </c>
      <c r="N24" s="31" t="n">
        <f aca="false">J24+M24</f>
        <v>359494</v>
      </c>
      <c r="O24" s="31" t="n">
        <f aca="false">K24+L24</f>
        <v>359494</v>
      </c>
      <c r="P24" s="31" t="n">
        <f aca="false">P25+P28</f>
        <v>353344</v>
      </c>
      <c r="Q24" s="31" t="n">
        <f aca="false">Q25+Q28</f>
        <v>22435</v>
      </c>
      <c r="R24" s="31" t="n">
        <f aca="false">P24+Q24</f>
        <v>375779</v>
      </c>
      <c r="S24" s="31" t="n">
        <f aca="false">S25+S28</f>
        <v>353344</v>
      </c>
      <c r="T24" s="31" t="n">
        <f aca="false">T25+T28</f>
        <v>22435</v>
      </c>
      <c r="U24" s="31" t="n">
        <f aca="false">S24+T24</f>
        <v>375779</v>
      </c>
      <c r="V24" s="31" t="n">
        <f aca="false">V25+V28</f>
        <v>376533</v>
      </c>
      <c r="W24" s="31" t="n">
        <f aca="false">W25+W28</f>
        <v>24050</v>
      </c>
      <c r="X24" s="31" t="n">
        <f aca="false">V24+W24</f>
        <v>400583</v>
      </c>
      <c r="Y24" s="31" t="n">
        <f aca="false">Y25+Y28</f>
        <v>376533</v>
      </c>
      <c r="Z24" s="31" t="n">
        <f aca="false">Z25+Z28</f>
        <v>24050</v>
      </c>
      <c r="AA24" s="31" t="n">
        <f aca="false">Y24+Z24</f>
        <v>400583</v>
      </c>
      <c r="AB24" s="31" t="n">
        <f aca="false">AB25+AB28</f>
        <v>0</v>
      </c>
      <c r="AC24" s="31" t="n">
        <f aca="false">O24+AB24</f>
        <v>359494</v>
      </c>
    </row>
    <row r="25" customFormat="false" ht="33.75" hidden="true" customHeight="true" outlineLevel="0" collapsed="false">
      <c r="A25" s="20" t="s">
        <v>41</v>
      </c>
      <c r="B25" s="17"/>
      <c r="C25" s="17"/>
      <c r="D25" s="21" t="s">
        <v>42</v>
      </c>
      <c r="E25" s="22"/>
      <c r="F25" s="31" t="n">
        <f aca="false">F26+F27</f>
        <v>210000</v>
      </c>
      <c r="G25" s="31" t="n">
        <f aca="false">G26+G27</f>
        <v>0</v>
      </c>
      <c r="H25" s="31" t="n">
        <f aca="false">F25+G25</f>
        <v>210000</v>
      </c>
      <c r="I25" s="31"/>
      <c r="J25" s="31" t="n">
        <f aca="false">H25+I25</f>
        <v>210000</v>
      </c>
      <c r="K25" s="31" t="n">
        <f aca="false">K26+K27</f>
        <v>210000</v>
      </c>
      <c r="L25" s="31" t="n">
        <f aca="false">L26+L27</f>
        <v>0</v>
      </c>
      <c r="M25" s="31" t="n">
        <f aca="false">M26+M27</f>
        <v>0</v>
      </c>
      <c r="N25" s="31" t="n">
        <f aca="false">J25+M25</f>
        <v>210000</v>
      </c>
      <c r="O25" s="31" t="n">
        <f aca="false">K25+L25</f>
        <v>210000</v>
      </c>
      <c r="P25" s="31" t="n">
        <f aca="false">P26+P27</f>
        <v>90000</v>
      </c>
      <c r="Q25" s="31" t="n">
        <f aca="false">Q26+Q27</f>
        <v>0</v>
      </c>
      <c r="R25" s="31" t="n">
        <f aca="false">P25+Q25</f>
        <v>90000</v>
      </c>
      <c r="S25" s="31" t="n">
        <f aca="false">S26+S27</f>
        <v>90000</v>
      </c>
      <c r="T25" s="31" t="n">
        <f aca="false">T26+T27</f>
        <v>0</v>
      </c>
      <c r="U25" s="31" t="n">
        <f aca="false">S25+T25</f>
        <v>90000</v>
      </c>
      <c r="V25" s="31" t="n">
        <f aca="false">V26+V27</f>
        <v>96480</v>
      </c>
      <c r="W25" s="31" t="n">
        <f aca="false">W26+W27</f>
        <v>0</v>
      </c>
      <c r="X25" s="31" t="n">
        <f aca="false">V25+W25</f>
        <v>96480</v>
      </c>
      <c r="Y25" s="31" t="n">
        <f aca="false">Y26+Y27</f>
        <v>96480</v>
      </c>
      <c r="Z25" s="31" t="n">
        <f aca="false">Z26+Z27</f>
        <v>0</v>
      </c>
      <c r="AA25" s="31" t="n">
        <f aca="false">Y25+Z25</f>
        <v>96480</v>
      </c>
      <c r="AB25" s="31" t="n">
        <f aca="false">AB26+AB27</f>
        <v>0</v>
      </c>
      <c r="AC25" s="31" t="n">
        <f aca="false">O25+AB25</f>
        <v>210000</v>
      </c>
    </row>
    <row r="26" customFormat="false" ht="31.5" hidden="true" customHeight="false" outlineLevel="0" collapsed="false">
      <c r="A26" s="24" t="s">
        <v>23</v>
      </c>
      <c r="B26" s="16"/>
      <c r="C26" s="16"/>
      <c r="D26" s="17"/>
      <c r="E26" s="22" t="s">
        <v>24</v>
      </c>
      <c r="F26" s="34" t="n">
        <v>104134</v>
      </c>
      <c r="G26" s="34"/>
      <c r="H26" s="34" t="n">
        <f aca="false">F26+G26</f>
        <v>104134</v>
      </c>
      <c r="I26" s="34"/>
      <c r="J26" s="34" t="n">
        <f aca="false">H26+I26</f>
        <v>104134</v>
      </c>
      <c r="K26" s="34" t="n">
        <v>104134</v>
      </c>
      <c r="L26" s="34"/>
      <c r="M26" s="34"/>
      <c r="N26" s="34" t="n">
        <f aca="false">J26+M26</f>
        <v>104134</v>
      </c>
      <c r="O26" s="34" t="n">
        <f aca="false">K26+L26</f>
        <v>104134</v>
      </c>
      <c r="P26" s="34" t="n">
        <v>15151</v>
      </c>
      <c r="Q26" s="34"/>
      <c r="R26" s="34" t="n">
        <f aca="false">P26+Q26</f>
        <v>15151</v>
      </c>
      <c r="S26" s="34" t="n">
        <v>15151</v>
      </c>
      <c r="T26" s="34"/>
      <c r="U26" s="34" t="n">
        <f aca="false">S26+T26</f>
        <v>15151</v>
      </c>
      <c r="V26" s="34" t="n">
        <v>16244</v>
      </c>
      <c r="W26" s="34"/>
      <c r="X26" s="34" t="n">
        <f aca="false">V26+W26</f>
        <v>16244</v>
      </c>
      <c r="Y26" s="34" t="n">
        <v>16244</v>
      </c>
      <c r="Z26" s="34"/>
      <c r="AA26" s="34" t="n">
        <f aca="false">Y26+Z26</f>
        <v>16244</v>
      </c>
      <c r="AB26" s="34"/>
      <c r="AC26" s="34" t="n">
        <f aca="false">O26+AB26</f>
        <v>104134</v>
      </c>
    </row>
    <row r="27" s="36" customFormat="true" ht="31.5" hidden="true" customHeight="false" outlineLevel="0" collapsed="false">
      <c r="A27" s="35" t="s">
        <v>43</v>
      </c>
      <c r="B27" s="17"/>
      <c r="C27" s="17"/>
      <c r="D27" s="17"/>
      <c r="E27" s="22" t="s">
        <v>44</v>
      </c>
      <c r="F27" s="25" t="n">
        <v>105866</v>
      </c>
      <c r="G27" s="25"/>
      <c r="H27" s="25" t="n">
        <f aca="false">F27+G27</f>
        <v>105866</v>
      </c>
      <c r="I27" s="25"/>
      <c r="J27" s="25" t="n">
        <f aca="false">H27+I27</f>
        <v>105866</v>
      </c>
      <c r="K27" s="25" t="n">
        <v>105866</v>
      </c>
      <c r="L27" s="25"/>
      <c r="M27" s="25"/>
      <c r="N27" s="25" t="n">
        <f aca="false">J27+M27</f>
        <v>105866</v>
      </c>
      <c r="O27" s="25" t="n">
        <f aca="false">K27+L27</f>
        <v>105866</v>
      </c>
      <c r="P27" s="25" t="n">
        <v>74849</v>
      </c>
      <c r="Q27" s="25"/>
      <c r="R27" s="25" t="n">
        <f aca="false">P27+Q27</f>
        <v>74849</v>
      </c>
      <c r="S27" s="25" t="n">
        <v>74849</v>
      </c>
      <c r="T27" s="25"/>
      <c r="U27" s="25" t="n">
        <f aca="false">S27+T27</f>
        <v>74849</v>
      </c>
      <c r="V27" s="25" t="n">
        <v>80236</v>
      </c>
      <c r="W27" s="25"/>
      <c r="X27" s="25" t="n">
        <f aca="false">V27+W27</f>
        <v>80236</v>
      </c>
      <c r="Y27" s="25" t="n">
        <v>80236</v>
      </c>
      <c r="Z27" s="25"/>
      <c r="AA27" s="25" t="n">
        <f aca="false">Y27+Z27</f>
        <v>80236</v>
      </c>
      <c r="AB27" s="25"/>
      <c r="AC27" s="25" t="n">
        <f aca="false">O27+AB27</f>
        <v>105866</v>
      </c>
    </row>
    <row r="28" customFormat="false" ht="32.25" hidden="true" customHeight="true" outlineLevel="0" collapsed="false">
      <c r="A28" s="20" t="s">
        <v>45</v>
      </c>
      <c r="B28" s="17"/>
      <c r="C28" s="17"/>
      <c r="D28" s="21" t="s">
        <v>46</v>
      </c>
      <c r="E28" s="22"/>
      <c r="F28" s="31" t="n">
        <f aca="false">F29</f>
        <v>128624</v>
      </c>
      <c r="G28" s="31" t="n">
        <f aca="false">G29</f>
        <v>20870</v>
      </c>
      <c r="H28" s="31" t="n">
        <f aca="false">F28+G28</f>
        <v>149494</v>
      </c>
      <c r="I28" s="31"/>
      <c r="J28" s="31" t="n">
        <f aca="false">H28+I28</f>
        <v>149494</v>
      </c>
      <c r="K28" s="31" t="n">
        <f aca="false">K29</f>
        <v>128624</v>
      </c>
      <c r="L28" s="31" t="n">
        <f aca="false">L29</f>
        <v>20870</v>
      </c>
      <c r="M28" s="31" t="n">
        <f aca="false">M29</f>
        <v>0</v>
      </c>
      <c r="N28" s="31" t="n">
        <f aca="false">J28+M28</f>
        <v>149494</v>
      </c>
      <c r="O28" s="31" t="n">
        <f aca="false">K28+L28</f>
        <v>149494</v>
      </c>
      <c r="P28" s="31" t="n">
        <f aca="false">P29</f>
        <v>263344</v>
      </c>
      <c r="Q28" s="31" t="n">
        <f aca="false">Q29</f>
        <v>22435</v>
      </c>
      <c r="R28" s="31" t="n">
        <f aca="false">P28+Q28</f>
        <v>285779</v>
      </c>
      <c r="S28" s="31" t="n">
        <f aca="false">S29</f>
        <v>263344</v>
      </c>
      <c r="T28" s="31" t="n">
        <f aca="false">T29</f>
        <v>22435</v>
      </c>
      <c r="U28" s="31" t="n">
        <f aca="false">S28+T28</f>
        <v>285779</v>
      </c>
      <c r="V28" s="31" t="n">
        <f aca="false">V29</f>
        <v>280053</v>
      </c>
      <c r="W28" s="31" t="n">
        <f aca="false">W29</f>
        <v>24050</v>
      </c>
      <c r="X28" s="31" t="n">
        <f aca="false">V28+W28</f>
        <v>304103</v>
      </c>
      <c r="Y28" s="31" t="n">
        <f aca="false">Y29</f>
        <v>280053</v>
      </c>
      <c r="Z28" s="31" t="n">
        <f aca="false">Z29</f>
        <v>24050</v>
      </c>
      <c r="AA28" s="31" t="n">
        <f aca="false">Y28+Z28</f>
        <v>304103</v>
      </c>
      <c r="AB28" s="31" t="n">
        <f aca="false">AB29</f>
        <v>0</v>
      </c>
      <c r="AC28" s="31" t="n">
        <f aca="false">O28+AB28</f>
        <v>149494</v>
      </c>
    </row>
    <row r="29" customFormat="false" ht="31.5" hidden="true" customHeight="false" outlineLevel="0" collapsed="false">
      <c r="A29" s="35" t="s">
        <v>43</v>
      </c>
      <c r="B29" s="17"/>
      <c r="C29" s="17"/>
      <c r="D29" s="21"/>
      <c r="E29" s="22" t="s">
        <v>44</v>
      </c>
      <c r="F29" s="25" t="n">
        <v>128624</v>
      </c>
      <c r="G29" s="25" t="n">
        <v>20870</v>
      </c>
      <c r="H29" s="25" t="n">
        <f aca="false">F29+G29</f>
        <v>149494</v>
      </c>
      <c r="I29" s="25"/>
      <c r="J29" s="25" t="n">
        <f aca="false">H29+I29</f>
        <v>149494</v>
      </c>
      <c r="K29" s="25" t="n">
        <v>128624</v>
      </c>
      <c r="L29" s="25" t="n">
        <v>20870</v>
      </c>
      <c r="M29" s="25"/>
      <c r="N29" s="25" t="n">
        <f aca="false">J29+M29</f>
        <v>149494</v>
      </c>
      <c r="O29" s="25" t="n">
        <f aca="false">K29+L29</f>
        <v>149494</v>
      </c>
      <c r="P29" s="25" t="n">
        <v>263344</v>
      </c>
      <c r="Q29" s="25" t="n">
        <v>22435</v>
      </c>
      <c r="R29" s="25" t="n">
        <f aca="false">P29+Q29</f>
        <v>285779</v>
      </c>
      <c r="S29" s="25" t="n">
        <v>263344</v>
      </c>
      <c r="T29" s="25" t="n">
        <v>22435</v>
      </c>
      <c r="U29" s="25" t="n">
        <f aca="false">S29+T29</f>
        <v>285779</v>
      </c>
      <c r="V29" s="25" t="n">
        <v>280053</v>
      </c>
      <c r="W29" s="25" t="n">
        <v>24050</v>
      </c>
      <c r="X29" s="25" t="n">
        <f aca="false">V29+W29</f>
        <v>304103</v>
      </c>
      <c r="Y29" s="25" t="n">
        <v>280053</v>
      </c>
      <c r="Z29" s="25" t="n">
        <v>24050</v>
      </c>
      <c r="AA29" s="25" t="n">
        <f aca="false">Y29+Z29</f>
        <v>304103</v>
      </c>
      <c r="AB29" s="25"/>
      <c r="AC29" s="25" t="n">
        <f aca="false">O29+AB29</f>
        <v>149494</v>
      </c>
    </row>
    <row r="30" s="36" customFormat="true" ht="15.75" hidden="true" customHeight="false" outlineLevel="0" collapsed="false">
      <c r="A30" s="30" t="s">
        <v>47</v>
      </c>
      <c r="B30" s="17"/>
      <c r="C30" s="17" t="s">
        <v>48</v>
      </c>
      <c r="D30" s="17"/>
      <c r="E30" s="17"/>
      <c r="F30" s="27" t="n">
        <f aca="false">F34+F31+F37</f>
        <v>120051</v>
      </c>
      <c r="G30" s="27" t="n">
        <f aca="false">G34+G31+G37</f>
        <v>-7583</v>
      </c>
      <c r="H30" s="27" t="n">
        <f aca="false">F30+G30</f>
        <v>112468</v>
      </c>
      <c r="I30" s="27"/>
      <c r="J30" s="27" t="n">
        <f aca="false">H30+I30</f>
        <v>112468</v>
      </c>
      <c r="K30" s="27" t="n">
        <f aca="false">K34+K31+K37</f>
        <v>120051</v>
      </c>
      <c r="L30" s="27" t="n">
        <f aca="false">L34+L31+L37</f>
        <v>-7583</v>
      </c>
      <c r="M30" s="27" t="n">
        <f aca="false">M34+M31+M37</f>
        <v>0</v>
      </c>
      <c r="N30" s="27" t="n">
        <f aca="false">J30+M30</f>
        <v>112468</v>
      </c>
      <c r="O30" s="27" t="n">
        <f aca="false">K30+L30</f>
        <v>112468</v>
      </c>
      <c r="P30" s="27" t="n">
        <f aca="false">P34+P31+P37</f>
        <v>121611</v>
      </c>
      <c r="Q30" s="27" t="n">
        <f aca="false">Q34+Q31+Q37</f>
        <v>0</v>
      </c>
      <c r="R30" s="27" t="n">
        <f aca="false">P30+Q30</f>
        <v>121611</v>
      </c>
      <c r="S30" s="27" t="n">
        <f aca="false">S34+S31+S37</f>
        <v>121611</v>
      </c>
      <c r="T30" s="27" t="n">
        <f aca="false">T34+T31+T37</f>
        <v>0</v>
      </c>
      <c r="U30" s="27" t="n">
        <f aca="false">S30+T30</f>
        <v>121611</v>
      </c>
      <c r="V30" s="27" t="n">
        <f aca="false">V34+V31+V37</f>
        <v>130367</v>
      </c>
      <c r="W30" s="27" t="n">
        <f aca="false">W34+W31+W37</f>
        <v>0</v>
      </c>
      <c r="X30" s="27" t="n">
        <f aca="false">V30+W30</f>
        <v>130367</v>
      </c>
      <c r="Y30" s="27" t="n">
        <f aca="false">Y34+Y31+Y37</f>
        <v>130367</v>
      </c>
      <c r="Z30" s="27" t="n">
        <f aca="false">Z34+Z31+Z37</f>
        <v>0</v>
      </c>
      <c r="AA30" s="27" t="n">
        <f aca="false">Y30+Z30</f>
        <v>130367</v>
      </c>
      <c r="AB30" s="27" t="n">
        <f aca="false">AB34+AB31+AB37</f>
        <v>0</v>
      </c>
      <c r="AC30" s="27" t="n">
        <f aca="false">O30+AB30</f>
        <v>112468</v>
      </c>
    </row>
    <row r="31" s="37" customFormat="true" ht="31.5" hidden="true" customHeight="false" outlineLevel="0" collapsed="false">
      <c r="A31" s="20" t="s">
        <v>33</v>
      </c>
      <c r="B31" s="32"/>
      <c r="C31" s="32"/>
      <c r="D31" s="21" t="s">
        <v>34</v>
      </c>
      <c r="E31" s="21"/>
      <c r="F31" s="23" t="n">
        <f aca="false">F32</f>
        <v>107725</v>
      </c>
      <c r="G31" s="23" t="n">
        <f aca="false">G32</f>
        <v>-6860</v>
      </c>
      <c r="H31" s="23" t="n">
        <f aca="false">F31+G31</f>
        <v>100865</v>
      </c>
      <c r="I31" s="23"/>
      <c r="J31" s="23" t="n">
        <f aca="false">H31+I31</f>
        <v>100865</v>
      </c>
      <c r="K31" s="23" t="n">
        <f aca="false">K32</f>
        <v>107725</v>
      </c>
      <c r="L31" s="23" t="n">
        <f aca="false">L32</f>
        <v>-6860</v>
      </c>
      <c r="M31" s="23" t="n">
        <f aca="false">M32</f>
        <v>0</v>
      </c>
      <c r="N31" s="23" t="n">
        <f aca="false">J31+M31</f>
        <v>100865</v>
      </c>
      <c r="O31" s="23" t="n">
        <f aca="false">K31+L31</f>
        <v>100865</v>
      </c>
      <c r="P31" s="23" t="n">
        <f aca="false">P32</f>
        <v>108416</v>
      </c>
      <c r="Q31" s="23" t="n">
        <f aca="false">Q32</f>
        <v>0</v>
      </c>
      <c r="R31" s="23" t="n">
        <f aca="false">P31+Q31</f>
        <v>108416</v>
      </c>
      <c r="S31" s="23" t="n">
        <f aca="false">S32</f>
        <v>108416</v>
      </c>
      <c r="T31" s="23" t="n">
        <f aca="false">T32</f>
        <v>0</v>
      </c>
      <c r="U31" s="23" t="n">
        <f aca="false">S31+T31</f>
        <v>108416</v>
      </c>
      <c r="V31" s="23" t="n">
        <f aca="false">V32</f>
        <v>116222</v>
      </c>
      <c r="W31" s="23" t="n">
        <f aca="false">W32</f>
        <v>0</v>
      </c>
      <c r="X31" s="23" t="n">
        <f aca="false">V31+W31</f>
        <v>116222</v>
      </c>
      <c r="Y31" s="23" t="n">
        <f aca="false">Y32</f>
        <v>116222</v>
      </c>
      <c r="Z31" s="23" t="n">
        <f aca="false">Z32</f>
        <v>0</v>
      </c>
      <c r="AA31" s="23" t="n">
        <f aca="false">Y31+Z31</f>
        <v>116222</v>
      </c>
      <c r="AB31" s="23" t="n">
        <f aca="false">AB32</f>
        <v>0</v>
      </c>
      <c r="AC31" s="23" t="n">
        <f aca="false">O31+AB31</f>
        <v>100865</v>
      </c>
    </row>
    <row r="32" s="37" customFormat="true" ht="31.5" hidden="true" customHeight="false" outlineLevel="0" collapsed="false">
      <c r="A32" s="20" t="s">
        <v>29</v>
      </c>
      <c r="B32" s="32"/>
      <c r="C32" s="32"/>
      <c r="D32" s="21" t="s">
        <v>35</v>
      </c>
      <c r="E32" s="21"/>
      <c r="F32" s="23" t="n">
        <f aca="false">F33</f>
        <v>107725</v>
      </c>
      <c r="G32" s="23" t="n">
        <f aca="false">G33</f>
        <v>-6860</v>
      </c>
      <c r="H32" s="23" t="n">
        <f aca="false">F32+G32</f>
        <v>100865</v>
      </c>
      <c r="I32" s="23"/>
      <c r="J32" s="23" t="n">
        <f aca="false">H32+I32</f>
        <v>100865</v>
      </c>
      <c r="K32" s="23" t="n">
        <f aca="false">K33</f>
        <v>107725</v>
      </c>
      <c r="L32" s="23" t="n">
        <f aca="false">L33</f>
        <v>-6860</v>
      </c>
      <c r="M32" s="23" t="n">
        <f aca="false">M33</f>
        <v>0</v>
      </c>
      <c r="N32" s="23" t="n">
        <f aca="false">J32+M32</f>
        <v>100865</v>
      </c>
      <c r="O32" s="23" t="n">
        <f aca="false">K32+L32</f>
        <v>100865</v>
      </c>
      <c r="P32" s="23" t="n">
        <f aca="false">P33</f>
        <v>108416</v>
      </c>
      <c r="Q32" s="23" t="n">
        <f aca="false">Q33</f>
        <v>0</v>
      </c>
      <c r="R32" s="23" t="n">
        <f aca="false">P32+Q32</f>
        <v>108416</v>
      </c>
      <c r="S32" s="23" t="n">
        <f aca="false">S33</f>
        <v>108416</v>
      </c>
      <c r="T32" s="23" t="n">
        <f aca="false">T33</f>
        <v>0</v>
      </c>
      <c r="U32" s="23" t="n">
        <f aca="false">S32+T32</f>
        <v>108416</v>
      </c>
      <c r="V32" s="23" t="n">
        <f aca="false">V33</f>
        <v>116222</v>
      </c>
      <c r="W32" s="23" t="n">
        <f aca="false">W33</f>
        <v>0</v>
      </c>
      <c r="X32" s="23" t="n">
        <f aca="false">V32+W32</f>
        <v>116222</v>
      </c>
      <c r="Y32" s="23" t="n">
        <f aca="false">Y33</f>
        <v>116222</v>
      </c>
      <c r="Z32" s="23" t="n">
        <f aca="false">Z33</f>
        <v>0</v>
      </c>
      <c r="AA32" s="23" t="n">
        <f aca="false">Y32+Z32</f>
        <v>116222</v>
      </c>
      <c r="AB32" s="23" t="n">
        <f aca="false">AB33</f>
        <v>0</v>
      </c>
      <c r="AC32" s="23" t="n">
        <f aca="false">O32+AB32</f>
        <v>100865</v>
      </c>
    </row>
    <row r="33" s="36" customFormat="true" ht="31.5" hidden="true" customHeight="false" outlineLevel="0" collapsed="false">
      <c r="A33" s="24" t="s">
        <v>23</v>
      </c>
      <c r="B33" s="17"/>
      <c r="C33" s="17"/>
      <c r="D33" s="21"/>
      <c r="E33" s="22" t="s">
        <v>24</v>
      </c>
      <c r="F33" s="25" t="n">
        <v>107725</v>
      </c>
      <c r="G33" s="25" t="n">
        <v>-6860</v>
      </c>
      <c r="H33" s="25" t="n">
        <f aca="false">F33+G33</f>
        <v>100865</v>
      </c>
      <c r="I33" s="25"/>
      <c r="J33" s="25" t="n">
        <f aca="false">H33+I33</f>
        <v>100865</v>
      </c>
      <c r="K33" s="25" t="n">
        <v>107725</v>
      </c>
      <c r="L33" s="25" t="n">
        <v>-6860</v>
      </c>
      <c r="M33" s="25"/>
      <c r="N33" s="25" t="n">
        <f aca="false">J33+M33</f>
        <v>100865</v>
      </c>
      <c r="O33" s="25" t="n">
        <f aca="false">K33+L33</f>
        <v>100865</v>
      </c>
      <c r="P33" s="25" t="n">
        <v>108416</v>
      </c>
      <c r="Q33" s="25"/>
      <c r="R33" s="25" t="n">
        <f aca="false">P33+Q33</f>
        <v>108416</v>
      </c>
      <c r="S33" s="25" t="n">
        <v>108416</v>
      </c>
      <c r="T33" s="25"/>
      <c r="U33" s="25" t="n">
        <f aca="false">S33+T33</f>
        <v>108416</v>
      </c>
      <c r="V33" s="25" t="n">
        <v>116222</v>
      </c>
      <c r="W33" s="25"/>
      <c r="X33" s="25" t="n">
        <f aca="false">V33+W33</f>
        <v>116222</v>
      </c>
      <c r="Y33" s="25" t="n">
        <v>116222</v>
      </c>
      <c r="Z33" s="25"/>
      <c r="AA33" s="25" t="n">
        <f aca="false">Y33+Z33</f>
        <v>116222</v>
      </c>
      <c r="AB33" s="25"/>
      <c r="AC33" s="25" t="n">
        <f aca="false">O33+AB33</f>
        <v>100865</v>
      </c>
    </row>
    <row r="34" customFormat="false" ht="31.5" hidden="true" customHeight="false" outlineLevel="0" collapsed="false">
      <c r="A34" s="20" t="s">
        <v>49</v>
      </c>
      <c r="B34" s="17"/>
      <c r="C34" s="17"/>
      <c r="D34" s="21" t="s">
        <v>50</v>
      </c>
      <c r="E34" s="22"/>
      <c r="F34" s="31" t="n">
        <f aca="false">F35</f>
        <v>12055</v>
      </c>
      <c r="G34" s="31" t="n">
        <f aca="false">G35</f>
        <v>-723</v>
      </c>
      <c r="H34" s="31" t="n">
        <f aca="false">F34+G34</f>
        <v>11332</v>
      </c>
      <c r="I34" s="31"/>
      <c r="J34" s="31" t="n">
        <f aca="false">H34+I34</f>
        <v>11332</v>
      </c>
      <c r="K34" s="31" t="n">
        <f aca="false">K35</f>
        <v>12055</v>
      </c>
      <c r="L34" s="31" t="n">
        <f aca="false">L35</f>
        <v>-723</v>
      </c>
      <c r="M34" s="31" t="n">
        <f aca="false">M35</f>
        <v>0</v>
      </c>
      <c r="N34" s="31" t="n">
        <f aca="false">J34+M34</f>
        <v>11332</v>
      </c>
      <c r="O34" s="31" t="n">
        <f aca="false">K34+L34</f>
        <v>11332</v>
      </c>
      <c r="P34" s="31" t="n">
        <f aca="false">P35</f>
        <v>12904</v>
      </c>
      <c r="Q34" s="31" t="n">
        <f aca="false">Q35</f>
        <v>0</v>
      </c>
      <c r="R34" s="31" t="n">
        <f aca="false">P34+Q34</f>
        <v>12904</v>
      </c>
      <c r="S34" s="31" t="n">
        <f aca="false">S35</f>
        <v>12904</v>
      </c>
      <c r="T34" s="31" t="n">
        <f aca="false">T35</f>
        <v>0</v>
      </c>
      <c r="U34" s="31" t="n">
        <f aca="false">S34+T34</f>
        <v>12904</v>
      </c>
      <c r="V34" s="31" t="n">
        <f aca="false">V35</f>
        <v>13833</v>
      </c>
      <c r="W34" s="31" t="n">
        <f aca="false">W35</f>
        <v>0</v>
      </c>
      <c r="X34" s="31" t="n">
        <f aca="false">V34+W34</f>
        <v>13833</v>
      </c>
      <c r="Y34" s="31" t="n">
        <f aca="false">Y35</f>
        <v>13833</v>
      </c>
      <c r="Z34" s="31" t="n">
        <f aca="false">Z35</f>
        <v>0</v>
      </c>
      <c r="AA34" s="31" t="n">
        <f aca="false">Y34+Z34</f>
        <v>13833</v>
      </c>
      <c r="AB34" s="31" t="n">
        <f aca="false">AB35</f>
        <v>0</v>
      </c>
      <c r="AC34" s="31" t="n">
        <f aca="false">O34+AB34</f>
        <v>11332</v>
      </c>
    </row>
    <row r="35" customFormat="false" ht="31.5" hidden="true" customHeight="false" outlineLevel="0" collapsed="false">
      <c r="A35" s="20" t="s">
        <v>29</v>
      </c>
      <c r="B35" s="17"/>
      <c r="C35" s="17"/>
      <c r="D35" s="21" t="s">
        <v>51</v>
      </c>
      <c r="E35" s="22"/>
      <c r="F35" s="31" t="n">
        <f aca="false">F36</f>
        <v>12055</v>
      </c>
      <c r="G35" s="31" t="n">
        <f aca="false">G36</f>
        <v>-723</v>
      </c>
      <c r="H35" s="31" t="n">
        <f aca="false">F35+G35</f>
        <v>11332</v>
      </c>
      <c r="I35" s="31"/>
      <c r="J35" s="31" t="n">
        <f aca="false">H35+I35</f>
        <v>11332</v>
      </c>
      <c r="K35" s="31" t="n">
        <f aca="false">K36</f>
        <v>12055</v>
      </c>
      <c r="L35" s="31" t="n">
        <f aca="false">L36</f>
        <v>-723</v>
      </c>
      <c r="M35" s="31" t="n">
        <f aca="false">M36</f>
        <v>0</v>
      </c>
      <c r="N35" s="31" t="n">
        <f aca="false">J35+M35</f>
        <v>11332</v>
      </c>
      <c r="O35" s="31" t="n">
        <f aca="false">K35+L35</f>
        <v>11332</v>
      </c>
      <c r="P35" s="31" t="n">
        <f aca="false">P36</f>
        <v>12904</v>
      </c>
      <c r="Q35" s="31" t="n">
        <f aca="false">Q36</f>
        <v>0</v>
      </c>
      <c r="R35" s="31" t="n">
        <f aca="false">P35+Q35</f>
        <v>12904</v>
      </c>
      <c r="S35" s="31" t="n">
        <f aca="false">S36</f>
        <v>12904</v>
      </c>
      <c r="T35" s="31" t="n">
        <f aca="false">T36</f>
        <v>0</v>
      </c>
      <c r="U35" s="31" t="n">
        <f aca="false">S35+T35</f>
        <v>12904</v>
      </c>
      <c r="V35" s="31" t="n">
        <f aca="false">V36</f>
        <v>13833</v>
      </c>
      <c r="W35" s="31" t="n">
        <f aca="false">W36</f>
        <v>0</v>
      </c>
      <c r="X35" s="31" t="n">
        <f aca="false">V35+W35</f>
        <v>13833</v>
      </c>
      <c r="Y35" s="31" t="n">
        <f aca="false">Y36</f>
        <v>13833</v>
      </c>
      <c r="Z35" s="31" t="n">
        <f aca="false">Z36</f>
        <v>0</v>
      </c>
      <c r="AA35" s="31" t="n">
        <f aca="false">Y35+Z35</f>
        <v>13833</v>
      </c>
      <c r="AB35" s="31" t="n">
        <f aca="false">AB36</f>
        <v>0</v>
      </c>
      <c r="AC35" s="31" t="n">
        <f aca="false">O35+AB35</f>
        <v>11332</v>
      </c>
    </row>
    <row r="36" customFormat="false" ht="31.5" hidden="true" customHeight="false" outlineLevel="0" collapsed="false">
      <c r="A36" s="24" t="s">
        <v>23</v>
      </c>
      <c r="B36" s="17"/>
      <c r="C36" s="17"/>
      <c r="D36" s="21"/>
      <c r="E36" s="22" t="s">
        <v>24</v>
      </c>
      <c r="F36" s="25" t="n">
        <v>12055</v>
      </c>
      <c r="G36" s="25" t="n">
        <v>-723</v>
      </c>
      <c r="H36" s="25" t="n">
        <f aca="false">F36+G36</f>
        <v>11332</v>
      </c>
      <c r="I36" s="25"/>
      <c r="J36" s="25" t="n">
        <f aca="false">H36+I36</f>
        <v>11332</v>
      </c>
      <c r="K36" s="25" t="n">
        <v>12055</v>
      </c>
      <c r="L36" s="25" t="n">
        <v>-723</v>
      </c>
      <c r="M36" s="25"/>
      <c r="N36" s="25" t="n">
        <f aca="false">J36+M36</f>
        <v>11332</v>
      </c>
      <c r="O36" s="25" t="n">
        <f aca="false">K36+L36</f>
        <v>11332</v>
      </c>
      <c r="P36" s="25" t="n">
        <v>12904</v>
      </c>
      <c r="Q36" s="25"/>
      <c r="R36" s="25" t="n">
        <f aca="false">P36+Q36</f>
        <v>12904</v>
      </c>
      <c r="S36" s="25" t="n">
        <v>12904</v>
      </c>
      <c r="T36" s="25"/>
      <c r="U36" s="25" t="n">
        <f aca="false">S36+T36</f>
        <v>12904</v>
      </c>
      <c r="V36" s="25" t="n">
        <v>13833</v>
      </c>
      <c r="W36" s="25"/>
      <c r="X36" s="25" t="n">
        <f aca="false">V36+W36</f>
        <v>13833</v>
      </c>
      <c r="Y36" s="25" t="n">
        <v>13833</v>
      </c>
      <c r="Z36" s="25"/>
      <c r="AA36" s="25" t="n">
        <f aca="false">Y36+Z36</f>
        <v>13833</v>
      </c>
      <c r="AB36" s="25"/>
      <c r="AC36" s="25" t="n">
        <f aca="false">O36+AB36</f>
        <v>11332</v>
      </c>
    </row>
    <row r="37" s="33" customFormat="true" ht="15.75" hidden="true" customHeight="false" outlineLevel="0" collapsed="false">
      <c r="A37" s="20" t="s">
        <v>36</v>
      </c>
      <c r="B37" s="32"/>
      <c r="C37" s="32"/>
      <c r="D37" s="21" t="s">
        <v>37</v>
      </c>
      <c r="E37" s="21"/>
      <c r="F37" s="23" t="n">
        <f aca="false">F38</f>
        <v>271</v>
      </c>
      <c r="G37" s="23" t="n">
        <f aca="false">G38</f>
        <v>0</v>
      </c>
      <c r="H37" s="23" t="n">
        <f aca="false">F37+G37</f>
        <v>271</v>
      </c>
      <c r="I37" s="23"/>
      <c r="J37" s="23" t="n">
        <f aca="false">H37+I37</f>
        <v>271</v>
      </c>
      <c r="K37" s="23" t="n">
        <f aca="false">K38</f>
        <v>271</v>
      </c>
      <c r="L37" s="23" t="n">
        <f aca="false">L38</f>
        <v>0</v>
      </c>
      <c r="M37" s="23" t="n">
        <f aca="false">M38</f>
        <v>0</v>
      </c>
      <c r="N37" s="23" t="n">
        <f aca="false">J37+M37</f>
        <v>271</v>
      </c>
      <c r="O37" s="23" t="n">
        <f aca="false">K37+L37</f>
        <v>271</v>
      </c>
      <c r="P37" s="23" t="n">
        <f aca="false">P38</f>
        <v>291</v>
      </c>
      <c r="Q37" s="23" t="n">
        <f aca="false">Q38</f>
        <v>0</v>
      </c>
      <c r="R37" s="23" t="n">
        <f aca="false">P37+Q37</f>
        <v>291</v>
      </c>
      <c r="S37" s="23" t="n">
        <f aca="false">S38</f>
        <v>291</v>
      </c>
      <c r="T37" s="23" t="n">
        <f aca="false">T38</f>
        <v>0</v>
      </c>
      <c r="U37" s="23" t="n">
        <f aca="false">S37+T37</f>
        <v>291</v>
      </c>
      <c r="V37" s="23" t="n">
        <f aca="false">V38</f>
        <v>312</v>
      </c>
      <c r="W37" s="23" t="n">
        <f aca="false">W38</f>
        <v>0</v>
      </c>
      <c r="X37" s="23" t="n">
        <f aca="false">V37+W37</f>
        <v>312</v>
      </c>
      <c r="Y37" s="23" t="n">
        <f aca="false">Y38</f>
        <v>312</v>
      </c>
      <c r="Z37" s="23" t="n">
        <f aca="false">Z38</f>
        <v>0</v>
      </c>
      <c r="AA37" s="23" t="n">
        <f aca="false">Y37+Z37</f>
        <v>312</v>
      </c>
      <c r="AB37" s="23" t="n">
        <f aca="false">AB38</f>
        <v>0</v>
      </c>
      <c r="AC37" s="23" t="n">
        <f aca="false">O37+AB37</f>
        <v>271</v>
      </c>
    </row>
    <row r="38" s="33" customFormat="true" ht="31.5" hidden="true" customHeight="false" outlineLevel="0" collapsed="false">
      <c r="A38" s="20" t="s">
        <v>29</v>
      </c>
      <c r="B38" s="32"/>
      <c r="C38" s="32"/>
      <c r="D38" s="21" t="s">
        <v>38</v>
      </c>
      <c r="E38" s="21"/>
      <c r="F38" s="23" t="n">
        <f aca="false">F39</f>
        <v>271</v>
      </c>
      <c r="G38" s="23" t="n">
        <f aca="false">G39</f>
        <v>0</v>
      </c>
      <c r="H38" s="23" t="n">
        <f aca="false">F38+G38</f>
        <v>271</v>
      </c>
      <c r="I38" s="23"/>
      <c r="J38" s="23" t="n">
        <f aca="false">H38+I38</f>
        <v>271</v>
      </c>
      <c r="K38" s="23" t="n">
        <f aca="false">K39</f>
        <v>271</v>
      </c>
      <c r="L38" s="23" t="n">
        <f aca="false">L39</f>
        <v>0</v>
      </c>
      <c r="M38" s="23" t="n">
        <f aca="false">M39</f>
        <v>0</v>
      </c>
      <c r="N38" s="23" t="n">
        <f aca="false">J38+M38</f>
        <v>271</v>
      </c>
      <c r="O38" s="23" t="n">
        <f aca="false">K38+L38</f>
        <v>271</v>
      </c>
      <c r="P38" s="23" t="n">
        <f aca="false">P39</f>
        <v>291</v>
      </c>
      <c r="Q38" s="23" t="n">
        <f aca="false">Q39</f>
        <v>0</v>
      </c>
      <c r="R38" s="23" t="n">
        <f aca="false">P38+Q38</f>
        <v>291</v>
      </c>
      <c r="S38" s="23" t="n">
        <f aca="false">S39</f>
        <v>291</v>
      </c>
      <c r="T38" s="23" t="n">
        <f aca="false">T39</f>
        <v>0</v>
      </c>
      <c r="U38" s="23" t="n">
        <f aca="false">S38+T38</f>
        <v>291</v>
      </c>
      <c r="V38" s="23" t="n">
        <f aca="false">V39</f>
        <v>312</v>
      </c>
      <c r="W38" s="23" t="n">
        <f aca="false">W39</f>
        <v>0</v>
      </c>
      <c r="X38" s="23" t="n">
        <f aca="false">V38+W38</f>
        <v>312</v>
      </c>
      <c r="Y38" s="23" t="n">
        <f aca="false">Y39</f>
        <v>312</v>
      </c>
      <c r="Z38" s="23" t="n">
        <f aca="false">Z39</f>
        <v>0</v>
      </c>
      <c r="AA38" s="23" t="n">
        <f aca="false">Y38+Z38</f>
        <v>312</v>
      </c>
      <c r="AB38" s="23" t="n">
        <f aca="false">AB39</f>
        <v>0</v>
      </c>
      <c r="AC38" s="23" t="n">
        <f aca="false">O38+AB38</f>
        <v>271</v>
      </c>
    </row>
    <row r="39" customFormat="false" ht="31.5" hidden="true" customHeight="false" outlineLevel="0" collapsed="false">
      <c r="A39" s="24" t="s">
        <v>23</v>
      </c>
      <c r="B39" s="17"/>
      <c r="C39" s="17"/>
      <c r="D39" s="21"/>
      <c r="E39" s="22" t="s">
        <v>24</v>
      </c>
      <c r="F39" s="25" t="n">
        <v>271</v>
      </c>
      <c r="G39" s="25"/>
      <c r="H39" s="25" t="n">
        <f aca="false">F39+G39</f>
        <v>271</v>
      </c>
      <c r="I39" s="25"/>
      <c r="J39" s="25" t="n">
        <f aca="false">H39+I39</f>
        <v>271</v>
      </c>
      <c r="K39" s="25" t="n">
        <v>271</v>
      </c>
      <c r="L39" s="25"/>
      <c r="M39" s="25"/>
      <c r="N39" s="25" t="n">
        <f aca="false">J39+M39</f>
        <v>271</v>
      </c>
      <c r="O39" s="25" t="n">
        <f aca="false">K39+L39</f>
        <v>271</v>
      </c>
      <c r="P39" s="25" t="n">
        <v>291</v>
      </c>
      <c r="Q39" s="25"/>
      <c r="R39" s="25" t="n">
        <f aca="false">P39+Q39</f>
        <v>291</v>
      </c>
      <c r="S39" s="25" t="n">
        <v>291</v>
      </c>
      <c r="T39" s="25"/>
      <c r="U39" s="25" t="n">
        <f aca="false">S39+T39</f>
        <v>291</v>
      </c>
      <c r="V39" s="25" t="n">
        <v>312</v>
      </c>
      <c r="W39" s="25"/>
      <c r="X39" s="25" t="n">
        <f aca="false">V39+W39</f>
        <v>312</v>
      </c>
      <c r="Y39" s="25" t="n">
        <v>312</v>
      </c>
      <c r="Z39" s="25"/>
      <c r="AA39" s="25" t="n">
        <f aca="false">Y39+Z39</f>
        <v>312</v>
      </c>
      <c r="AB39" s="25"/>
      <c r="AC39" s="25" t="n">
        <f aca="false">O39+AB39</f>
        <v>271</v>
      </c>
    </row>
    <row r="40" customFormat="false" ht="31.5" hidden="true" customHeight="false" outlineLevel="0" collapsed="false">
      <c r="A40" s="15" t="s">
        <v>52</v>
      </c>
      <c r="B40" s="17"/>
      <c r="C40" s="17" t="s">
        <v>53</v>
      </c>
      <c r="D40" s="21"/>
      <c r="E40" s="22"/>
      <c r="F40" s="27" t="n">
        <f aca="false">F41+F44</f>
        <v>35781</v>
      </c>
      <c r="G40" s="27" t="n">
        <f aca="false">G41+G44</f>
        <v>-1171</v>
      </c>
      <c r="H40" s="27" t="n">
        <f aca="false">F40+G40</f>
        <v>34610</v>
      </c>
      <c r="I40" s="27"/>
      <c r="J40" s="27" t="n">
        <f aca="false">H40+I40</f>
        <v>34610</v>
      </c>
      <c r="K40" s="27" t="n">
        <f aca="false">K41+K44</f>
        <v>35781</v>
      </c>
      <c r="L40" s="27" t="n">
        <f aca="false">L41+L44</f>
        <v>-1171</v>
      </c>
      <c r="M40" s="27" t="n">
        <f aca="false">M41+M44</f>
        <v>0</v>
      </c>
      <c r="N40" s="27" t="n">
        <f aca="false">J40+M40</f>
        <v>34610</v>
      </c>
      <c r="O40" s="27" t="n">
        <f aca="false">K40+L40</f>
        <v>34610</v>
      </c>
      <c r="P40" s="27" t="n">
        <f aca="false">P41+P44</f>
        <v>41648</v>
      </c>
      <c r="Q40" s="27" t="n">
        <f aca="false">Q41+Q44</f>
        <v>0</v>
      </c>
      <c r="R40" s="27" t="n">
        <f aca="false">P40+Q40</f>
        <v>41648</v>
      </c>
      <c r="S40" s="27" t="n">
        <f aca="false">S41+S44</f>
        <v>41648</v>
      </c>
      <c r="T40" s="27" t="n">
        <f aca="false">T41+T44</f>
        <v>0</v>
      </c>
      <c r="U40" s="27" t="n">
        <f aca="false">S40+T40</f>
        <v>41648</v>
      </c>
      <c r="V40" s="27" t="n">
        <f aca="false">V41+V44</f>
        <v>44646</v>
      </c>
      <c r="W40" s="27" t="n">
        <f aca="false">W41+W44</f>
        <v>0</v>
      </c>
      <c r="X40" s="27" t="n">
        <f aca="false">V40+W40</f>
        <v>44646</v>
      </c>
      <c r="Y40" s="27" t="n">
        <f aca="false">Y41+Y44</f>
        <v>44646</v>
      </c>
      <c r="Z40" s="27" t="n">
        <f aca="false">Z41+Z44</f>
        <v>0</v>
      </c>
      <c r="AA40" s="27" t="n">
        <f aca="false">Y40+Z40</f>
        <v>44646</v>
      </c>
      <c r="AB40" s="27" t="n">
        <f aca="false">AB41+AB44</f>
        <v>0</v>
      </c>
      <c r="AC40" s="27" t="n">
        <f aca="false">O40+AB40</f>
        <v>34610</v>
      </c>
    </row>
    <row r="41" s="33" customFormat="true" ht="31.5" hidden="true" customHeight="false" outlineLevel="0" collapsed="false">
      <c r="A41" s="20" t="s">
        <v>33</v>
      </c>
      <c r="B41" s="32"/>
      <c r="C41" s="32"/>
      <c r="D41" s="21" t="s">
        <v>34</v>
      </c>
      <c r="E41" s="21"/>
      <c r="F41" s="23" t="n">
        <f aca="false">F42</f>
        <v>35559</v>
      </c>
      <c r="G41" s="23" t="n">
        <f aca="false">G42</f>
        <v>-1171</v>
      </c>
      <c r="H41" s="23" t="n">
        <f aca="false">F41+G41</f>
        <v>34388</v>
      </c>
      <c r="I41" s="23"/>
      <c r="J41" s="23" t="n">
        <f aca="false">H41+I41</f>
        <v>34388</v>
      </c>
      <c r="K41" s="23" t="n">
        <f aca="false">K42</f>
        <v>35559</v>
      </c>
      <c r="L41" s="23" t="n">
        <f aca="false">L42</f>
        <v>-1171</v>
      </c>
      <c r="M41" s="23" t="n">
        <f aca="false">M42</f>
        <v>0</v>
      </c>
      <c r="N41" s="23" t="n">
        <f aca="false">J41+M41</f>
        <v>34388</v>
      </c>
      <c r="O41" s="23" t="n">
        <f aca="false">K41+L41</f>
        <v>34388</v>
      </c>
      <c r="P41" s="23" t="n">
        <f aca="false">P42</f>
        <v>41409</v>
      </c>
      <c r="Q41" s="23" t="n">
        <f aca="false">Q42</f>
        <v>0</v>
      </c>
      <c r="R41" s="23" t="n">
        <f aca="false">P41+Q41</f>
        <v>41409</v>
      </c>
      <c r="S41" s="23" t="n">
        <f aca="false">S42</f>
        <v>41409</v>
      </c>
      <c r="T41" s="23" t="n">
        <f aca="false">T42</f>
        <v>0</v>
      </c>
      <c r="U41" s="23" t="n">
        <f aca="false">S41+T41</f>
        <v>41409</v>
      </c>
      <c r="V41" s="23" t="n">
        <f aca="false">V42</f>
        <v>44390</v>
      </c>
      <c r="W41" s="23" t="n">
        <f aca="false">W42</f>
        <v>0</v>
      </c>
      <c r="X41" s="23" t="n">
        <f aca="false">V41+W41</f>
        <v>44390</v>
      </c>
      <c r="Y41" s="23" t="n">
        <f aca="false">Y42</f>
        <v>44390</v>
      </c>
      <c r="Z41" s="23" t="n">
        <f aca="false">Z42</f>
        <v>0</v>
      </c>
      <c r="AA41" s="23" t="n">
        <f aca="false">Y41+Z41</f>
        <v>44390</v>
      </c>
      <c r="AB41" s="23" t="n">
        <f aca="false">AB42</f>
        <v>0</v>
      </c>
      <c r="AC41" s="23" t="n">
        <f aca="false">O41+AB41</f>
        <v>34388</v>
      </c>
    </row>
    <row r="42" s="33" customFormat="true" ht="31.5" hidden="true" customHeight="false" outlineLevel="0" collapsed="false">
      <c r="A42" s="20" t="s">
        <v>29</v>
      </c>
      <c r="B42" s="32"/>
      <c r="C42" s="32"/>
      <c r="D42" s="21" t="s">
        <v>35</v>
      </c>
      <c r="E42" s="21"/>
      <c r="F42" s="23" t="n">
        <f aca="false">F43</f>
        <v>35559</v>
      </c>
      <c r="G42" s="23" t="n">
        <f aca="false">G43</f>
        <v>-1171</v>
      </c>
      <c r="H42" s="23" t="n">
        <f aca="false">F42+G42</f>
        <v>34388</v>
      </c>
      <c r="I42" s="23"/>
      <c r="J42" s="23" t="n">
        <f aca="false">H42+I42</f>
        <v>34388</v>
      </c>
      <c r="K42" s="23" t="n">
        <f aca="false">K43</f>
        <v>35559</v>
      </c>
      <c r="L42" s="23" t="n">
        <f aca="false">L43</f>
        <v>-1171</v>
      </c>
      <c r="M42" s="23" t="n">
        <f aca="false">M43</f>
        <v>0</v>
      </c>
      <c r="N42" s="23" t="n">
        <f aca="false">J42+M42</f>
        <v>34388</v>
      </c>
      <c r="O42" s="23" t="n">
        <f aca="false">K42+L42</f>
        <v>34388</v>
      </c>
      <c r="P42" s="23" t="n">
        <f aca="false">P43</f>
        <v>41409</v>
      </c>
      <c r="Q42" s="23" t="n">
        <f aca="false">Q43</f>
        <v>0</v>
      </c>
      <c r="R42" s="23" t="n">
        <f aca="false">P42+Q42</f>
        <v>41409</v>
      </c>
      <c r="S42" s="23" t="n">
        <f aca="false">S43</f>
        <v>41409</v>
      </c>
      <c r="T42" s="23" t="n">
        <f aca="false">T43</f>
        <v>0</v>
      </c>
      <c r="U42" s="23" t="n">
        <f aca="false">S42+T42</f>
        <v>41409</v>
      </c>
      <c r="V42" s="23" t="n">
        <f aca="false">V43</f>
        <v>44390</v>
      </c>
      <c r="W42" s="23" t="n">
        <f aca="false">W43</f>
        <v>0</v>
      </c>
      <c r="X42" s="23" t="n">
        <f aca="false">V42+W42</f>
        <v>44390</v>
      </c>
      <c r="Y42" s="23" t="n">
        <f aca="false">Y43</f>
        <v>44390</v>
      </c>
      <c r="Z42" s="23" t="n">
        <f aca="false">Z43</f>
        <v>0</v>
      </c>
      <c r="AA42" s="23" t="n">
        <f aca="false">Y42+Z42</f>
        <v>44390</v>
      </c>
      <c r="AB42" s="23" t="n">
        <f aca="false">AB43</f>
        <v>0</v>
      </c>
      <c r="AC42" s="23" t="n">
        <f aca="false">O42+AB42</f>
        <v>34388</v>
      </c>
    </row>
    <row r="43" customFormat="false" ht="31.5" hidden="true" customHeight="false" outlineLevel="0" collapsed="false">
      <c r="A43" s="24" t="s">
        <v>23</v>
      </c>
      <c r="B43" s="17"/>
      <c r="C43" s="17"/>
      <c r="D43" s="21"/>
      <c r="E43" s="22" t="s">
        <v>24</v>
      </c>
      <c r="F43" s="25" t="n">
        <v>35559</v>
      </c>
      <c r="G43" s="25" t="n">
        <v>-1171</v>
      </c>
      <c r="H43" s="25" t="n">
        <f aca="false">F43+G43</f>
        <v>34388</v>
      </c>
      <c r="I43" s="25"/>
      <c r="J43" s="25" t="n">
        <f aca="false">H43+I43</f>
        <v>34388</v>
      </c>
      <c r="K43" s="25" t="n">
        <v>35559</v>
      </c>
      <c r="L43" s="25" t="n">
        <v>-1171</v>
      </c>
      <c r="M43" s="25"/>
      <c r="N43" s="25" t="n">
        <f aca="false">J43+M43</f>
        <v>34388</v>
      </c>
      <c r="O43" s="25" t="n">
        <f aca="false">K43+L43</f>
        <v>34388</v>
      </c>
      <c r="P43" s="25" t="n">
        <v>41409</v>
      </c>
      <c r="Q43" s="25"/>
      <c r="R43" s="25" t="n">
        <f aca="false">P43+Q43</f>
        <v>41409</v>
      </c>
      <c r="S43" s="25" t="n">
        <v>41409</v>
      </c>
      <c r="T43" s="25"/>
      <c r="U43" s="25" t="n">
        <f aca="false">S43+T43</f>
        <v>41409</v>
      </c>
      <c r="V43" s="25" t="n">
        <v>44390</v>
      </c>
      <c r="W43" s="25"/>
      <c r="X43" s="25" t="n">
        <f aca="false">V43+W43</f>
        <v>44390</v>
      </c>
      <c r="Y43" s="25" t="n">
        <v>44390</v>
      </c>
      <c r="Z43" s="25"/>
      <c r="AA43" s="25" t="n">
        <f aca="false">Y43+Z43</f>
        <v>44390</v>
      </c>
      <c r="AB43" s="25"/>
      <c r="AC43" s="25" t="n">
        <f aca="false">O43+AB43</f>
        <v>34388</v>
      </c>
    </row>
    <row r="44" s="33" customFormat="true" ht="15.75" hidden="true" customHeight="false" outlineLevel="0" collapsed="false">
      <c r="A44" s="20" t="s">
        <v>36</v>
      </c>
      <c r="B44" s="32"/>
      <c r="C44" s="32"/>
      <c r="D44" s="21" t="s">
        <v>37</v>
      </c>
      <c r="E44" s="21"/>
      <c r="F44" s="23" t="n">
        <f aca="false">F45</f>
        <v>222</v>
      </c>
      <c r="G44" s="23" t="n">
        <f aca="false">G45</f>
        <v>0</v>
      </c>
      <c r="H44" s="23" t="n">
        <f aca="false">F44+G44</f>
        <v>222</v>
      </c>
      <c r="I44" s="23"/>
      <c r="J44" s="23" t="n">
        <f aca="false">H44+I44</f>
        <v>222</v>
      </c>
      <c r="K44" s="23" t="n">
        <f aca="false">K45</f>
        <v>222</v>
      </c>
      <c r="L44" s="23" t="n">
        <f aca="false">L45</f>
        <v>0</v>
      </c>
      <c r="M44" s="23" t="n">
        <f aca="false">M45</f>
        <v>0</v>
      </c>
      <c r="N44" s="23" t="n">
        <f aca="false">J44+M44</f>
        <v>222</v>
      </c>
      <c r="O44" s="23" t="n">
        <f aca="false">K44+L44</f>
        <v>222</v>
      </c>
      <c r="P44" s="23" t="n">
        <f aca="false">P45</f>
        <v>239</v>
      </c>
      <c r="Q44" s="23" t="n">
        <f aca="false">Q45</f>
        <v>0</v>
      </c>
      <c r="R44" s="23" t="n">
        <f aca="false">P44+Q44</f>
        <v>239</v>
      </c>
      <c r="S44" s="23" t="n">
        <f aca="false">S45</f>
        <v>239</v>
      </c>
      <c r="T44" s="23" t="n">
        <f aca="false">T45</f>
        <v>0</v>
      </c>
      <c r="U44" s="23" t="n">
        <f aca="false">S44+T44</f>
        <v>239</v>
      </c>
      <c r="V44" s="23" t="n">
        <f aca="false">V45</f>
        <v>256</v>
      </c>
      <c r="W44" s="23" t="n">
        <f aca="false">W45</f>
        <v>0</v>
      </c>
      <c r="X44" s="23" t="n">
        <f aca="false">V44+W44</f>
        <v>256</v>
      </c>
      <c r="Y44" s="23" t="n">
        <f aca="false">Y45</f>
        <v>256</v>
      </c>
      <c r="Z44" s="23" t="n">
        <f aca="false">Z45</f>
        <v>0</v>
      </c>
      <c r="AA44" s="23" t="n">
        <f aca="false">Y44+Z44</f>
        <v>256</v>
      </c>
      <c r="AB44" s="23" t="n">
        <f aca="false">AB45</f>
        <v>0</v>
      </c>
      <c r="AC44" s="23" t="n">
        <f aca="false">O44+AB44</f>
        <v>222</v>
      </c>
    </row>
    <row r="45" s="33" customFormat="true" ht="31.5" hidden="true" customHeight="false" outlineLevel="0" collapsed="false">
      <c r="A45" s="20" t="s">
        <v>29</v>
      </c>
      <c r="B45" s="32"/>
      <c r="C45" s="32"/>
      <c r="D45" s="21" t="s">
        <v>38</v>
      </c>
      <c r="E45" s="21"/>
      <c r="F45" s="23" t="n">
        <f aca="false">F46</f>
        <v>222</v>
      </c>
      <c r="G45" s="23" t="n">
        <f aca="false">G46</f>
        <v>0</v>
      </c>
      <c r="H45" s="23" t="n">
        <f aca="false">F45+G45</f>
        <v>222</v>
      </c>
      <c r="I45" s="23"/>
      <c r="J45" s="23" t="n">
        <f aca="false">H45+I45</f>
        <v>222</v>
      </c>
      <c r="K45" s="23" t="n">
        <f aca="false">K46</f>
        <v>222</v>
      </c>
      <c r="L45" s="23" t="n">
        <f aca="false">L46</f>
        <v>0</v>
      </c>
      <c r="M45" s="23" t="n">
        <f aca="false">M46</f>
        <v>0</v>
      </c>
      <c r="N45" s="23" t="n">
        <f aca="false">J45+M45</f>
        <v>222</v>
      </c>
      <c r="O45" s="23" t="n">
        <f aca="false">K45+L45</f>
        <v>222</v>
      </c>
      <c r="P45" s="23" t="n">
        <f aca="false">P46</f>
        <v>239</v>
      </c>
      <c r="Q45" s="23" t="n">
        <f aca="false">Q46</f>
        <v>0</v>
      </c>
      <c r="R45" s="23" t="n">
        <f aca="false">P45+Q45</f>
        <v>239</v>
      </c>
      <c r="S45" s="23" t="n">
        <f aca="false">S46</f>
        <v>239</v>
      </c>
      <c r="T45" s="23" t="n">
        <f aca="false">T46</f>
        <v>0</v>
      </c>
      <c r="U45" s="23" t="n">
        <f aca="false">S45+T45</f>
        <v>239</v>
      </c>
      <c r="V45" s="23" t="n">
        <f aca="false">V46</f>
        <v>256</v>
      </c>
      <c r="W45" s="23" t="n">
        <f aca="false">W46</f>
        <v>0</v>
      </c>
      <c r="X45" s="23" t="n">
        <f aca="false">V45+W45</f>
        <v>256</v>
      </c>
      <c r="Y45" s="23" t="n">
        <f aca="false">Y46</f>
        <v>256</v>
      </c>
      <c r="Z45" s="23" t="n">
        <f aca="false">Z46</f>
        <v>0</v>
      </c>
      <c r="AA45" s="23" t="n">
        <f aca="false">Y45+Z45</f>
        <v>256</v>
      </c>
      <c r="AB45" s="23" t="n">
        <f aca="false">AB46</f>
        <v>0</v>
      </c>
      <c r="AC45" s="23" t="n">
        <f aca="false">O45+AB45</f>
        <v>222</v>
      </c>
    </row>
    <row r="46" customFormat="false" ht="31.5" hidden="true" customHeight="false" outlineLevel="0" collapsed="false">
      <c r="A46" s="24" t="s">
        <v>23</v>
      </c>
      <c r="B46" s="17"/>
      <c r="C46" s="17"/>
      <c r="D46" s="21"/>
      <c r="E46" s="22" t="s">
        <v>24</v>
      </c>
      <c r="F46" s="25" t="n">
        <v>222</v>
      </c>
      <c r="G46" s="25"/>
      <c r="H46" s="25" t="n">
        <f aca="false">F46+G46</f>
        <v>222</v>
      </c>
      <c r="I46" s="25"/>
      <c r="J46" s="25" t="n">
        <f aca="false">H46+I46</f>
        <v>222</v>
      </c>
      <c r="K46" s="25" t="n">
        <v>222</v>
      </c>
      <c r="L46" s="25"/>
      <c r="M46" s="25"/>
      <c r="N46" s="25" t="n">
        <f aca="false">J46+M46</f>
        <v>222</v>
      </c>
      <c r="O46" s="25" t="n">
        <f aca="false">K46+L46</f>
        <v>222</v>
      </c>
      <c r="P46" s="25" t="n">
        <v>239</v>
      </c>
      <c r="Q46" s="25"/>
      <c r="R46" s="25" t="n">
        <f aca="false">P46+Q46</f>
        <v>239</v>
      </c>
      <c r="S46" s="25" t="n">
        <v>239</v>
      </c>
      <c r="T46" s="25"/>
      <c r="U46" s="25" t="n">
        <f aca="false">S46+T46</f>
        <v>239</v>
      </c>
      <c r="V46" s="25" t="n">
        <v>256</v>
      </c>
      <c r="W46" s="25"/>
      <c r="X46" s="25" t="n">
        <f aca="false">V46+W46</f>
        <v>256</v>
      </c>
      <c r="Y46" s="25" t="n">
        <v>256</v>
      </c>
      <c r="Z46" s="25"/>
      <c r="AA46" s="25" t="n">
        <f aca="false">Y46+Z46</f>
        <v>256</v>
      </c>
      <c r="AB46" s="25"/>
      <c r="AC46" s="25" t="n">
        <f aca="false">O46+AB46</f>
        <v>222</v>
      </c>
    </row>
    <row r="47" customFormat="false" ht="15.75" hidden="true" customHeight="false" outlineLevel="0" collapsed="false">
      <c r="A47" s="30" t="s">
        <v>54</v>
      </c>
      <c r="B47" s="17"/>
      <c r="C47" s="17" t="s">
        <v>55</v>
      </c>
      <c r="D47" s="17"/>
      <c r="E47" s="17"/>
      <c r="F47" s="18" t="n">
        <f aca="false">F48</f>
        <v>18035</v>
      </c>
      <c r="G47" s="18" t="n">
        <f aca="false">G48</f>
        <v>-1460</v>
      </c>
      <c r="H47" s="18" t="n">
        <f aca="false">F47+G47</f>
        <v>16575</v>
      </c>
      <c r="I47" s="18"/>
      <c r="J47" s="18" t="n">
        <f aca="false">H47+I47</f>
        <v>16575</v>
      </c>
      <c r="K47" s="18" t="n">
        <f aca="false">K48</f>
        <v>18035</v>
      </c>
      <c r="L47" s="18" t="n">
        <f aca="false">L48</f>
        <v>-1460</v>
      </c>
      <c r="M47" s="18" t="n">
        <f aca="false">M48</f>
        <v>0</v>
      </c>
      <c r="N47" s="18" t="n">
        <f aca="false">J47+M47</f>
        <v>16575</v>
      </c>
      <c r="O47" s="18" t="n">
        <f aca="false">K47+L47</f>
        <v>16575</v>
      </c>
      <c r="P47" s="18" t="n">
        <f aca="false">P48</f>
        <v>19098</v>
      </c>
      <c r="Q47" s="18" t="n">
        <f aca="false">Q48</f>
        <v>0</v>
      </c>
      <c r="R47" s="18" t="n">
        <f aca="false">P47+Q47</f>
        <v>19098</v>
      </c>
      <c r="S47" s="18" t="n">
        <f aca="false">S48</f>
        <v>19098</v>
      </c>
      <c r="T47" s="18" t="n">
        <f aca="false">T48</f>
        <v>0</v>
      </c>
      <c r="U47" s="18" t="n">
        <f aca="false">S47+T47</f>
        <v>19098</v>
      </c>
      <c r="V47" s="18" t="n">
        <f aca="false">V48</f>
        <v>20473</v>
      </c>
      <c r="W47" s="18" t="n">
        <f aca="false">W48</f>
        <v>0</v>
      </c>
      <c r="X47" s="18" t="n">
        <f aca="false">V47+W47</f>
        <v>20473</v>
      </c>
      <c r="Y47" s="18" t="n">
        <f aca="false">Y48</f>
        <v>20473</v>
      </c>
      <c r="Z47" s="18" t="n">
        <f aca="false">Z48</f>
        <v>0</v>
      </c>
      <c r="AA47" s="18" t="n">
        <f aca="false">Y47+Z47</f>
        <v>20473</v>
      </c>
      <c r="AB47" s="18" t="n">
        <f aca="false">AB48</f>
        <v>0</v>
      </c>
      <c r="AC47" s="18" t="n">
        <f aca="false">O47+AB47</f>
        <v>16575</v>
      </c>
    </row>
    <row r="48" customFormat="false" ht="31.5" hidden="true" customHeight="false" outlineLevel="0" collapsed="false">
      <c r="A48" s="20" t="s">
        <v>33</v>
      </c>
      <c r="B48" s="17"/>
      <c r="C48" s="17"/>
      <c r="D48" s="21" t="s">
        <v>34</v>
      </c>
      <c r="E48" s="22"/>
      <c r="F48" s="31" t="n">
        <f aca="false">F49</f>
        <v>18035</v>
      </c>
      <c r="G48" s="31" t="n">
        <f aca="false">G49</f>
        <v>-1460</v>
      </c>
      <c r="H48" s="31" t="n">
        <f aca="false">F48+G48</f>
        <v>16575</v>
      </c>
      <c r="I48" s="31"/>
      <c r="J48" s="31" t="n">
        <f aca="false">H48+I48</f>
        <v>16575</v>
      </c>
      <c r="K48" s="31" t="n">
        <f aca="false">K49</f>
        <v>18035</v>
      </c>
      <c r="L48" s="31" t="n">
        <f aca="false">L49</f>
        <v>-1460</v>
      </c>
      <c r="M48" s="31" t="n">
        <f aca="false">M49</f>
        <v>0</v>
      </c>
      <c r="N48" s="31" t="n">
        <f aca="false">J48+M48</f>
        <v>16575</v>
      </c>
      <c r="O48" s="31" t="n">
        <f aca="false">K48+L48</f>
        <v>16575</v>
      </c>
      <c r="P48" s="31" t="n">
        <f aca="false">P49</f>
        <v>19098</v>
      </c>
      <c r="Q48" s="31" t="n">
        <f aca="false">Q49</f>
        <v>0</v>
      </c>
      <c r="R48" s="31" t="n">
        <f aca="false">P48+Q48</f>
        <v>19098</v>
      </c>
      <c r="S48" s="31" t="n">
        <f aca="false">S49</f>
        <v>19098</v>
      </c>
      <c r="T48" s="31" t="n">
        <f aca="false">T49</f>
        <v>0</v>
      </c>
      <c r="U48" s="31" t="n">
        <f aca="false">S48+T48</f>
        <v>19098</v>
      </c>
      <c r="V48" s="31" t="n">
        <f aca="false">V49</f>
        <v>20473</v>
      </c>
      <c r="W48" s="31" t="n">
        <f aca="false">W49</f>
        <v>0</v>
      </c>
      <c r="X48" s="31" t="n">
        <f aca="false">V48+W48</f>
        <v>20473</v>
      </c>
      <c r="Y48" s="31" t="n">
        <f aca="false">Y49</f>
        <v>20473</v>
      </c>
      <c r="Z48" s="31" t="n">
        <f aca="false">Z49</f>
        <v>0</v>
      </c>
      <c r="AA48" s="31" t="n">
        <f aca="false">Y48+Z48</f>
        <v>20473</v>
      </c>
      <c r="AB48" s="31" t="n">
        <f aca="false">AB49</f>
        <v>0</v>
      </c>
      <c r="AC48" s="31" t="n">
        <f aca="false">O48+AB48</f>
        <v>16575</v>
      </c>
    </row>
    <row r="49" customFormat="false" ht="31.5" hidden="true" customHeight="false" outlineLevel="0" collapsed="false">
      <c r="A49" s="20" t="s">
        <v>29</v>
      </c>
      <c r="B49" s="17"/>
      <c r="C49" s="17"/>
      <c r="D49" s="21" t="s">
        <v>35</v>
      </c>
      <c r="E49" s="22"/>
      <c r="F49" s="31" t="n">
        <f aca="false">F50</f>
        <v>18035</v>
      </c>
      <c r="G49" s="31" t="n">
        <f aca="false">G50</f>
        <v>-1460</v>
      </c>
      <c r="H49" s="31" t="n">
        <f aca="false">F49+G49</f>
        <v>16575</v>
      </c>
      <c r="I49" s="31"/>
      <c r="J49" s="31" t="n">
        <f aca="false">H49+I49</f>
        <v>16575</v>
      </c>
      <c r="K49" s="31" t="n">
        <f aca="false">K50</f>
        <v>18035</v>
      </c>
      <c r="L49" s="31" t="n">
        <f aca="false">L50</f>
        <v>-1460</v>
      </c>
      <c r="M49" s="31" t="n">
        <f aca="false">M50</f>
        <v>0</v>
      </c>
      <c r="N49" s="31" t="n">
        <f aca="false">J49+M49</f>
        <v>16575</v>
      </c>
      <c r="O49" s="31" t="n">
        <f aca="false">K49+L49</f>
        <v>16575</v>
      </c>
      <c r="P49" s="31" t="n">
        <f aca="false">P50</f>
        <v>19098</v>
      </c>
      <c r="Q49" s="31" t="n">
        <f aca="false">Q50</f>
        <v>0</v>
      </c>
      <c r="R49" s="31" t="n">
        <f aca="false">P49+Q49</f>
        <v>19098</v>
      </c>
      <c r="S49" s="31" t="n">
        <f aca="false">S50</f>
        <v>19098</v>
      </c>
      <c r="T49" s="31" t="n">
        <f aca="false">T50</f>
        <v>0</v>
      </c>
      <c r="U49" s="31" t="n">
        <f aca="false">S49+T49</f>
        <v>19098</v>
      </c>
      <c r="V49" s="31" t="n">
        <f aca="false">V50</f>
        <v>20473</v>
      </c>
      <c r="W49" s="31" t="n">
        <f aca="false">W50</f>
        <v>0</v>
      </c>
      <c r="X49" s="31" t="n">
        <f aca="false">V49+W49</f>
        <v>20473</v>
      </c>
      <c r="Y49" s="31" t="n">
        <f aca="false">Y50</f>
        <v>20473</v>
      </c>
      <c r="Z49" s="31" t="n">
        <f aca="false">Z50</f>
        <v>0</v>
      </c>
      <c r="AA49" s="31" t="n">
        <f aca="false">Y49+Z49</f>
        <v>20473</v>
      </c>
      <c r="AB49" s="31" t="n">
        <f aca="false">AB50</f>
        <v>0</v>
      </c>
      <c r="AC49" s="31" t="n">
        <f aca="false">O49+AB49</f>
        <v>16575</v>
      </c>
    </row>
    <row r="50" customFormat="false" ht="31.5" hidden="true" customHeight="false" outlineLevel="0" collapsed="false">
      <c r="A50" s="24" t="s">
        <v>23</v>
      </c>
      <c r="B50" s="17"/>
      <c r="C50" s="17"/>
      <c r="D50" s="21"/>
      <c r="E50" s="22" t="s">
        <v>24</v>
      </c>
      <c r="F50" s="25" t="n">
        <v>18035</v>
      </c>
      <c r="G50" s="25" t="n">
        <v>-1460</v>
      </c>
      <c r="H50" s="25" t="n">
        <f aca="false">F50+G50</f>
        <v>16575</v>
      </c>
      <c r="I50" s="25"/>
      <c r="J50" s="25" t="n">
        <f aca="false">H50+I50</f>
        <v>16575</v>
      </c>
      <c r="K50" s="25" t="n">
        <v>18035</v>
      </c>
      <c r="L50" s="25" t="n">
        <v>-1460</v>
      </c>
      <c r="M50" s="25"/>
      <c r="N50" s="25" t="n">
        <f aca="false">J50+M50</f>
        <v>16575</v>
      </c>
      <c r="O50" s="25" t="n">
        <f aca="false">K50+L50</f>
        <v>16575</v>
      </c>
      <c r="P50" s="25" t="n">
        <v>19098</v>
      </c>
      <c r="Q50" s="25"/>
      <c r="R50" s="25" t="n">
        <f aca="false">P50+Q50</f>
        <v>19098</v>
      </c>
      <c r="S50" s="25" t="n">
        <v>19098</v>
      </c>
      <c r="T50" s="25"/>
      <c r="U50" s="25" t="n">
        <f aca="false">S50+T50</f>
        <v>19098</v>
      </c>
      <c r="V50" s="25" t="n">
        <v>20473</v>
      </c>
      <c r="W50" s="25"/>
      <c r="X50" s="25" t="n">
        <f aca="false">V50+W50</f>
        <v>20473</v>
      </c>
      <c r="Y50" s="25" t="n">
        <v>20473</v>
      </c>
      <c r="Z50" s="25"/>
      <c r="AA50" s="25" t="n">
        <f aca="false">Y50+Z50</f>
        <v>20473</v>
      </c>
      <c r="AB50" s="25"/>
      <c r="AC50" s="25" t="n">
        <f aca="false">O50+AB50</f>
        <v>16575</v>
      </c>
    </row>
    <row r="51" customFormat="false" ht="15.75" hidden="true" customHeight="false" outlineLevel="0" collapsed="false">
      <c r="A51" s="30" t="s">
        <v>56</v>
      </c>
      <c r="B51" s="17"/>
      <c r="C51" s="17" t="s">
        <v>57</v>
      </c>
      <c r="D51" s="17"/>
      <c r="E51" s="17"/>
      <c r="F51" s="18" t="n">
        <f aca="false">F52+F55</f>
        <v>51184</v>
      </c>
      <c r="G51" s="18" t="n">
        <f aca="false">G52+G55</f>
        <v>-1449</v>
      </c>
      <c r="H51" s="18" t="n">
        <f aca="false">F51+G51</f>
        <v>49735</v>
      </c>
      <c r="I51" s="18"/>
      <c r="J51" s="18" t="n">
        <f aca="false">H51+I51</f>
        <v>49735</v>
      </c>
      <c r="K51" s="18" t="n">
        <f aca="false">K52+K55</f>
        <v>51184</v>
      </c>
      <c r="L51" s="18" t="n">
        <f aca="false">L52+L55</f>
        <v>-1449</v>
      </c>
      <c r="M51" s="18" t="n">
        <f aca="false">M52+M55</f>
        <v>0</v>
      </c>
      <c r="N51" s="18" t="n">
        <f aca="false">J51+M51</f>
        <v>49735</v>
      </c>
      <c r="O51" s="18" t="n">
        <f aca="false">K51+L51</f>
        <v>49735</v>
      </c>
      <c r="P51" s="18" t="n">
        <f aca="false">P52+P55</f>
        <v>54751</v>
      </c>
      <c r="Q51" s="18" t="n">
        <f aca="false">Q52+Q55</f>
        <v>0</v>
      </c>
      <c r="R51" s="18" t="n">
        <f aca="false">P51+Q51</f>
        <v>54751</v>
      </c>
      <c r="S51" s="18" t="n">
        <f aca="false">S52+S55</f>
        <v>54751</v>
      </c>
      <c r="T51" s="18" t="n">
        <f aca="false">T52+T55</f>
        <v>0</v>
      </c>
      <c r="U51" s="18" t="n">
        <f aca="false">S51+T51</f>
        <v>54751</v>
      </c>
      <c r="V51" s="18" t="n">
        <f aca="false">V52+V55</f>
        <v>58693</v>
      </c>
      <c r="W51" s="18" t="n">
        <f aca="false">W52+W55</f>
        <v>0</v>
      </c>
      <c r="X51" s="18" t="n">
        <f aca="false">V51+W51</f>
        <v>58693</v>
      </c>
      <c r="Y51" s="18" t="n">
        <f aca="false">Y52+Y55</f>
        <v>58693</v>
      </c>
      <c r="Z51" s="18" t="n">
        <f aca="false">Z52+Z55</f>
        <v>0</v>
      </c>
      <c r="AA51" s="18" t="n">
        <f aca="false">Y51+Z51</f>
        <v>58693</v>
      </c>
      <c r="AB51" s="18" t="n">
        <f aca="false">AB52+AB55</f>
        <v>0</v>
      </c>
      <c r="AC51" s="18" t="n">
        <f aca="false">O51+AB51</f>
        <v>49735</v>
      </c>
    </row>
    <row r="52" customFormat="false" ht="15.75" hidden="true" customHeight="false" outlineLevel="0" collapsed="false">
      <c r="A52" s="20" t="s">
        <v>58</v>
      </c>
      <c r="B52" s="17"/>
      <c r="C52" s="17"/>
      <c r="D52" s="21" t="s">
        <v>59</v>
      </c>
      <c r="E52" s="22"/>
      <c r="F52" s="31" t="n">
        <f aca="false">F53</f>
        <v>19894</v>
      </c>
      <c r="G52" s="31" t="n">
        <f aca="false">G53</f>
        <v>-759</v>
      </c>
      <c r="H52" s="31" t="n">
        <f aca="false">F52+G52</f>
        <v>19135</v>
      </c>
      <c r="I52" s="31"/>
      <c r="J52" s="31" t="n">
        <f aca="false">H52+I52</f>
        <v>19135</v>
      </c>
      <c r="K52" s="31" t="n">
        <f aca="false">K53</f>
        <v>19894</v>
      </c>
      <c r="L52" s="31" t="n">
        <f aca="false">L53</f>
        <v>-759</v>
      </c>
      <c r="M52" s="31" t="n">
        <f aca="false">M53</f>
        <v>0</v>
      </c>
      <c r="N52" s="31" t="n">
        <f aca="false">J52+M52</f>
        <v>19135</v>
      </c>
      <c r="O52" s="31" t="n">
        <f aca="false">K52+L52</f>
        <v>19135</v>
      </c>
      <c r="P52" s="31" t="n">
        <f aca="false">P53</f>
        <v>21250</v>
      </c>
      <c r="Q52" s="31" t="n">
        <f aca="false">Q53</f>
        <v>0</v>
      </c>
      <c r="R52" s="31" t="n">
        <f aca="false">P52+Q52</f>
        <v>21250</v>
      </c>
      <c r="S52" s="31" t="n">
        <f aca="false">S53</f>
        <v>21250</v>
      </c>
      <c r="T52" s="31" t="n">
        <f aca="false">T53</f>
        <v>0</v>
      </c>
      <c r="U52" s="31" t="n">
        <f aca="false">S52+T52</f>
        <v>21250</v>
      </c>
      <c r="V52" s="31" t="n">
        <f aca="false">V53</f>
        <v>22780</v>
      </c>
      <c r="W52" s="31" t="n">
        <f aca="false">W53</f>
        <v>0</v>
      </c>
      <c r="X52" s="31" t="n">
        <f aca="false">V52+W52</f>
        <v>22780</v>
      </c>
      <c r="Y52" s="31" t="n">
        <f aca="false">Y53</f>
        <v>22780</v>
      </c>
      <c r="Z52" s="31" t="n">
        <f aca="false">Z53</f>
        <v>0</v>
      </c>
      <c r="AA52" s="31" t="n">
        <f aca="false">Y52+Z52</f>
        <v>22780</v>
      </c>
      <c r="AB52" s="31" t="n">
        <f aca="false">AB53</f>
        <v>0</v>
      </c>
      <c r="AC52" s="31" t="n">
        <f aca="false">O52+AB52</f>
        <v>19135</v>
      </c>
    </row>
    <row r="53" customFormat="false" ht="31.5" hidden="true" customHeight="false" outlineLevel="0" collapsed="false">
      <c r="A53" s="20" t="s">
        <v>29</v>
      </c>
      <c r="B53" s="17"/>
      <c r="C53" s="17"/>
      <c r="D53" s="21" t="s">
        <v>60</v>
      </c>
      <c r="E53" s="22"/>
      <c r="F53" s="31" t="n">
        <f aca="false">F54</f>
        <v>19894</v>
      </c>
      <c r="G53" s="31" t="n">
        <f aca="false">G54</f>
        <v>-759</v>
      </c>
      <c r="H53" s="31" t="n">
        <f aca="false">F53+G53</f>
        <v>19135</v>
      </c>
      <c r="I53" s="31"/>
      <c r="J53" s="31" t="n">
        <f aca="false">H53+I53</f>
        <v>19135</v>
      </c>
      <c r="K53" s="31" t="n">
        <f aca="false">K54</f>
        <v>19894</v>
      </c>
      <c r="L53" s="31" t="n">
        <f aca="false">L54</f>
        <v>-759</v>
      </c>
      <c r="M53" s="31" t="n">
        <f aca="false">M54</f>
        <v>0</v>
      </c>
      <c r="N53" s="31" t="n">
        <f aca="false">J53+M53</f>
        <v>19135</v>
      </c>
      <c r="O53" s="31" t="n">
        <f aca="false">K53+L53</f>
        <v>19135</v>
      </c>
      <c r="P53" s="31" t="n">
        <f aca="false">P54</f>
        <v>21250</v>
      </c>
      <c r="Q53" s="31" t="n">
        <f aca="false">Q54</f>
        <v>0</v>
      </c>
      <c r="R53" s="31" t="n">
        <f aca="false">P53+Q53</f>
        <v>21250</v>
      </c>
      <c r="S53" s="31" t="n">
        <f aca="false">S54</f>
        <v>21250</v>
      </c>
      <c r="T53" s="31" t="n">
        <f aca="false">T54</f>
        <v>0</v>
      </c>
      <c r="U53" s="31" t="n">
        <f aca="false">S53+T53</f>
        <v>21250</v>
      </c>
      <c r="V53" s="31" t="n">
        <f aca="false">V54</f>
        <v>22780</v>
      </c>
      <c r="W53" s="31" t="n">
        <f aca="false">W54</f>
        <v>0</v>
      </c>
      <c r="X53" s="31" t="n">
        <f aca="false">V53+W53</f>
        <v>22780</v>
      </c>
      <c r="Y53" s="31" t="n">
        <f aca="false">Y54</f>
        <v>22780</v>
      </c>
      <c r="Z53" s="31" t="n">
        <f aca="false">Z54</f>
        <v>0</v>
      </c>
      <c r="AA53" s="31" t="n">
        <f aca="false">Y53+Z53</f>
        <v>22780</v>
      </c>
      <c r="AB53" s="31" t="n">
        <f aca="false">AB54</f>
        <v>0</v>
      </c>
      <c r="AC53" s="31" t="n">
        <f aca="false">O53+AB53</f>
        <v>19135</v>
      </c>
    </row>
    <row r="54" customFormat="false" ht="31.5" hidden="true" customHeight="false" outlineLevel="0" collapsed="false">
      <c r="A54" s="24" t="s">
        <v>23</v>
      </c>
      <c r="B54" s="17"/>
      <c r="C54" s="17"/>
      <c r="D54" s="21"/>
      <c r="E54" s="22" t="s">
        <v>24</v>
      </c>
      <c r="F54" s="25" t="n">
        <v>19894</v>
      </c>
      <c r="G54" s="25" t="n">
        <v>-759</v>
      </c>
      <c r="H54" s="25" t="n">
        <f aca="false">F54+G54</f>
        <v>19135</v>
      </c>
      <c r="I54" s="25"/>
      <c r="J54" s="25" t="n">
        <f aca="false">H54+I54</f>
        <v>19135</v>
      </c>
      <c r="K54" s="25" t="n">
        <v>19894</v>
      </c>
      <c r="L54" s="25" t="n">
        <v>-759</v>
      </c>
      <c r="M54" s="25"/>
      <c r="N54" s="25" t="n">
        <f aca="false">J54+M54</f>
        <v>19135</v>
      </c>
      <c r="O54" s="25" t="n">
        <f aca="false">K54+L54</f>
        <v>19135</v>
      </c>
      <c r="P54" s="25" t="n">
        <v>21250</v>
      </c>
      <c r="Q54" s="25"/>
      <c r="R54" s="25" t="n">
        <f aca="false">P54+Q54</f>
        <v>21250</v>
      </c>
      <c r="S54" s="25" t="n">
        <v>21250</v>
      </c>
      <c r="T54" s="25"/>
      <c r="U54" s="25" t="n">
        <f aca="false">S54+T54</f>
        <v>21250</v>
      </c>
      <c r="V54" s="25" t="n">
        <v>22780</v>
      </c>
      <c r="W54" s="25"/>
      <c r="X54" s="25" t="n">
        <f aca="false">V54+W54</f>
        <v>22780</v>
      </c>
      <c r="Y54" s="25" t="n">
        <v>22780</v>
      </c>
      <c r="Z54" s="25"/>
      <c r="AA54" s="25" t="n">
        <f aca="false">Y54+Z54</f>
        <v>22780</v>
      </c>
      <c r="AB54" s="25"/>
      <c r="AC54" s="25" t="n">
        <f aca="false">O54+AB54</f>
        <v>19135</v>
      </c>
    </row>
    <row r="55" customFormat="false" ht="15.75" hidden="true" customHeight="false" outlineLevel="0" collapsed="false">
      <c r="A55" s="20" t="s">
        <v>61</v>
      </c>
      <c r="B55" s="17"/>
      <c r="C55" s="17"/>
      <c r="D55" s="21" t="s">
        <v>62</v>
      </c>
      <c r="E55" s="22"/>
      <c r="F55" s="31" t="n">
        <f aca="false">F56</f>
        <v>31290</v>
      </c>
      <c r="G55" s="31" t="n">
        <f aca="false">G56</f>
        <v>-690</v>
      </c>
      <c r="H55" s="31" t="n">
        <f aca="false">F55+G55</f>
        <v>30600</v>
      </c>
      <c r="I55" s="31"/>
      <c r="J55" s="31" t="n">
        <f aca="false">H55+I55</f>
        <v>30600</v>
      </c>
      <c r="K55" s="31" t="n">
        <f aca="false">K56</f>
        <v>31290</v>
      </c>
      <c r="L55" s="31" t="n">
        <f aca="false">L56</f>
        <v>-690</v>
      </c>
      <c r="M55" s="31" t="n">
        <f aca="false">M56</f>
        <v>0</v>
      </c>
      <c r="N55" s="31" t="n">
        <f aca="false">J55+M55</f>
        <v>30600</v>
      </c>
      <c r="O55" s="31" t="n">
        <f aca="false">K55+L55</f>
        <v>30600</v>
      </c>
      <c r="P55" s="31" t="n">
        <f aca="false">P56</f>
        <v>33501</v>
      </c>
      <c r="Q55" s="31" t="n">
        <f aca="false">Q56</f>
        <v>0</v>
      </c>
      <c r="R55" s="31" t="n">
        <f aca="false">P55+Q55</f>
        <v>33501</v>
      </c>
      <c r="S55" s="31" t="n">
        <f aca="false">S56</f>
        <v>33501</v>
      </c>
      <c r="T55" s="31" t="n">
        <f aca="false">T56</f>
        <v>0</v>
      </c>
      <c r="U55" s="31" t="n">
        <f aca="false">S55+T55</f>
        <v>33501</v>
      </c>
      <c r="V55" s="31" t="n">
        <f aca="false">V56</f>
        <v>35913</v>
      </c>
      <c r="W55" s="31" t="n">
        <f aca="false">W56</f>
        <v>0</v>
      </c>
      <c r="X55" s="31" t="n">
        <f aca="false">V55+W55</f>
        <v>35913</v>
      </c>
      <c r="Y55" s="31" t="n">
        <f aca="false">Y56</f>
        <v>35913</v>
      </c>
      <c r="Z55" s="31" t="n">
        <f aca="false">Z56</f>
        <v>0</v>
      </c>
      <c r="AA55" s="31" t="n">
        <f aca="false">Y55+Z55</f>
        <v>35913</v>
      </c>
      <c r="AB55" s="31" t="n">
        <f aca="false">AB56</f>
        <v>0</v>
      </c>
      <c r="AC55" s="31" t="n">
        <f aca="false">O55+AB55</f>
        <v>30600</v>
      </c>
    </row>
    <row r="56" customFormat="false" ht="31.5" hidden="true" customHeight="false" outlineLevel="0" collapsed="false">
      <c r="A56" s="20" t="s">
        <v>29</v>
      </c>
      <c r="B56" s="17"/>
      <c r="C56" s="17"/>
      <c r="D56" s="21" t="s">
        <v>63</v>
      </c>
      <c r="E56" s="22"/>
      <c r="F56" s="31" t="n">
        <f aca="false">F57</f>
        <v>31290</v>
      </c>
      <c r="G56" s="31" t="n">
        <f aca="false">G57</f>
        <v>-690</v>
      </c>
      <c r="H56" s="31" t="n">
        <f aca="false">F56+G56</f>
        <v>30600</v>
      </c>
      <c r="I56" s="31"/>
      <c r="J56" s="31" t="n">
        <f aca="false">H56+I56</f>
        <v>30600</v>
      </c>
      <c r="K56" s="31" t="n">
        <f aca="false">K57</f>
        <v>31290</v>
      </c>
      <c r="L56" s="31" t="n">
        <f aca="false">L57</f>
        <v>-690</v>
      </c>
      <c r="M56" s="31" t="n">
        <f aca="false">M57</f>
        <v>0</v>
      </c>
      <c r="N56" s="31" t="n">
        <f aca="false">J56+M56</f>
        <v>30600</v>
      </c>
      <c r="O56" s="31" t="n">
        <f aca="false">K56+L56</f>
        <v>30600</v>
      </c>
      <c r="P56" s="31" t="n">
        <f aca="false">P57</f>
        <v>33501</v>
      </c>
      <c r="Q56" s="31" t="n">
        <f aca="false">Q57</f>
        <v>0</v>
      </c>
      <c r="R56" s="31" t="n">
        <f aca="false">P56+Q56</f>
        <v>33501</v>
      </c>
      <c r="S56" s="31" t="n">
        <f aca="false">S57</f>
        <v>33501</v>
      </c>
      <c r="T56" s="31" t="n">
        <f aca="false">T57</f>
        <v>0</v>
      </c>
      <c r="U56" s="31" t="n">
        <f aca="false">S56+T56</f>
        <v>33501</v>
      </c>
      <c r="V56" s="31" t="n">
        <f aca="false">V57</f>
        <v>35913</v>
      </c>
      <c r="W56" s="31" t="n">
        <f aca="false">W57</f>
        <v>0</v>
      </c>
      <c r="X56" s="31" t="n">
        <f aca="false">V56+W56</f>
        <v>35913</v>
      </c>
      <c r="Y56" s="31" t="n">
        <f aca="false">Y57</f>
        <v>35913</v>
      </c>
      <c r="Z56" s="31" t="n">
        <f aca="false">Z57</f>
        <v>0</v>
      </c>
      <c r="AA56" s="31" t="n">
        <f aca="false">Y56+Z56</f>
        <v>35913</v>
      </c>
      <c r="AB56" s="31" t="n">
        <f aca="false">AB57</f>
        <v>0</v>
      </c>
      <c r="AC56" s="31" t="n">
        <f aca="false">O56+AB56</f>
        <v>30600</v>
      </c>
    </row>
    <row r="57" customFormat="false" ht="31.5" hidden="true" customHeight="false" outlineLevel="0" collapsed="false">
      <c r="A57" s="24" t="s">
        <v>23</v>
      </c>
      <c r="B57" s="17"/>
      <c r="C57" s="17"/>
      <c r="D57" s="21"/>
      <c r="E57" s="22" t="s">
        <v>24</v>
      </c>
      <c r="F57" s="25" t="n">
        <v>31290</v>
      </c>
      <c r="G57" s="25" t="n">
        <v>-690</v>
      </c>
      <c r="H57" s="25" t="n">
        <f aca="false">F57+G57</f>
        <v>30600</v>
      </c>
      <c r="I57" s="25"/>
      <c r="J57" s="25" t="n">
        <f aca="false">H57+I57</f>
        <v>30600</v>
      </c>
      <c r="K57" s="25" t="n">
        <v>31290</v>
      </c>
      <c r="L57" s="25" t="n">
        <v>-690</v>
      </c>
      <c r="M57" s="25"/>
      <c r="N57" s="25" t="n">
        <f aca="false">J57+M57</f>
        <v>30600</v>
      </c>
      <c r="O57" s="25" t="n">
        <f aca="false">K57+L57</f>
        <v>30600</v>
      </c>
      <c r="P57" s="25" t="n">
        <v>33501</v>
      </c>
      <c r="Q57" s="25"/>
      <c r="R57" s="25" t="n">
        <f aca="false">P57+Q57</f>
        <v>33501</v>
      </c>
      <c r="S57" s="25" t="n">
        <v>33501</v>
      </c>
      <c r="T57" s="25"/>
      <c r="U57" s="25" t="n">
        <f aca="false">S57+T57</f>
        <v>33501</v>
      </c>
      <c r="V57" s="25" t="n">
        <v>35913</v>
      </c>
      <c r="W57" s="25"/>
      <c r="X57" s="25" t="n">
        <f aca="false">V57+W57</f>
        <v>35913</v>
      </c>
      <c r="Y57" s="25" t="n">
        <v>35913</v>
      </c>
      <c r="Z57" s="25"/>
      <c r="AA57" s="25" t="n">
        <f aca="false">Y57+Z57</f>
        <v>35913</v>
      </c>
      <c r="AB57" s="25"/>
      <c r="AC57" s="25" t="n">
        <f aca="false">O57+AB57</f>
        <v>30600</v>
      </c>
    </row>
    <row r="58" customFormat="false" ht="47.25" hidden="true" customHeight="false" outlineLevel="0" collapsed="false">
      <c r="A58" s="30" t="s">
        <v>64</v>
      </c>
      <c r="B58" s="17"/>
      <c r="C58" s="17" t="s">
        <v>65</v>
      </c>
      <c r="D58" s="17"/>
      <c r="E58" s="17"/>
      <c r="F58" s="18" t="n">
        <f aca="false">F59</f>
        <v>77177</v>
      </c>
      <c r="G58" s="18" t="n">
        <f aca="false">G59</f>
        <v>-4134</v>
      </c>
      <c r="H58" s="18" t="n">
        <f aca="false">F58+G58</f>
        <v>73043</v>
      </c>
      <c r="I58" s="18"/>
      <c r="J58" s="18" t="n">
        <f aca="false">H58+I58</f>
        <v>73043</v>
      </c>
      <c r="K58" s="18" t="n">
        <f aca="false">K59</f>
        <v>77177</v>
      </c>
      <c r="L58" s="18" t="n">
        <f aca="false">L59</f>
        <v>-4134</v>
      </c>
      <c r="M58" s="18" t="n">
        <f aca="false">M59</f>
        <v>0</v>
      </c>
      <c r="N58" s="18" t="n">
        <f aca="false">J58+M58</f>
        <v>73043</v>
      </c>
      <c r="O58" s="18" t="n">
        <f aca="false">K58+L58</f>
        <v>73043</v>
      </c>
      <c r="P58" s="18" t="n">
        <f aca="false">P59</f>
        <v>82356</v>
      </c>
      <c r="Q58" s="18" t="n">
        <f aca="false">Q59</f>
        <v>0</v>
      </c>
      <c r="R58" s="18" t="n">
        <f aca="false">P58+Q58</f>
        <v>82356</v>
      </c>
      <c r="S58" s="18" t="n">
        <f aca="false">S59</f>
        <v>82356</v>
      </c>
      <c r="T58" s="18" t="n">
        <f aca="false">T59</f>
        <v>0</v>
      </c>
      <c r="U58" s="18" t="n">
        <f aca="false">S58+T58</f>
        <v>82356</v>
      </c>
      <c r="V58" s="18" t="n">
        <f aca="false">V59</f>
        <v>88286</v>
      </c>
      <c r="W58" s="18" t="n">
        <f aca="false">W59</f>
        <v>0</v>
      </c>
      <c r="X58" s="18" t="n">
        <f aca="false">V58+W58</f>
        <v>88286</v>
      </c>
      <c r="Y58" s="18" t="n">
        <f aca="false">Y59</f>
        <v>88286</v>
      </c>
      <c r="Z58" s="18" t="n">
        <f aca="false">Z59</f>
        <v>0</v>
      </c>
      <c r="AA58" s="18" t="n">
        <f aca="false">Y58+Z58</f>
        <v>88286</v>
      </c>
      <c r="AB58" s="18" t="n">
        <f aca="false">AB59</f>
        <v>0</v>
      </c>
      <c r="AC58" s="18" t="n">
        <f aca="false">O58+AB58</f>
        <v>73043</v>
      </c>
    </row>
    <row r="59" customFormat="false" ht="31.5" hidden="true" customHeight="false" outlineLevel="0" collapsed="false">
      <c r="A59" s="20" t="s">
        <v>66</v>
      </c>
      <c r="B59" s="17"/>
      <c r="C59" s="17"/>
      <c r="D59" s="21" t="s">
        <v>67</v>
      </c>
      <c r="E59" s="22"/>
      <c r="F59" s="31" t="n">
        <f aca="false">F60</f>
        <v>77177</v>
      </c>
      <c r="G59" s="31" t="n">
        <f aca="false">G60</f>
        <v>-4134</v>
      </c>
      <c r="H59" s="31" t="n">
        <f aca="false">F59+G59</f>
        <v>73043</v>
      </c>
      <c r="I59" s="31"/>
      <c r="J59" s="31" t="n">
        <f aca="false">H59+I59</f>
        <v>73043</v>
      </c>
      <c r="K59" s="31" t="n">
        <f aca="false">K60</f>
        <v>77177</v>
      </c>
      <c r="L59" s="31" t="n">
        <f aca="false">L60</f>
        <v>-4134</v>
      </c>
      <c r="M59" s="31" t="n">
        <f aca="false">M60</f>
        <v>0</v>
      </c>
      <c r="N59" s="31" t="n">
        <f aca="false">J59+M59</f>
        <v>73043</v>
      </c>
      <c r="O59" s="31" t="n">
        <f aca="false">K59+L59</f>
        <v>73043</v>
      </c>
      <c r="P59" s="31" t="n">
        <f aca="false">P60</f>
        <v>82356</v>
      </c>
      <c r="Q59" s="31" t="n">
        <f aca="false">Q60</f>
        <v>0</v>
      </c>
      <c r="R59" s="31" t="n">
        <f aca="false">P59+Q59</f>
        <v>82356</v>
      </c>
      <c r="S59" s="31" t="n">
        <f aca="false">S60</f>
        <v>82356</v>
      </c>
      <c r="T59" s="31" t="n">
        <f aca="false">T60</f>
        <v>0</v>
      </c>
      <c r="U59" s="31" t="n">
        <f aca="false">S59+T59</f>
        <v>82356</v>
      </c>
      <c r="V59" s="31" t="n">
        <f aca="false">V60</f>
        <v>88286</v>
      </c>
      <c r="W59" s="31" t="n">
        <f aca="false">W60</f>
        <v>0</v>
      </c>
      <c r="X59" s="31" t="n">
        <f aca="false">V59+W59</f>
        <v>88286</v>
      </c>
      <c r="Y59" s="31" t="n">
        <f aca="false">Y60</f>
        <v>88286</v>
      </c>
      <c r="Z59" s="31" t="n">
        <f aca="false">Z60</f>
        <v>0</v>
      </c>
      <c r="AA59" s="31" t="n">
        <f aca="false">Y59+Z59</f>
        <v>88286</v>
      </c>
      <c r="AB59" s="31" t="n">
        <f aca="false">AB60</f>
        <v>0</v>
      </c>
      <c r="AC59" s="31" t="n">
        <f aca="false">O59+AB59</f>
        <v>73043</v>
      </c>
    </row>
    <row r="60" customFormat="false" ht="31.5" hidden="true" customHeight="false" outlineLevel="0" collapsed="false">
      <c r="A60" s="20" t="s">
        <v>29</v>
      </c>
      <c r="B60" s="17"/>
      <c r="C60" s="17"/>
      <c r="D60" s="21" t="s">
        <v>68</v>
      </c>
      <c r="E60" s="22"/>
      <c r="F60" s="31" t="n">
        <f aca="false">F61</f>
        <v>77177</v>
      </c>
      <c r="G60" s="31" t="n">
        <f aca="false">G61</f>
        <v>-4134</v>
      </c>
      <c r="H60" s="31" t="n">
        <f aca="false">F60+G60</f>
        <v>73043</v>
      </c>
      <c r="I60" s="31"/>
      <c r="J60" s="31" t="n">
        <f aca="false">H60+I60</f>
        <v>73043</v>
      </c>
      <c r="K60" s="31" t="n">
        <f aca="false">K61</f>
        <v>77177</v>
      </c>
      <c r="L60" s="31" t="n">
        <f aca="false">L61</f>
        <v>-4134</v>
      </c>
      <c r="M60" s="31" t="n">
        <f aca="false">M61</f>
        <v>0</v>
      </c>
      <c r="N60" s="31" t="n">
        <f aca="false">J60+M60</f>
        <v>73043</v>
      </c>
      <c r="O60" s="31" t="n">
        <f aca="false">K60+L60</f>
        <v>73043</v>
      </c>
      <c r="P60" s="31" t="n">
        <f aca="false">P61</f>
        <v>82356</v>
      </c>
      <c r="Q60" s="31" t="n">
        <f aca="false">Q61</f>
        <v>0</v>
      </c>
      <c r="R60" s="31" t="n">
        <f aca="false">P60+Q60</f>
        <v>82356</v>
      </c>
      <c r="S60" s="31" t="n">
        <f aca="false">S61</f>
        <v>82356</v>
      </c>
      <c r="T60" s="31" t="n">
        <f aca="false">T61</f>
        <v>0</v>
      </c>
      <c r="U60" s="31" t="n">
        <f aca="false">S60+T60</f>
        <v>82356</v>
      </c>
      <c r="V60" s="31" t="n">
        <f aca="false">V61</f>
        <v>88286</v>
      </c>
      <c r="W60" s="31" t="n">
        <f aca="false">W61</f>
        <v>0</v>
      </c>
      <c r="X60" s="31" t="n">
        <f aca="false">V60+W60</f>
        <v>88286</v>
      </c>
      <c r="Y60" s="31" t="n">
        <f aca="false">Y61</f>
        <v>88286</v>
      </c>
      <c r="Z60" s="31" t="n">
        <f aca="false">Z61</f>
        <v>0</v>
      </c>
      <c r="AA60" s="31" t="n">
        <f aca="false">Y60+Z60</f>
        <v>88286</v>
      </c>
      <c r="AB60" s="31" t="n">
        <f aca="false">AB61</f>
        <v>0</v>
      </c>
      <c r="AC60" s="31" t="n">
        <f aca="false">O60+AB60</f>
        <v>73043</v>
      </c>
    </row>
    <row r="61" customFormat="false" ht="31.5" hidden="true" customHeight="false" outlineLevel="0" collapsed="false">
      <c r="A61" s="24" t="s">
        <v>23</v>
      </c>
      <c r="B61" s="17"/>
      <c r="C61" s="17"/>
      <c r="D61" s="21"/>
      <c r="E61" s="22" t="s">
        <v>24</v>
      </c>
      <c r="F61" s="25" t="n">
        <v>77177</v>
      </c>
      <c r="G61" s="25" t="n">
        <v>-4134</v>
      </c>
      <c r="H61" s="25" t="n">
        <f aca="false">F61+G61</f>
        <v>73043</v>
      </c>
      <c r="I61" s="25"/>
      <c r="J61" s="25" t="n">
        <f aca="false">H61+I61</f>
        <v>73043</v>
      </c>
      <c r="K61" s="25" t="n">
        <v>77177</v>
      </c>
      <c r="L61" s="25" t="n">
        <v>-4134</v>
      </c>
      <c r="M61" s="25"/>
      <c r="N61" s="25" t="n">
        <f aca="false">J61+M61</f>
        <v>73043</v>
      </c>
      <c r="O61" s="25" t="n">
        <f aca="false">K61+L61</f>
        <v>73043</v>
      </c>
      <c r="P61" s="25" t="n">
        <v>82356</v>
      </c>
      <c r="Q61" s="25"/>
      <c r="R61" s="25" t="n">
        <f aca="false">P61+Q61</f>
        <v>82356</v>
      </c>
      <c r="S61" s="25" t="n">
        <v>82356</v>
      </c>
      <c r="T61" s="25"/>
      <c r="U61" s="25" t="n">
        <f aca="false">S61+T61</f>
        <v>82356</v>
      </c>
      <c r="V61" s="25" t="n">
        <v>88286</v>
      </c>
      <c r="W61" s="25"/>
      <c r="X61" s="25" t="n">
        <f aca="false">V61+W61</f>
        <v>88286</v>
      </c>
      <c r="Y61" s="25" t="n">
        <v>88286</v>
      </c>
      <c r="Z61" s="25"/>
      <c r="AA61" s="25" t="n">
        <f aca="false">Y61+Z61</f>
        <v>88286</v>
      </c>
      <c r="AB61" s="25"/>
      <c r="AC61" s="25" t="n">
        <f aca="false">O61+AB61</f>
        <v>73043</v>
      </c>
    </row>
    <row r="62" customFormat="false" ht="31.5" hidden="true" customHeight="false" outlineLevel="0" collapsed="false">
      <c r="A62" s="30" t="s">
        <v>69</v>
      </c>
      <c r="B62" s="17"/>
      <c r="C62" s="17" t="s">
        <v>70</v>
      </c>
      <c r="D62" s="17"/>
      <c r="E62" s="17"/>
      <c r="F62" s="18" t="n">
        <f aca="false">F63</f>
        <v>18000</v>
      </c>
      <c r="G62" s="18" t="n">
        <f aca="false">G63</f>
        <v>0</v>
      </c>
      <c r="H62" s="18" t="n">
        <f aca="false">F62+G62</f>
        <v>18000</v>
      </c>
      <c r="I62" s="18"/>
      <c r="J62" s="18" t="n">
        <f aca="false">H62+I62</f>
        <v>18000</v>
      </c>
      <c r="K62" s="18" t="n">
        <f aca="false">K63</f>
        <v>18000</v>
      </c>
      <c r="L62" s="18" t="n">
        <f aca="false">L63</f>
        <v>0</v>
      </c>
      <c r="M62" s="18" t="n">
        <f aca="false">M63</f>
        <v>0</v>
      </c>
      <c r="N62" s="18" t="n">
        <f aca="false">J62+M62</f>
        <v>18000</v>
      </c>
      <c r="O62" s="18" t="n">
        <f aca="false">K62+L62</f>
        <v>18000</v>
      </c>
      <c r="P62" s="18" t="n">
        <f aca="false">P63</f>
        <v>19350</v>
      </c>
      <c r="Q62" s="18" t="n">
        <f aca="false">Q63</f>
        <v>0</v>
      </c>
      <c r="R62" s="18" t="n">
        <f aca="false">P62+Q62</f>
        <v>19350</v>
      </c>
      <c r="S62" s="18" t="n">
        <f aca="false">S63</f>
        <v>19350</v>
      </c>
      <c r="T62" s="18" t="n">
        <f aca="false">T63</f>
        <v>0</v>
      </c>
      <c r="U62" s="18" t="n">
        <f aca="false">S62+T62</f>
        <v>19350</v>
      </c>
      <c r="V62" s="18" t="n">
        <f aca="false">V63</f>
        <v>20743</v>
      </c>
      <c r="W62" s="18" t="n">
        <f aca="false">W63</f>
        <v>0</v>
      </c>
      <c r="X62" s="18" t="n">
        <f aca="false">V62+W62</f>
        <v>20743</v>
      </c>
      <c r="Y62" s="18" t="n">
        <f aca="false">Y63</f>
        <v>20743</v>
      </c>
      <c r="Z62" s="18" t="n">
        <f aca="false">Z63</f>
        <v>0</v>
      </c>
      <c r="AA62" s="18" t="n">
        <f aca="false">Y62+Z62</f>
        <v>20743</v>
      </c>
      <c r="AB62" s="18" t="n">
        <f aca="false">AB63</f>
        <v>0</v>
      </c>
      <c r="AC62" s="18" t="n">
        <f aca="false">O62+AB62</f>
        <v>18000</v>
      </c>
    </row>
    <row r="63" customFormat="false" ht="31.5" hidden="true" customHeight="false" outlineLevel="0" collapsed="false">
      <c r="A63" s="20" t="s">
        <v>71</v>
      </c>
      <c r="B63" s="17"/>
      <c r="C63" s="17"/>
      <c r="D63" s="21" t="s">
        <v>72</v>
      </c>
      <c r="E63" s="22"/>
      <c r="F63" s="31" t="n">
        <f aca="false">F64</f>
        <v>18000</v>
      </c>
      <c r="G63" s="31" t="n">
        <f aca="false">G64</f>
        <v>0</v>
      </c>
      <c r="H63" s="31" t="n">
        <f aca="false">F63+G63</f>
        <v>18000</v>
      </c>
      <c r="I63" s="31"/>
      <c r="J63" s="31" t="n">
        <f aca="false">H63+I63</f>
        <v>18000</v>
      </c>
      <c r="K63" s="31" t="n">
        <f aca="false">K64</f>
        <v>18000</v>
      </c>
      <c r="L63" s="31" t="n">
        <f aca="false">L64</f>
        <v>0</v>
      </c>
      <c r="M63" s="31" t="n">
        <f aca="false">M64</f>
        <v>0</v>
      </c>
      <c r="N63" s="31" t="n">
        <f aca="false">J63+M63</f>
        <v>18000</v>
      </c>
      <c r="O63" s="31" t="n">
        <f aca="false">K63+L63</f>
        <v>18000</v>
      </c>
      <c r="P63" s="31" t="n">
        <f aca="false">P64</f>
        <v>19350</v>
      </c>
      <c r="Q63" s="31" t="n">
        <f aca="false">Q64</f>
        <v>0</v>
      </c>
      <c r="R63" s="31" t="n">
        <f aca="false">P63+Q63</f>
        <v>19350</v>
      </c>
      <c r="S63" s="31" t="n">
        <f aca="false">S64</f>
        <v>19350</v>
      </c>
      <c r="T63" s="31" t="n">
        <f aca="false">T64</f>
        <v>0</v>
      </c>
      <c r="U63" s="31" t="n">
        <f aca="false">S63+T63</f>
        <v>19350</v>
      </c>
      <c r="V63" s="31" t="n">
        <f aca="false">V64</f>
        <v>20743</v>
      </c>
      <c r="W63" s="31" t="n">
        <f aca="false">W64</f>
        <v>0</v>
      </c>
      <c r="X63" s="31" t="n">
        <f aca="false">V63+W63</f>
        <v>20743</v>
      </c>
      <c r="Y63" s="31" t="n">
        <f aca="false">Y64</f>
        <v>20743</v>
      </c>
      <c r="Z63" s="31" t="n">
        <f aca="false">Z64</f>
        <v>0</v>
      </c>
      <c r="AA63" s="31" t="n">
        <f aca="false">Y63+Z63</f>
        <v>20743</v>
      </c>
      <c r="AB63" s="31" t="n">
        <f aca="false">AB64</f>
        <v>0</v>
      </c>
      <c r="AC63" s="31" t="n">
        <f aca="false">O63+AB63</f>
        <v>18000</v>
      </c>
    </row>
    <row r="64" customFormat="false" ht="32.25" hidden="true" customHeight="true" outlineLevel="0" collapsed="false">
      <c r="A64" s="20" t="s">
        <v>45</v>
      </c>
      <c r="B64" s="17"/>
      <c r="C64" s="17"/>
      <c r="D64" s="21" t="s">
        <v>73</v>
      </c>
      <c r="E64" s="22"/>
      <c r="F64" s="31" t="n">
        <f aca="false">F65</f>
        <v>18000</v>
      </c>
      <c r="G64" s="31" t="n">
        <f aca="false">G65</f>
        <v>0</v>
      </c>
      <c r="H64" s="31" t="n">
        <f aca="false">F64+G64</f>
        <v>18000</v>
      </c>
      <c r="I64" s="31"/>
      <c r="J64" s="31" t="n">
        <f aca="false">H64+I64</f>
        <v>18000</v>
      </c>
      <c r="K64" s="31" t="n">
        <f aca="false">K65</f>
        <v>18000</v>
      </c>
      <c r="L64" s="31" t="n">
        <f aca="false">L65</f>
        <v>0</v>
      </c>
      <c r="M64" s="31" t="n">
        <f aca="false">M65</f>
        <v>0</v>
      </c>
      <c r="N64" s="31" t="n">
        <f aca="false">J64+M64</f>
        <v>18000</v>
      </c>
      <c r="O64" s="31" t="n">
        <f aca="false">K64+L64</f>
        <v>18000</v>
      </c>
      <c r="P64" s="31" t="n">
        <f aca="false">P65</f>
        <v>19350</v>
      </c>
      <c r="Q64" s="31" t="n">
        <f aca="false">Q65</f>
        <v>0</v>
      </c>
      <c r="R64" s="31" t="n">
        <f aca="false">P64+Q64</f>
        <v>19350</v>
      </c>
      <c r="S64" s="31" t="n">
        <f aca="false">S65</f>
        <v>19350</v>
      </c>
      <c r="T64" s="31" t="n">
        <f aca="false">T65</f>
        <v>0</v>
      </c>
      <c r="U64" s="31" t="n">
        <f aca="false">S64+T64</f>
        <v>19350</v>
      </c>
      <c r="V64" s="31" t="n">
        <f aca="false">V65</f>
        <v>20743</v>
      </c>
      <c r="W64" s="31" t="n">
        <f aca="false">W65</f>
        <v>0</v>
      </c>
      <c r="X64" s="31" t="n">
        <f aca="false">V64+W64</f>
        <v>20743</v>
      </c>
      <c r="Y64" s="31" t="n">
        <f aca="false">Y65</f>
        <v>20743</v>
      </c>
      <c r="Z64" s="31" t="n">
        <f aca="false">Z65</f>
        <v>0</v>
      </c>
      <c r="AA64" s="31" t="n">
        <f aca="false">Y64+Z64</f>
        <v>20743</v>
      </c>
      <c r="AB64" s="31" t="n">
        <f aca="false">AB65</f>
        <v>0</v>
      </c>
      <c r="AC64" s="31" t="n">
        <f aca="false">O64+AB64</f>
        <v>18000</v>
      </c>
    </row>
    <row r="65" customFormat="false" ht="31.5" hidden="true" customHeight="false" outlineLevel="0" collapsed="false">
      <c r="A65" s="24" t="s">
        <v>43</v>
      </c>
      <c r="B65" s="17"/>
      <c r="C65" s="17"/>
      <c r="D65" s="21"/>
      <c r="E65" s="22" t="s">
        <v>44</v>
      </c>
      <c r="F65" s="25" t="n">
        <v>18000</v>
      </c>
      <c r="G65" s="25"/>
      <c r="H65" s="25" t="n">
        <f aca="false">F65+G65</f>
        <v>18000</v>
      </c>
      <c r="I65" s="25"/>
      <c r="J65" s="25" t="n">
        <f aca="false">H65+I65</f>
        <v>18000</v>
      </c>
      <c r="K65" s="25" t="n">
        <v>18000</v>
      </c>
      <c r="L65" s="25"/>
      <c r="M65" s="25"/>
      <c r="N65" s="25" t="n">
        <f aca="false">J65+M65</f>
        <v>18000</v>
      </c>
      <c r="O65" s="25" t="n">
        <f aca="false">K65+L65</f>
        <v>18000</v>
      </c>
      <c r="P65" s="25" t="n">
        <v>19350</v>
      </c>
      <c r="Q65" s="25"/>
      <c r="R65" s="25" t="n">
        <f aca="false">P65+Q65</f>
        <v>19350</v>
      </c>
      <c r="S65" s="25" t="n">
        <v>19350</v>
      </c>
      <c r="T65" s="25"/>
      <c r="U65" s="25" t="n">
        <f aca="false">S65+T65</f>
        <v>19350</v>
      </c>
      <c r="V65" s="25" t="n">
        <v>20743</v>
      </c>
      <c r="W65" s="25"/>
      <c r="X65" s="25" t="n">
        <f aca="false">V65+W65</f>
        <v>20743</v>
      </c>
      <c r="Y65" s="25" t="n">
        <v>20743</v>
      </c>
      <c r="Z65" s="25"/>
      <c r="AA65" s="25" t="n">
        <f aca="false">Y65+Z65</f>
        <v>20743</v>
      </c>
      <c r="AB65" s="25"/>
      <c r="AC65" s="25" t="n">
        <f aca="false">O65+AB65</f>
        <v>18000</v>
      </c>
    </row>
    <row r="66" s="19" customFormat="true" ht="47.25" hidden="true" customHeight="false" outlineLevel="0" collapsed="false">
      <c r="A66" s="38" t="s">
        <v>74</v>
      </c>
      <c r="B66" s="16"/>
      <c r="C66" s="16" t="s">
        <v>75</v>
      </c>
      <c r="D66" s="16"/>
      <c r="E66" s="16"/>
      <c r="F66" s="18" t="n">
        <f aca="false">F70+F73+F76+F79+F67</f>
        <v>340762</v>
      </c>
      <c r="G66" s="18" t="n">
        <f aca="false">G70+G73+G76+G79+G67</f>
        <v>-14472</v>
      </c>
      <c r="H66" s="18" t="n">
        <f aca="false">F66+G66</f>
        <v>326290</v>
      </c>
      <c r="I66" s="18"/>
      <c r="J66" s="18" t="n">
        <f aca="false">H66+I66</f>
        <v>326290</v>
      </c>
      <c r="K66" s="18" t="n">
        <f aca="false">K70+K73+K76+K79+K67</f>
        <v>297108</v>
      </c>
      <c r="L66" s="18" t="n">
        <f aca="false">L70+L73+L76+L79+L67</f>
        <v>-9453</v>
      </c>
      <c r="M66" s="18" t="n">
        <f aca="false">M70+M73+M76+M79+M67</f>
        <v>0</v>
      </c>
      <c r="N66" s="18" t="n">
        <f aca="false">J66+M66</f>
        <v>326290</v>
      </c>
      <c r="O66" s="18" t="n">
        <f aca="false">K66+L66</f>
        <v>287655</v>
      </c>
      <c r="P66" s="18" t="n">
        <f aca="false">P70+P73+P76+P79+P67</f>
        <v>364714</v>
      </c>
      <c r="Q66" s="18" t="n">
        <f aca="false">Q70+Q73+Q76+Q79+Q67</f>
        <v>3365</v>
      </c>
      <c r="R66" s="18" t="n">
        <f aca="false">P66+Q66</f>
        <v>368079</v>
      </c>
      <c r="S66" s="18" t="n">
        <f aca="false">S70+S73+S76+S79+S67</f>
        <v>317766</v>
      </c>
      <c r="T66" s="18" t="n">
        <f aca="false">T70+T73+T76+T79+T67</f>
        <v>3365</v>
      </c>
      <c r="U66" s="18" t="n">
        <f aca="false">S66+T66</f>
        <v>321131</v>
      </c>
      <c r="V66" s="18" t="n">
        <f aca="false">V70+V73+V76+V79+V67</f>
        <v>390949</v>
      </c>
      <c r="W66" s="18" t="n">
        <f aca="false">W70+W73+W76+W79+W67</f>
        <v>3608</v>
      </c>
      <c r="X66" s="18" t="n">
        <f aca="false">V66+W66</f>
        <v>394557</v>
      </c>
      <c r="Y66" s="18" t="n">
        <f aca="false">Y70+Y73+Y76+Y79+Y67</f>
        <v>340645</v>
      </c>
      <c r="Z66" s="18" t="n">
        <f aca="false">Z70+Z73+Z76+Z79+Z67</f>
        <v>3608</v>
      </c>
      <c r="AA66" s="18" t="n">
        <f aca="false">Y66+Z66</f>
        <v>344253</v>
      </c>
      <c r="AB66" s="18" t="n">
        <f aca="false">AB70+AB73+AB76+AB79+AB67</f>
        <v>0</v>
      </c>
      <c r="AC66" s="18" t="n">
        <f aca="false">O66+AB66</f>
        <v>287655</v>
      </c>
    </row>
    <row r="67" s="40" customFormat="true" ht="31.5" hidden="true" customHeight="false" outlineLevel="0" collapsed="false">
      <c r="A67" s="39" t="s">
        <v>76</v>
      </c>
      <c r="B67" s="32"/>
      <c r="C67" s="32"/>
      <c r="D67" s="21" t="s">
        <v>77</v>
      </c>
      <c r="E67" s="32"/>
      <c r="F67" s="23" t="n">
        <f aca="false">F68</f>
        <v>1580</v>
      </c>
      <c r="G67" s="23" t="n">
        <f aca="false">G68</f>
        <v>0</v>
      </c>
      <c r="H67" s="23" t="n">
        <f aca="false">F67+G67</f>
        <v>1580</v>
      </c>
      <c r="I67" s="23"/>
      <c r="J67" s="23" t="n">
        <f aca="false">H67+I67</f>
        <v>1580</v>
      </c>
      <c r="K67" s="23"/>
      <c r="L67" s="23" t="n">
        <f aca="false">L68</f>
        <v>0</v>
      </c>
      <c r="M67" s="23" t="n">
        <f aca="false">M68</f>
        <v>0</v>
      </c>
      <c r="N67" s="23" t="n">
        <f aca="false">J67+M67</f>
        <v>1580</v>
      </c>
      <c r="O67" s="23"/>
      <c r="P67" s="23" t="n">
        <f aca="false">P68</f>
        <v>1718</v>
      </c>
      <c r="Q67" s="23" t="n">
        <f aca="false">Q68</f>
        <v>0</v>
      </c>
      <c r="R67" s="23" t="n">
        <f aca="false">P67+Q67</f>
        <v>1718</v>
      </c>
      <c r="S67" s="23"/>
      <c r="T67" s="23" t="n">
        <f aca="false">T68</f>
        <v>0</v>
      </c>
      <c r="U67" s="23"/>
      <c r="V67" s="23" t="n">
        <f aca="false">V68</f>
        <v>1818</v>
      </c>
      <c r="W67" s="23" t="n">
        <f aca="false">W68</f>
        <v>0</v>
      </c>
      <c r="X67" s="23" t="n">
        <f aca="false">V67+W67</f>
        <v>1818</v>
      </c>
      <c r="Y67" s="23"/>
      <c r="Z67" s="23" t="n">
        <f aca="false">Z68</f>
        <v>0</v>
      </c>
      <c r="AA67" s="23"/>
      <c r="AB67" s="23" t="n">
        <f aca="false">AB68</f>
        <v>0</v>
      </c>
      <c r="AC67" s="23" t="n">
        <f aca="false">O67+AB67</f>
        <v>0</v>
      </c>
    </row>
    <row r="68" s="40" customFormat="true" ht="47.25" hidden="true" customHeight="false" outlineLevel="0" collapsed="false">
      <c r="A68" s="39" t="s">
        <v>78</v>
      </c>
      <c r="B68" s="32"/>
      <c r="C68" s="32"/>
      <c r="D68" s="21" t="s">
        <v>79</v>
      </c>
      <c r="E68" s="32"/>
      <c r="F68" s="23" t="n">
        <f aca="false">F69</f>
        <v>1580</v>
      </c>
      <c r="G68" s="23" t="n">
        <f aca="false">G69</f>
        <v>0</v>
      </c>
      <c r="H68" s="23" t="n">
        <f aca="false">F68+G68</f>
        <v>1580</v>
      </c>
      <c r="I68" s="23"/>
      <c r="J68" s="23" t="n">
        <f aca="false">H68+I68</f>
        <v>1580</v>
      </c>
      <c r="K68" s="23"/>
      <c r="L68" s="23" t="n">
        <f aca="false">L69</f>
        <v>0</v>
      </c>
      <c r="M68" s="23" t="n">
        <f aca="false">M69</f>
        <v>0</v>
      </c>
      <c r="N68" s="23" t="n">
        <f aca="false">J68+M68</f>
        <v>1580</v>
      </c>
      <c r="O68" s="23"/>
      <c r="P68" s="23" t="n">
        <f aca="false">P69</f>
        <v>1718</v>
      </c>
      <c r="Q68" s="23" t="n">
        <f aca="false">Q69</f>
        <v>0</v>
      </c>
      <c r="R68" s="23" t="n">
        <f aca="false">P68+Q68</f>
        <v>1718</v>
      </c>
      <c r="S68" s="23"/>
      <c r="T68" s="23" t="n">
        <f aca="false">T69</f>
        <v>0</v>
      </c>
      <c r="U68" s="23"/>
      <c r="V68" s="23" t="n">
        <f aca="false">V69</f>
        <v>1818</v>
      </c>
      <c r="W68" s="23" t="n">
        <f aca="false">W69</f>
        <v>0</v>
      </c>
      <c r="X68" s="23" t="n">
        <f aca="false">V68+W68</f>
        <v>1818</v>
      </c>
      <c r="Y68" s="23"/>
      <c r="Z68" s="23" t="n">
        <f aca="false">Z69</f>
        <v>0</v>
      </c>
      <c r="AA68" s="23"/>
      <c r="AB68" s="23" t="n">
        <f aca="false">AB69</f>
        <v>0</v>
      </c>
      <c r="AC68" s="23" t="n">
        <f aca="false">O68+AB68</f>
        <v>0</v>
      </c>
    </row>
    <row r="69" s="19" customFormat="true" ht="31.5" hidden="true" customHeight="false" outlineLevel="0" collapsed="false">
      <c r="A69" s="41" t="s">
        <v>43</v>
      </c>
      <c r="B69" s="16"/>
      <c r="C69" s="16"/>
      <c r="D69" s="16"/>
      <c r="E69" s="42" t="s">
        <v>44</v>
      </c>
      <c r="F69" s="34" t="n">
        <v>1580</v>
      </c>
      <c r="G69" s="34"/>
      <c r="H69" s="34" t="n">
        <f aca="false">F69+G69</f>
        <v>1580</v>
      </c>
      <c r="I69" s="34"/>
      <c r="J69" s="34" t="n">
        <f aca="false">H69+I69</f>
        <v>1580</v>
      </c>
      <c r="K69" s="34"/>
      <c r="L69" s="34"/>
      <c r="M69" s="34"/>
      <c r="N69" s="34" t="n">
        <f aca="false">J69+M69</f>
        <v>1580</v>
      </c>
      <c r="O69" s="34"/>
      <c r="P69" s="34" t="n">
        <v>1718</v>
      </c>
      <c r="Q69" s="34"/>
      <c r="R69" s="34" t="n">
        <f aca="false">P69+Q69</f>
        <v>1718</v>
      </c>
      <c r="S69" s="34"/>
      <c r="T69" s="34"/>
      <c r="U69" s="34"/>
      <c r="V69" s="34" t="n">
        <v>1818</v>
      </c>
      <c r="W69" s="34"/>
      <c r="X69" s="34" t="n">
        <f aca="false">V69+W69</f>
        <v>1818</v>
      </c>
      <c r="Y69" s="34"/>
      <c r="Z69" s="34"/>
      <c r="AA69" s="34"/>
      <c r="AB69" s="34"/>
      <c r="AC69" s="34" t="n">
        <f aca="false">O69+AB69</f>
        <v>0</v>
      </c>
    </row>
    <row r="70" s="19" customFormat="true" ht="78.75" hidden="true" customHeight="false" outlineLevel="0" collapsed="false">
      <c r="A70" s="43" t="s">
        <v>80</v>
      </c>
      <c r="B70" s="16"/>
      <c r="C70" s="16"/>
      <c r="D70" s="44" t="s">
        <v>81</v>
      </c>
      <c r="E70" s="16"/>
      <c r="F70" s="31" t="n">
        <f aca="false">F71</f>
        <v>42074</v>
      </c>
      <c r="G70" s="31" t="n">
        <f aca="false">G71</f>
        <v>-5019</v>
      </c>
      <c r="H70" s="31" t="n">
        <f aca="false">F70+G70</f>
        <v>37055</v>
      </c>
      <c r="I70" s="31"/>
      <c r="J70" s="31" t="n">
        <f aca="false">H70+I70</f>
        <v>37055</v>
      </c>
      <c r="K70" s="31"/>
      <c r="L70" s="31" t="n">
        <f aca="false">L71</f>
        <v>0</v>
      </c>
      <c r="M70" s="31" t="n">
        <f aca="false">M71</f>
        <v>0</v>
      </c>
      <c r="N70" s="31" t="n">
        <f aca="false">J70+M70</f>
        <v>37055</v>
      </c>
      <c r="O70" s="31"/>
      <c r="P70" s="31" t="n">
        <f aca="false">P71</f>
        <v>45230</v>
      </c>
      <c r="Q70" s="31" t="n">
        <f aca="false">Q71</f>
        <v>0</v>
      </c>
      <c r="R70" s="31" t="n">
        <f aca="false">P70+Q70</f>
        <v>45230</v>
      </c>
      <c r="S70" s="31"/>
      <c r="T70" s="31" t="n">
        <f aca="false">T71</f>
        <v>0</v>
      </c>
      <c r="U70" s="31"/>
      <c r="V70" s="31" t="n">
        <f aca="false">V71</f>
        <v>48486</v>
      </c>
      <c r="W70" s="31" t="n">
        <f aca="false">W71</f>
        <v>0</v>
      </c>
      <c r="X70" s="31" t="n">
        <f aca="false">V70+W70</f>
        <v>48486</v>
      </c>
      <c r="Y70" s="31"/>
      <c r="Z70" s="31" t="n">
        <f aca="false">Z71</f>
        <v>0</v>
      </c>
      <c r="AA70" s="31"/>
      <c r="AB70" s="31" t="n">
        <f aca="false">AB71</f>
        <v>0</v>
      </c>
      <c r="AC70" s="31" t="n">
        <f aca="false">O70+AB70</f>
        <v>0</v>
      </c>
    </row>
    <row r="71" s="19" customFormat="true" ht="15.75" hidden="true" customHeight="false" outlineLevel="0" collapsed="false">
      <c r="A71" s="43" t="s">
        <v>82</v>
      </c>
      <c r="B71" s="16"/>
      <c r="C71" s="16"/>
      <c r="D71" s="44" t="s">
        <v>83</v>
      </c>
      <c r="E71" s="16"/>
      <c r="F71" s="31" t="n">
        <f aca="false">F72</f>
        <v>42074</v>
      </c>
      <c r="G71" s="31" t="n">
        <f aca="false">G72</f>
        <v>-5019</v>
      </c>
      <c r="H71" s="31" t="n">
        <f aca="false">F71+G71</f>
        <v>37055</v>
      </c>
      <c r="I71" s="31"/>
      <c r="J71" s="31" t="n">
        <f aca="false">H71+I71</f>
        <v>37055</v>
      </c>
      <c r="K71" s="31"/>
      <c r="L71" s="31" t="n">
        <f aca="false">L72</f>
        <v>0</v>
      </c>
      <c r="M71" s="31" t="n">
        <f aca="false">M72</f>
        <v>0</v>
      </c>
      <c r="N71" s="31" t="n">
        <f aca="false">J71+M71</f>
        <v>37055</v>
      </c>
      <c r="O71" s="31"/>
      <c r="P71" s="31" t="n">
        <f aca="false">P72</f>
        <v>45230</v>
      </c>
      <c r="Q71" s="31" t="n">
        <f aca="false">Q72</f>
        <v>0</v>
      </c>
      <c r="R71" s="31" t="n">
        <f aca="false">P71+Q71</f>
        <v>45230</v>
      </c>
      <c r="S71" s="31"/>
      <c r="T71" s="31" t="n">
        <f aca="false">T72</f>
        <v>0</v>
      </c>
      <c r="U71" s="31"/>
      <c r="V71" s="31" t="n">
        <f aca="false">V72</f>
        <v>48486</v>
      </c>
      <c r="W71" s="31" t="n">
        <f aca="false">W72</f>
        <v>0</v>
      </c>
      <c r="X71" s="31" t="n">
        <f aca="false">V71+W71</f>
        <v>48486</v>
      </c>
      <c r="Y71" s="31"/>
      <c r="Z71" s="31" t="n">
        <f aca="false">Z72</f>
        <v>0</v>
      </c>
      <c r="AA71" s="31"/>
      <c r="AB71" s="31" t="n">
        <f aca="false">AB72</f>
        <v>0</v>
      </c>
      <c r="AC71" s="31" t="n">
        <f aca="false">O71+AB71</f>
        <v>0</v>
      </c>
    </row>
    <row r="72" s="19" customFormat="true" ht="31.5" hidden="true" customHeight="false" outlineLevel="0" collapsed="false">
      <c r="A72" s="41" t="s">
        <v>43</v>
      </c>
      <c r="B72" s="16"/>
      <c r="C72" s="16"/>
      <c r="D72" s="16"/>
      <c r="E72" s="42" t="s">
        <v>44</v>
      </c>
      <c r="F72" s="34" t="n">
        <v>42074</v>
      </c>
      <c r="G72" s="34" t="n">
        <v>-5019</v>
      </c>
      <c r="H72" s="34" t="n">
        <f aca="false">F72+G72</f>
        <v>37055</v>
      </c>
      <c r="I72" s="34"/>
      <c r="J72" s="34" t="n">
        <f aca="false">H72+I72</f>
        <v>37055</v>
      </c>
      <c r="K72" s="34"/>
      <c r="L72" s="34"/>
      <c r="M72" s="34"/>
      <c r="N72" s="34" t="n">
        <f aca="false">J72+M72</f>
        <v>37055</v>
      </c>
      <c r="O72" s="34"/>
      <c r="P72" s="34" t="n">
        <v>45230</v>
      </c>
      <c r="Q72" s="34"/>
      <c r="R72" s="34" t="n">
        <f aca="false">P72+Q72</f>
        <v>45230</v>
      </c>
      <c r="S72" s="34"/>
      <c r="T72" s="34"/>
      <c r="U72" s="34"/>
      <c r="V72" s="34" t="n">
        <v>48486</v>
      </c>
      <c r="W72" s="34"/>
      <c r="X72" s="34" t="n">
        <f aca="false">V72+W72</f>
        <v>48486</v>
      </c>
      <c r="Y72" s="34"/>
      <c r="Z72" s="34"/>
      <c r="AA72" s="34"/>
      <c r="AB72" s="34"/>
      <c r="AC72" s="34" t="n">
        <f aca="false">O72+AB72</f>
        <v>0</v>
      </c>
    </row>
    <row r="73" s="19" customFormat="true" ht="47.25" hidden="true" customHeight="false" outlineLevel="0" collapsed="false">
      <c r="A73" s="20" t="s">
        <v>84</v>
      </c>
      <c r="B73" s="16"/>
      <c r="C73" s="16"/>
      <c r="D73" s="21" t="s">
        <v>85</v>
      </c>
      <c r="E73" s="22"/>
      <c r="F73" s="31" t="n">
        <f aca="false">F74</f>
        <v>98688</v>
      </c>
      <c r="G73" s="31" t="n">
        <f aca="false">G74</f>
        <v>-7154</v>
      </c>
      <c r="H73" s="31" t="n">
        <f aca="false">F73+G73</f>
        <v>91534</v>
      </c>
      <c r="I73" s="31"/>
      <c r="J73" s="31" t="n">
        <f aca="false">H73+I73</f>
        <v>91534</v>
      </c>
      <c r="K73" s="31" t="n">
        <f aca="false">K74</f>
        <v>98688</v>
      </c>
      <c r="L73" s="31" t="n">
        <f aca="false">L74</f>
        <v>-7154</v>
      </c>
      <c r="M73" s="31" t="n">
        <f aca="false">M74</f>
        <v>0</v>
      </c>
      <c r="N73" s="31" t="n">
        <f aca="false">J73+M73</f>
        <v>91534</v>
      </c>
      <c r="O73" s="31" t="n">
        <f aca="false">K73+L73</f>
        <v>91534</v>
      </c>
      <c r="P73" s="31" t="n">
        <f aca="false">P74</f>
        <v>104600</v>
      </c>
      <c r="Q73" s="31" t="n">
        <f aca="false">Q74</f>
        <v>0</v>
      </c>
      <c r="R73" s="31" t="n">
        <f aca="false">P73+Q73</f>
        <v>104600</v>
      </c>
      <c r="S73" s="31" t="n">
        <f aca="false">S74</f>
        <v>104600</v>
      </c>
      <c r="T73" s="31" t="n">
        <f aca="false">T74</f>
        <v>0</v>
      </c>
      <c r="U73" s="31" t="n">
        <f aca="false">S73+T73</f>
        <v>104600</v>
      </c>
      <c r="V73" s="31" t="n">
        <f aca="false">V74</f>
        <v>112131</v>
      </c>
      <c r="W73" s="31" t="n">
        <f aca="false">W74</f>
        <v>0</v>
      </c>
      <c r="X73" s="31" t="n">
        <f aca="false">V73+W73</f>
        <v>112131</v>
      </c>
      <c r="Y73" s="31" t="n">
        <f aca="false">Y74</f>
        <v>112131</v>
      </c>
      <c r="Z73" s="31" t="n">
        <f aca="false">Z74</f>
        <v>0</v>
      </c>
      <c r="AA73" s="31" t="n">
        <f aca="false">Y73+Z73</f>
        <v>112131</v>
      </c>
      <c r="AB73" s="31" t="n">
        <f aca="false">AB74</f>
        <v>0</v>
      </c>
      <c r="AC73" s="31" t="n">
        <f aca="false">O73+AB73</f>
        <v>91534</v>
      </c>
    </row>
    <row r="74" s="19" customFormat="true" ht="31.5" hidden="true" customHeight="false" outlineLevel="0" collapsed="false">
      <c r="A74" s="20" t="s">
        <v>29</v>
      </c>
      <c r="B74" s="16"/>
      <c r="C74" s="16"/>
      <c r="D74" s="21" t="s">
        <v>86</v>
      </c>
      <c r="E74" s="22"/>
      <c r="F74" s="23" t="n">
        <f aca="false">F75</f>
        <v>98688</v>
      </c>
      <c r="G74" s="23" t="n">
        <f aca="false">G75</f>
        <v>-7154</v>
      </c>
      <c r="H74" s="23" t="n">
        <f aca="false">F74+G74</f>
        <v>91534</v>
      </c>
      <c r="I74" s="23"/>
      <c r="J74" s="23" t="n">
        <f aca="false">H74+I74</f>
        <v>91534</v>
      </c>
      <c r="K74" s="23" t="n">
        <f aca="false">K75</f>
        <v>98688</v>
      </c>
      <c r="L74" s="23" t="n">
        <f aca="false">L75</f>
        <v>-7154</v>
      </c>
      <c r="M74" s="23" t="n">
        <f aca="false">M75</f>
        <v>0</v>
      </c>
      <c r="N74" s="23" t="n">
        <f aca="false">J74+M74</f>
        <v>91534</v>
      </c>
      <c r="O74" s="23" t="n">
        <f aca="false">K74+L74</f>
        <v>91534</v>
      </c>
      <c r="P74" s="23" t="n">
        <f aca="false">P75</f>
        <v>104600</v>
      </c>
      <c r="Q74" s="23" t="n">
        <f aca="false">Q75</f>
        <v>0</v>
      </c>
      <c r="R74" s="23" t="n">
        <f aca="false">P74+Q74</f>
        <v>104600</v>
      </c>
      <c r="S74" s="23" t="n">
        <f aca="false">S75</f>
        <v>104600</v>
      </c>
      <c r="T74" s="23" t="n">
        <f aca="false">T75</f>
        <v>0</v>
      </c>
      <c r="U74" s="23" t="n">
        <f aca="false">S74+T74</f>
        <v>104600</v>
      </c>
      <c r="V74" s="23" t="n">
        <f aca="false">V75</f>
        <v>112131</v>
      </c>
      <c r="W74" s="23" t="n">
        <f aca="false">W75</f>
        <v>0</v>
      </c>
      <c r="X74" s="23" t="n">
        <f aca="false">V74+W74</f>
        <v>112131</v>
      </c>
      <c r="Y74" s="23" t="n">
        <f aca="false">Y75</f>
        <v>112131</v>
      </c>
      <c r="Z74" s="23" t="n">
        <f aca="false">Z75</f>
        <v>0</v>
      </c>
      <c r="AA74" s="23" t="n">
        <f aca="false">Y74+Z74</f>
        <v>112131</v>
      </c>
      <c r="AB74" s="23" t="n">
        <f aca="false">AB75</f>
        <v>0</v>
      </c>
      <c r="AC74" s="23" t="n">
        <f aca="false">O74+AB74</f>
        <v>91534</v>
      </c>
    </row>
    <row r="75" s="19" customFormat="true" ht="31.5" hidden="true" customHeight="false" outlineLevel="0" collapsed="false">
      <c r="A75" s="24" t="s">
        <v>23</v>
      </c>
      <c r="B75" s="16"/>
      <c r="C75" s="16"/>
      <c r="D75" s="21"/>
      <c r="E75" s="22" t="s">
        <v>24</v>
      </c>
      <c r="F75" s="25" t="n">
        <v>98688</v>
      </c>
      <c r="G75" s="25" t="n">
        <v>-7154</v>
      </c>
      <c r="H75" s="25" t="n">
        <f aca="false">F75+G75</f>
        <v>91534</v>
      </c>
      <c r="I75" s="25"/>
      <c r="J75" s="25" t="n">
        <f aca="false">H75+I75</f>
        <v>91534</v>
      </c>
      <c r="K75" s="25" t="n">
        <v>98688</v>
      </c>
      <c r="L75" s="25" t="n">
        <v>-7154</v>
      </c>
      <c r="M75" s="25"/>
      <c r="N75" s="25" t="n">
        <f aca="false">J75+M75</f>
        <v>91534</v>
      </c>
      <c r="O75" s="25" t="n">
        <f aca="false">K75+L75</f>
        <v>91534</v>
      </c>
      <c r="P75" s="25" t="n">
        <v>104600</v>
      </c>
      <c r="Q75" s="25"/>
      <c r="R75" s="25" t="n">
        <f aca="false">P75+Q75</f>
        <v>104600</v>
      </c>
      <c r="S75" s="25" t="n">
        <v>104600</v>
      </c>
      <c r="T75" s="25"/>
      <c r="U75" s="25" t="n">
        <f aca="false">S75+T75</f>
        <v>104600</v>
      </c>
      <c r="V75" s="25" t="n">
        <v>112131</v>
      </c>
      <c r="W75" s="25"/>
      <c r="X75" s="25" t="n">
        <f aca="false">V75+W75</f>
        <v>112131</v>
      </c>
      <c r="Y75" s="25" t="n">
        <v>112131</v>
      </c>
      <c r="Z75" s="25"/>
      <c r="AA75" s="25" t="n">
        <f aca="false">Y75+Z75</f>
        <v>112131</v>
      </c>
      <c r="AB75" s="25"/>
      <c r="AC75" s="25" t="n">
        <f aca="false">O75+AB75</f>
        <v>91534</v>
      </c>
    </row>
    <row r="76" s="19" customFormat="true" ht="47.25" hidden="true" customHeight="false" outlineLevel="0" collapsed="false">
      <c r="A76" s="20" t="s">
        <v>39</v>
      </c>
      <c r="B76" s="16"/>
      <c r="C76" s="16"/>
      <c r="D76" s="21" t="s">
        <v>40</v>
      </c>
      <c r="E76" s="22"/>
      <c r="F76" s="23" t="n">
        <f aca="false">F77</f>
        <v>121362</v>
      </c>
      <c r="G76" s="23" t="n">
        <f aca="false">G77</f>
        <v>3130</v>
      </c>
      <c r="H76" s="23" t="n">
        <f aca="false">F76+G76</f>
        <v>124492</v>
      </c>
      <c r="I76" s="23"/>
      <c r="J76" s="23" t="n">
        <f aca="false">H76+I76</f>
        <v>124492</v>
      </c>
      <c r="K76" s="23" t="n">
        <f aca="false">K77</f>
        <v>121362</v>
      </c>
      <c r="L76" s="23" t="n">
        <f aca="false">L77</f>
        <v>3130</v>
      </c>
      <c r="M76" s="23" t="n">
        <f aca="false">M77</f>
        <v>0</v>
      </c>
      <c r="N76" s="23" t="n">
        <f aca="false">J76+M76</f>
        <v>124492</v>
      </c>
      <c r="O76" s="23" t="n">
        <f aca="false">K76+L76</f>
        <v>124492</v>
      </c>
      <c r="P76" s="23" t="n">
        <f aca="false">P77</f>
        <v>130464</v>
      </c>
      <c r="Q76" s="23" t="n">
        <f aca="false">Q77</f>
        <v>3365</v>
      </c>
      <c r="R76" s="23" t="n">
        <f aca="false">P76+Q76</f>
        <v>133829</v>
      </c>
      <c r="S76" s="23" t="n">
        <f aca="false">S77</f>
        <v>130464</v>
      </c>
      <c r="T76" s="23" t="n">
        <f aca="false">T77</f>
        <v>3365</v>
      </c>
      <c r="U76" s="23" t="n">
        <f aca="false">S76+T76</f>
        <v>133829</v>
      </c>
      <c r="V76" s="23" t="n">
        <f aca="false">V77</f>
        <v>139857</v>
      </c>
      <c r="W76" s="23" t="n">
        <f aca="false">W77</f>
        <v>3608</v>
      </c>
      <c r="X76" s="23" t="n">
        <f aca="false">V76+W76</f>
        <v>143465</v>
      </c>
      <c r="Y76" s="23" t="n">
        <f aca="false">Y77</f>
        <v>139857</v>
      </c>
      <c r="Z76" s="23" t="n">
        <f aca="false">Z77</f>
        <v>3608</v>
      </c>
      <c r="AA76" s="23" t="n">
        <f aca="false">Y76+Z76</f>
        <v>143465</v>
      </c>
      <c r="AB76" s="23" t="n">
        <f aca="false">AB77</f>
        <v>0</v>
      </c>
      <c r="AC76" s="23" t="n">
        <f aca="false">O76+AB76</f>
        <v>124492</v>
      </c>
    </row>
    <row r="77" s="19" customFormat="true" ht="33.75" hidden="true" customHeight="true" outlineLevel="0" collapsed="false">
      <c r="A77" s="20" t="s">
        <v>87</v>
      </c>
      <c r="B77" s="16"/>
      <c r="C77" s="16"/>
      <c r="D77" s="21" t="s">
        <v>88</v>
      </c>
      <c r="E77" s="22"/>
      <c r="F77" s="23" t="n">
        <f aca="false">F78</f>
        <v>121362</v>
      </c>
      <c r="G77" s="23" t="n">
        <f aca="false">G78</f>
        <v>3130</v>
      </c>
      <c r="H77" s="23" t="n">
        <f aca="false">F77+G77</f>
        <v>124492</v>
      </c>
      <c r="I77" s="23"/>
      <c r="J77" s="23" t="n">
        <f aca="false">H77+I77</f>
        <v>124492</v>
      </c>
      <c r="K77" s="23" t="n">
        <f aca="false">K78</f>
        <v>121362</v>
      </c>
      <c r="L77" s="23" t="n">
        <f aca="false">L78</f>
        <v>3130</v>
      </c>
      <c r="M77" s="23" t="n">
        <f aca="false">M78</f>
        <v>0</v>
      </c>
      <c r="N77" s="23" t="n">
        <f aca="false">J77+M77</f>
        <v>124492</v>
      </c>
      <c r="O77" s="23" t="n">
        <f aca="false">K77+L77</f>
        <v>124492</v>
      </c>
      <c r="P77" s="23" t="n">
        <f aca="false">P78</f>
        <v>130464</v>
      </c>
      <c r="Q77" s="23" t="n">
        <f aca="false">Q78</f>
        <v>3365</v>
      </c>
      <c r="R77" s="23" t="n">
        <f aca="false">P77+Q77</f>
        <v>133829</v>
      </c>
      <c r="S77" s="23" t="n">
        <f aca="false">S78</f>
        <v>130464</v>
      </c>
      <c r="T77" s="23" t="n">
        <f aca="false">T78</f>
        <v>3365</v>
      </c>
      <c r="U77" s="23" t="n">
        <f aca="false">S77+T77</f>
        <v>133829</v>
      </c>
      <c r="V77" s="23" t="n">
        <f aca="false">V78</f>
        <v>139857</v>
      </c>
      <c r="W77" s="23" t="n">
        <f aca="false">W78</f>
        <v>3608</v>
      </c>
      <c r="X77" s="23" t="n">
        <f aca="false">V77+W77</f>
        <v>143465</v>
      </c>
      <c r="Y77" s="23" t="n">
        <f aca="false">Y78</f>
        <v>139857</v>
      </c>
      <c r="Z77" s="23" t="n">
        <f aca="false">Z78</f>
        <v>3608</v>
      </c>
      <c r="AA77" s="23" t="n">
        <f aca="false">Y77+Z77</f>
        <v>143465</v>
      </c>
      <c r="AB77" s="23" t="n">
        <f aca="false">AB78</f>
        <v>0</v>
      </c>
      <c r="AC77" s="23" t="n">
        <f aca="false">O77+AB77</f>
        <v>124492</v>
      </c>
    </row>
    <row r="78" s="19" customFormat="true" ht="31.5" hidden="true" customHeight="false" outlineLevel="0" collapsed="false">
      <c r="A78" s="35" t="s">
        <v>43</v>
      </c>
      <c r="B78" s="16"/>
      <c r="C78" s="16"/>
      <c r="D78" s="21"/>
      <c r="E78" s="22" t="s">
        <v>44</v>
      </c>
      <c r="F78" s="25" t="n">
        <v>121362</v>
      </c>
      <c r="G78" s="25" t="n">
        <v>3130</v>
      </c>
      <c r="H78" s="25" t="n">
        <f aca="false">F78+G78</f>
        <v>124492</v>
      </c>
      <c r="I78" s="25"/>
      <c r="J78" s="25" t="n">
        <f aca="false">H78+I78</f>
        <v>124492</v>
      </c>
      <c r="K78" s="25" t="n">
        <v>121362</v>
      </c>
      <c r="L78" s="25" t="n">
        <v>3130</v>
      </c>
      <c r="M78" s="25"/>
      <c r="N78" s="25" t="n">
        <f aca="false">J78+M78</f>
        <v>124492</v>
      </c>
      <c r="O78" s="25" t="n">
        <f aca="false">K78+L78</f>
        <v>124492</v>
      </c>
      <c r="P78" s="25" t="n">
        <v>130464</v>
      </c>
      <c r="Q78" s="25" t="n">
        <v>3365</v>
      </c>
      <c r="R78" s="25" t="n">
        <f aca="false">P78+Q78</f>
        <v>133829</v>
      </c>
      <c r="S78" s="25" t="n">
        <v>130464</v>
      </c>
      <c r="T78" s="25" t="n">
        <v>3365</v>
      </c>
      <c r="U78" s="25" t="n">
        <f aca="false">S78+T78</f>
        <v>133829</v>
      </c>
      <c r="V78" s="25" t="n">
        <v>139857</v>
      </c>
      <c r="W78" s="25" t="n">
        <v>3608</v>
      </c>
      <c r="X78" s="25" t="n">
        <f aca="false">V78+W78</f>
        <v>143465</v>
      </c>
      <c r="Y78" s="25" t="n">
        <v>139857</v>
      </c>
      <c r="Z78" s="25" t="n">
        <v>3608</v>
      </c>
      <c r="AA78" s="25" t="n">
        <f aca="false">Y78+Z78</f>
        <v>143465</v>
      </c>
      <c r="AB78" s="25"/>
      <c r="AC78" s="25" t="n">
        <f aca="false">O78+AB78</f>
        <v>124492</v>
      </c>
    </row>
    <row r="79" s="14" customFormat="true" ht="15.75" hidden="true" customHeight="false" outlineLevel="0" collapsed="false">
      <c r="A79" s="20" t="s">
        <v>89</v>
      </c>
      <c r="B79" s="12"/>
      <c r="C79" s="12"/>
      <c r="D79" s="21" t="s">
        <v>90</v>
      </c>
      <c r="E79" s="21"/>
      <c r="F79" s="23" t="n">
        <f aca="false">F80</f>
        <v>77058</v>
      </c>
      <c r="G79" s="23" t="n">
        <f aca="false">G80</f>
        <v>-5429</v>
      </c>
      <c r="H79" s="23" t="n">
        <f aca="false">F79+G79</f>
        <v>71629</v>
      </c>
      <c r="I79" s="23"/>
      <c r="J79" s="23" t="n">
        <f aca="false">H79+I79</f>
        <v>71629</v>
      </c>
      <c r="K79" s="23" t="n">
        <f aca="false">K80</f>
        <v>77058</v>
      </c>
      <c r="L79" s="23" t="n">
        <f aca="false">L80</f>
        <v>-5429</v>
      </c>
      <c r="M79" s="23" t="n">
        <f aca="false">M80</f>
        <v>0</v>
      </c>
      <c r="N79" s="23" t="n">
        <f aca="false">J79+M79</f>
        <v>71629</v>
      </c>
      <c r="O79" s="23" t="n">
        <f aca="false">K79+L79</f>
        <v>71629</v>
      </c>
      <c r="P79" s="23" t="n">
        <f aca="false">P80</f>
        <v>82702</v>
      </c>
      <c r="Q79" s="23" t="n">
        <f aca="false">Q80</f>
        <v>0</v>
      </c>
      <c r="R79" s="23" t="n">
        <f aca="false">P79+Q79</f>
        <v>82702</v>
      </c>
      <c r="S79" s="23" t="n">
        <f aca="false">S80</f>
        <v>82702</v>
      </c>
      <c r="T79" s="23" t="n">
        <f aca="false">T80</f>
        <v>0</v>
      </c>
      <c r="U79" s="23" t="n">
        <f aca="false">S79+T79</f>
        <v>82702</v>
      </c>
      <c r="V79" s="23" t="n">
        <f aca="false">V80</f>
        <v>88657</v>
      </c>
      <c r="W79" s="23" t="n">
        <f aca="false">W80</f>
        <v>0</v>
      </c>
      <c r="X79" s="23" t="n">
        <f aca="false">V79+W79</f>
        <v>88657</v>
      </c>
      <c r="Y79" s="23" t="n">
        <f aca="false">Y80</f>
        <v>88657</v>
      </c>
      <c r="Z79" s="23" t="n">
        <f aca="false">Z80</f>
        <v>0</v>
      </c>
      <c r="AA79" s="23" t="n">
        <f aca="false">Y79+Z79</f>
        <v>88657</v>
      </c>
      <c r="AB79" s="23" t="n">
        <f aca="false">AB80</f>
        <v>0</v>
      </c>
      <c r="AC79" s="23" t="n">
        <f aca="false">O79+AB79</f>
        <v>71629</v>
      </c>
    </row>
    <row r="80" s="14" customFormat="true" ht="31.5" hidden="true" customHeight="false" outlineLevel="0" collapsed="false">
      <c r="A80" s="20" t="s">
        <v>29</v>
      </c>
      <c r="B80" s="12"/>
      <c r="C80" s="12"/>
      <c r="D80" s="21" t="s">
        <v>91</v>
      </c>
      <c r="E80" s="21"/>
      <c r="F80" s="23" t="n">
        <f aca="false">F81</f>
        <v>77058</v>
      </c>
      <c r="G80" s="23" t="n">
        <f aca="false">G81</f>
        <v>-5429</v>
      </c>
      <c r="H80" s="23" t="n">
        <f aca="false">F80+G80</f>
        <v>71629</v>
      </c>
      <c r="I80" s="23"/>
      <c r="J80" s="23" t="n">
        <f aca="false">H80+I80</f>
        <v>71629</v>
      </c>
      <c r="K80" s="23" t="n">
        <f aca="false">K81</f>
        <v>77058</v>
      </c>
      <c r="L80" s="23" t="n">
        <f aca="false">L81</f>
        <v>-5429</v>
      </c>
      <c r="M80" s="23" t="n">
        <f aca="false">M81</f>
        <v>0</v>
      </c>
      <c r="N80" s="23" t="n">
        <f aca="false">J80+M80</f>
        <v>71629</v>
      </c>
      <c r="O80" s="23" t="n">
        <f aca="false">K80+L80</f>
        <v>71629</v>
      </c>
      <c r="P80" s="23" t="n">
        <f aca="false">P81</f>
        <v>82702</v>
      </c>
      <c r="Q80" s="23" t="n">
        <f aca="false">Q81</f>
        <v>0</v>
      </c>
      <c r="R80" s="23" t="n">
        <f aca="false">P80+Q80</f>
        <v>82702</v>
      </c>
      <c r="S80" s="23" t="n">
        <f aca="false">S81</f>
        <v>82702</v>
      </c>
      <c r="T80" s="23" t="n">
        <f aca="false">T81</f>
        <v>0</v>
      </c>
      <c r="U80" s="23" t="n">
        <f aca="false">S80+T80</f>
        <v>82702</v>
      </c>
      <c r="V80" s="23" t="n">
        <f aca="false">V81</f>
        <v>88657</v>
      </c>
      <c r="W80" s="23" t="n">
        <f aca="false">W81</f>
        <v>0</v>
      </c>
      <c r="X80" s="23" t="n">
        <f aca="false">V80+W80</f>
        <v>88657</v>
      </c>
      <c r="Y80" s="23" t="n">
        <f aca="false">Y81</f>
        <v>88657</v>
      </c>
      <c r="Z80" s="23" t="n">
        <f aca="false">Z81</f>
        <v>0</v>
      </c>
      <c r="AA80" s="23" t="n">
        <f aca="false">Y80+Z80</f>
        <v>88657</v>
      </c>
      <c r="AB80" s="23" t="n">
        <f aca="false">AB81</f>
        <v>0</v>
      </c>
      <c r="AC80" s="23" t="n">
        <f aca="false">O80+AB80</f>
        <v>71629</v>
      </c>
    </row>
    <row r="81" s="19" customFormat="true" ht="31.5" hidden="true" customHeight="false" outlineLevel="0" collapsed="false">
      <c r="A81" s="24" t="s">
        <v>23</v>
      </c>
      <c r="B81" s="16"/>
      <c r="C81" s="16"/>
      <c r="D81" s="21"/>
      <c r="E81" s="22" t="s">
        <v>24</v>
      </c>
      <c r="F81" s="25" t="n">
        <v>77058</v>
      </c>
      <c r="G81" s="25" t="n">
        <v>-5429</v>
      </c>
      <c r="H81" s="25" t="n">
        <f aca="false">F81+G81</f>
        <v>71629</v>
      </c>
      <c r="I81" s="25"/>
      <c r="J81" s="25" t="n">
        <f aca="false">H81+I81</f>
        <v>71629</v>
      </c>
      <c r="K81" s="25" t="n">
        <v>77058</v>
      </c>
      <c r="L81" s="25" t="n">
        <v>-5429</v>
      </c>
      <c r="M81" s="25"/>
      <c r="N81" s="25" t="n">
        <f aca="false">J81+M81</f>
        <v>71629</v>
      </c>
      <c r="O81" s="25" t="n">
        <f aca="false">K81+L81</f>
        <v>71629</v>
      </c>
      <c r="P81" s="25" t="n">
        <v>82702</v>
      </c>
      <c r="Q81" s="25"/>
      <c r="R81" s="25" t="n">
        <f aca="false">P81+Q81</f>
        <v>82702</v>
      </c>
      <c r="S81" s="25" t="n">
        <v>82702</v>
      </c>
      <c r="T81" s="25"/>
      <c r="U81" s="25" t="n">
        <f aca="false">S81+T81</f>
        <v>82702</v>
      </c>
      <c r="V81" s="25" t="n">
        <v>88657</v>
      </c>
      <c r="W81" s="25"/>
      <c r="X81" s="25" t="n">
        <f aca="false">V81+W81</f>
        <v>88657</v>
      </c>
      <c r="Y81" s="25" t="n">
        <v>88657</v>
      </c>
      <c r="Z81" s="25"/>
      <c r="AA81" s="25" t="n">
        <f aca="false">Y81+Z81</f>
        <v>88657</v>
      </c>
      <c r="AB81" s="25"/>
      <c r="AC81" s="25" t="n">
        <f aca="false">O81+AB81</f>
        <v>71629</v>
      </c>
    </row>
    <row r="82" customFormat="false" ht="15.75" hidden="true" customHeight="false" outlineLevel="0" collapsed="false">
      <c r="A82" s="30" t="s">
        <v>92</v>
      </c>
      <c r="B82" s="16"/>
      <c r="C82" s="16" t="s">
        <v>93</v>
      </c>
      <c r="D82" s="21"/>
      <c r="E82" s="42"/>
      <c r="F82" s="27" t="n">
        <f aca="false">F83+F86</f>
        <v>44058</v>
      </c>
      <c r="G82" s="27" t="n">
        <f aca="false">G83+G86</f>
        <v>0</v>
      </c>
      <c r="H82" s="27" t="n">
        <f aca="false">F82+G82</f>
        <v>44058</v>
      </c>
      <c r="I82" s="27"/>
      <c r="J82" s="27" t="n">
        <f aca="false">H82+I82</f>
        <v>44058</v>
      </c>
      <c r="K82" s="27"/>
      <c r="L82" s="27" t="n">
        <f aca="false">L83+L86</f>
        <v>0</v>
      </c>
      <c r="M82" s="27" t="n">
        <f aca="false">M83+M86</f>
        <v>0</v>
      </c>
      <c r="N82" s="27" t="n">
        <f aca="false">J82+M82</f>
        <v>44058</v>
      </c>
      <c r="O82" s="27"/>
      <c r="P82" s="27" t="n">
        <f aca="false">P83+P86</f>
        <v>47362</v>
      </c>
      <c r="Q82" s="27" t="n">
        <f aca="false">Q83+Q86</f>
        <v>0</v>
      </c>
      <c r="R82" s="27" t="n">
        <f aca="false">P82+Q82</f>
        <v>47362</v>
      </c>
      <c r="S82" s="27"/>
      <c r="T82" s="27" t="n">
        <f aca="false">T83+T86</f>
        <v>0</v>
      </c>
      <c r="U82" s="27"/>
      <c r="V82" s="27" t="n">
        <f aca="false">V83+V86</f>
        <v>50772</v>
      </c>
      <c r="W82" s="27" t="n">
        <f aca="false">W83+W86</f>
        <v>0</v>
      </c>
      <c r="X82" s="27" t="n">
        <f aca="false">V82+W82</f>
        <v>50772</v>
      </c>
      <c r="Y82" s="27"/>
      <c r="Z82" s="27" t="n">
        <f aca="false">Z83+Z86</f>
        <v>0</v>
      </c>
      <c r="AA82" s="27"/>
      <c r="AB82" s="27" t="n">
        <f aca="false">AB83+AB86</f>
        <v>0</v>
      </c>
      <c r="AC82" s="27" t="n">
        <f aca="false">O82+AB82</f>
        <v>0</v>
      </c>
    </row>
    <row r="83" customFormat="false" ht="15.75" hidden="true" customHeight="false" outlineLevel="0" collapsed="false">
      <c r="A83" s="20" t="s">
        <v>94</v>
      </c>
      <c r="B83" s="16"/>
      <c r="C83" s="16"/>
      <c r="D83" s="21" t="s">
        <v>95</v>
      </c>
      <c r="E83" s="42"/>
      <c r="F83" s="23" t="n">
        <f aca="false">F84</f>
        <v>4058</v>
      </c>
      <c r="G83" s="23" t="n">
        <f aca="false">G84</f>
        <v>0</v>
      </c>
      <c r="H83" s="23" t="n">
        <f aca="false">F83+G83</f>
        <v>4058</v>
      </c>
      <c r="I83" s="23"/>
      <c r="J83" s="23" t="n">
        <f aca="false">H83+I83</f>
        <v>4058</v>
      </c>
      <c r="K83" s="23"/>
      <c r="L83" s="23" t="n">
        <f aca="false">L84</f>
        <v>0</v>
      </c>
      <c r="M83" s="23" t="n">
        <f aca="false">M84</f>
        <v>0</v>
      </c>
      <c r="N83" s="23" t="n">
        <f aca="false">J83+M83</f>
        <v>4058</v>
      </c>
      <c r="O83" s="23"/>
      <c r="P83" s="23" t="n">
        <f aca="false">P84</f>
        <v>4362</v>
      </c>
      <c r="Q83" s="23" t="n">
        <f aca="false">Q84</f>
        <v>0</v>
      </c>
      <c r="R83" s="23" t="n">
        <f aca="false">P83+Q83</f>
        <v>4362</v>
      </c>
      <c r="S83" s="23"/>
      <c r="T83" s="23" t="n">
        <f aca="false">T84</f>
        <v>0</v>
      </c>
      <c r="U83" s="23"/>
      <c r="V83" s="23" t="n">
        <f aca="false">V84</f>
        <v>4676</v>
      </c>
      <c r="W83" s="23" t="n">
        <f aca="false">W84</f>
        <v>0</v>
      </c>
      <c r="X83" s="23" t="n">
        <f aca="false">V83+W83</f>
        <v>4676</v>
      </c>
      <c r="Y83" s="23"/>
      <c r="Z83" s="23" t="n">
        <f aca="false">Z84</f>
        <v>0</v>
      </c>
      <c r="AA83" s="23"/>
      <c r="AB83" s="23" t="n">
        <f aca="false">AB84</f>
        <v>0</v>
      </c>
      <c r="AC83" s="23" t="n">
        <f aca="false">O83+AB83</f>
        <v>0</v>
      </c>
    </row>
    <row r="84" s="36" customFormat="true" ht="30.75" hidden="true" customHeight="true" outlineLevel="0" collapsed="false">
      <c r="A84" s="45" t="s">
        <v>96</v>
      </c>
      <c r="B84" s="17"/>
      <c r="C84" s="17"/>
      <c r="D84" s="21" t="s">
        <v>97</v>
      </c>
      <c r="E84" s="22"/>
      <c r="F84" s="23" t="n">
        <f aca="false">F85</f>
        <v>4058</v>
      </c>
      <c r="G84" s="23" t="n">
        <f aca="false">G85</f>
        <v>0</v>
      </c>
      <c r="H84" s="23" t="n">
        <f aca="false">F84+G84</f>
        <v>4058</v>
      </c>
      <c r="I84" s="23"/>
      <c r="J84" s="23" t="n">
        <f aca="false">H84+I84</f>
        <v>4058</v>
      </c>
      <c r="K84" s="23"/>
      <c r="L84" s="23" t="n">
        <f aca="false">L85</f>
        <v>0</v>
      </c>
      <c r="M84" s="23" t="n">
        <f aca="false">M85</f>
        <v>0</v>
      </c>
      <c r="N84" s="23" t="n">
        <f aca="false">J84+M84</f>
        <v>4058</v>
      </c>
      <c r="O84" s="23"/>
      <c r="P84" s="23" t="n">
        <f aca="false">P85</f>
        <v>4362</v>
      </c>
      <c r="Q84" s="23" t="n">
        <f aca="false">Q85</f>
        <v>0</v>
      </c>
      <c r="R84" s="23" t="n">
        <f aca="false">P84+Q84</f>
        <v>4362</v>
      </c>
      <c r="S84" s="23"/>
      <c r="T84" s="23" t="n">
        <f aca="false">T85</f>
        <v>0</v>
      </c>
      <c r="U84" s="23"/>
      <c r="V84" s="23" t="n">
        <f aca="false">V85</f>
        <v>4676</v>
      </c>
      <c r="W84" s="23" t="n">
        <f aca="false">W85</f>
        <v>0</v>
      </c>
      <c r="X84" s="23" t="n">
        <f aca="false">V84+W84</f>
        <v>4676</v>
      </c>
      <c r="Y84" s="23"/>
      <c r="Z84" s="23" t="n">
        <f aca="false">Z85</f>
        <v>0</v>
      </c>
      <c r="AA84" s="23"/>
      <c r="AB84" s="23" t="n">
        <f aca="false">AB85</f>
        <v>0</v>
      </c>
      <c r="AC84" s="23" t="n">
        <f aca="false">O84+AB84</f>
        <v>0</v>
      </c>
    </row>
    <row r="85" s="36" customFormat="true" ht="15.75" hidden="true" customHeight="false" outlineLevel="0" collapsed="false">
      <c r="A85" s="35" t="s">
        <v>98</v>
      </c>
      <c r="B85" s="17"/>
      <c r="C85" s="17"/>
      <c r="D85" s="21"/>
      <c r="E85" s="22" t="s">
        <v>99</v>
      </c>
      <c r="F85" s="25" t="n">
        <v>4058</v>
      </c>
      <c r="G85" s="25"/>
      <c r="H85" s="25" t="n">
        <f aca="false">F85+G85</f>
        <v>4058</v>
      </c>
      <c r="I85" s="25"/>
      <c r="J85" s="25" t="n">
        <f aca="false">H85+I85</f>
        <v>4058</v>
      </c>
      <c r="K85" s="25"/>
      <c r="L85" s="25"/>
      <c r="M85" s="25"/>
      <c r="N85" s="25" t="n">
        <f aca="false">J85+M85</f>
        <v>4058</v>
      </c>
      <c r="O85" s="25"/>
      <c r="P85" s="25" t="n">
        <v>4362</v>
      </c>
      <c r="Q85" s="25"/>
      <c r="R85" s="25" t="n">
        <f aca="false">P85+Q85</f>
        <v>4362</v>
      </c>
      <c r="S85" s="25"/>
      <c r="T85" s="25"/>
      <c r="U85" s="25"/>
      <c r="V85" s="25" t="n">
        <v>4676</v>
      </c>
      <c r="W85" s="25"/>
      <c r="X85" s="25" t="n">
        <f aca="false">V85+W85</f>
        <v>4676</v>
      </c>
      <c r="Y85" s="25"/>
      <c r="Z85" s="25"/>
      <c r="AA85" s="25"/>
      <c r="AB85" s="25"/>
      <c r="AC85" s="25" t="n">
        <f aca="false">O85+AB85</f>
        <v>0</v>
      </c>
    </row>
    <row r="86" s="14" customFormat="true" ht="31.5" hidden="true" customHeight="false" outlineLevel="0" collapsed="false">
      <c r="A86" s="20" t="s">
        <v>100</v>
      </c>
      <c r="B86" s="12"/>
      <c r="C86" s="12"/>
      <c r="D86" s="21" t="s">
        <v>101</v>
      </c>
      <c r="E86" s="21"/>
      <c r="F86" s="23" t="n">
        <f aca="false">F87</f>
        <v>40000</v>
      </c>
      <c r="G86" s="23" t="n">
        <f aca="false">G87</f>
        <v>0</v>
      </c>
      <c r="H86" s="23" t="n">
        <f aca="false">F86+G86</f>
        <v>40000</v>
      </c>
      <c r="I86" s="23"/>
      <c r="J86" s="23" t="n">
        <f aca="false">H86+I86</f>
        <v>40000</v>
      </c>
      <c r="K86" s="23"/>
      <c r="L86" s="23" t="n">
        <f aca="false">L87</f>
        <v>0</v>
      </c>
      <c r="M86" s="23" t="n">
        <f aca="false">M87</f>
        <v>0</v>
      </c>
      <c r="N86" s="23" t="n">
        <f aca="false">J86+M86</f>
        <v>40000</v>
      </c>
      <c r="O86" s="23"/>
      <c r="P86" s="23" t="n">
        <f aca="false">P87</f>
        <v>43000</v>
      </c>
      <c r="Q86" s="23" t="n">
        <f aca="false">Q87</f>
        <v>0</v>
      </c>
      <c r="R86" s="23" t="n">
        <f aca="false">P86+Q86</f>
        <v>43000</v>
      </c>
      <c r="S86" s="23"/>
      <c r="T86" s="23" t="n">
        <f aca="false">T87</f>
        <v>0</v>
      </c>
      <c r="U86" s="23"/>
      <c r="V86" s="23" t="n">
        <f aca="false">V87</f>
        <v>46096</v>
      </c>
      <c r="W86" s="23" t="n">
        <f aca="false">W87</f>
        <v>0</v>
      </c>
      <c r="X86" s="23" t="n">
        <f aca="false">V86+W86</f>
        <v>46096</v>
      </c>
      <c r="Y86" s="23"/>
      <c r="Z86" s="23" t="n">
        <f aca="false">Z87</f>
        <v>0</v>
      </c>
      <c r="AA86" s="23"/>
      <c r="AB86" s="23" t="n">
        <f aca="false">AB87</f>
        <v>0</v>
      </c>
      <c r="AC86" s="23" t="n">
        <f aca="false">O86+AB86</f>
        <v>0</v>
      </c>
    </row>
    <row r="87" customFormat="false" ht="31.5" hidden="true" customHeight="false" outlineLevel="0" collapsed="false">
      <c r="A87" s="20" t="s">
        <v>102</v>
      </c>
      <c r="B87" s="16"/>
      <c r="C87" s="16"/>
      <c r="D87" s="21" t="s">
        <v>103</v>
      </c>
      <c r="E87" s="46"/>
      <c r="F87" s="23" t="n">
        <f aca="false">F88</f>
        <v>40000</v>
      </c>
      <c r="G87" s="23" t="n">
        <f aca="false">G88</f>
        <v>0</v>
      </c>
      <c r="H87" s="23" t="n">
        <f aca="false">F87+G87</f>
        <v>40000</v>
      </c>
      <c r="I87" s="23"/>
      <c r="J87" s="23" t="n">
        <f aca="false">H87+I87</f>
        <v>40000</v>
      </c>
      <c r="K87" s="23"/>
      <c r="L87" s="23" t="n">
        <f aca="false">L88</f>
        <v>0</v>
      </c>
      <c r="M87" s="23" t="n">
        <f aca="false">M88</f>
        <v>0</v>
      </c>
      <c r="N87" s="23" t="n">
        <f aca="false">J87+M87</f>
        <v>40000</v>
      </c>
      <c r="O87" s="23"/>
      <c r="P87" s="23" t="n">
        <f aca="false">P88</f>
        <v>43000</v>
      </c>
      <c r="Q87" s="23" t="n">
        <f aca="false">Q88</f>
        <v>0</v>
      </c>
      <c r="R87" s="23" t="n">
        <f aca="false">P87+Q87</f>
        <v>43000</v>
      </c>
      <c r="S87" s="23"/>
      <c r="T87" s="23" t="n">
        <f aca="false">T88</f>
        <v>0</v>
      </c>
      <c r="U87" s="23"/>
      <c r="V87" s="23" t="n">
        <f aca="false">V88</f>
        <v>46096</v>
      </c>
      <c r="W87" s="23" t="n">
        <f aca="false">W88</f>
        <v>0</v>
      </c>
      <c r="X87" s="23" t="n">
        <f aca="false">V87+W87</f>
        <v>46096</v>
      </c>
      <c r="Y87" s="23"/>
      <c r="Z87" s="23" t="n">
        <f aca="false">Z88</f>
        <v>0</v>
      </c>
      <c r="AA87" s="23"/>
      <c r="AB87" s="23" t="n">
        <f aca="false">AB88</f>
        <v>0</v>
      </c>
      <c r="AC87" s="23" t="n">
        <f aca="false">O87+AB87</f>
        <v>0</v>
      </c>
    </row>
    <row r="88" s="36" customFormat="true" ht="31.5" hidden="true" customHeight="false" outlineLevel="0" collapsed="false">
      <c r="A88" s="35" t="s">
        <v>43</v>
      </c>
      <c r="B88" s="17"/>
      <c r="C88" s="17"/>
      <c r="D88" s="22"/>
      <c r="E88" s="22" t="s">
        <v>44</v>
      </c>
      <c r="F88" s="25" t="n">
        <v>40000</v>
      </c>
      <c r="G88" s="25"/>
      <c r="H88" s="25" t="n">
        <f aca="false">F88+G88</f>
        <v>40000</v>
      </c>
      <c r="I88" s="25"/>
      <c r="J88" s="25" t="n">
        <f aca="false">H88+I88</f>
        <v>40000</v>
      </c>
      <c r="K88" s="25"/>
      <c r="L88" s="25"/>
      <c r="M88" s="25"/>
      <c r="N88" s="25" t="n">
        <f aca="false">J88+M88</f>
        <v>40000</v>
      </c>
      <c r="O88" s="25"/>
      <c r="P88" s="25" t="n">
        <v>43000</v>
      </c>
      <c r="Q88" s="25"/>
      <c r="R88" s="25" t="n">
        <f aca="false">P88+Q88</f>
        <v>43000</v>
      </c>
      <c r="S88" s="25"/>
      <c r="T88" s="25"/>
      <c r="U88" s="25"/>
      <c r="V88" s="25" t="n">
        <v>46096</v>
      </c>
      <c r="W88" s="25"/>
      <c r="X88" s="25" t="n">
        <f aca="false">V88+W88</f>
        <v>46096</v>
      </c>
      <c r="Y88" s="25"/>
      <c r="Z88" s="25"/>
      <c r="AA88" s="25"/>
      <c r="AB88" s="25"/>
      <c r="AC88" s="25" t="n">
        <f aca="false">O88+AB88</f>
        <v>0</v>
      </c>
    </row>
    <row r="89" s="19" customFormat="true" ht="15.75" hidden="true" customHeight="false" outlineLevel="0" collapsed="false">
      <c r="A89" s="30" t="s">
        <v>104</v>
      </c>
      <c r="B89" s="17"/>
      <c r="C89" s="17" t="s">
        <v>105</v>
      </c>
      <c r="D89" s="17"/>
      <c r="E89" s="17"/>
      <c r="F89" s="18" t="n">
        <f aca="false">F90</f>
        <v>3642</v>
      </c>
      <c r="G89" s="18" t="n">
        <f aca="false">G90</f>
        <v>0</v>
      </c>
      <c r="H89" s="18" t="n">
        <f aca="false">F89+G89</f>
        <v>3642</v>
      </c>
      <c r="I89" s="18"/>
      <c r="J89" s="18" t="n">
        <f aca="false">H89+I89</f>
        <v>3642</v>
      </c>
      <c r="K89" s="18"/>
      <c r="L89" s="18" t="n">
        <f aca="false">L90</f>
        <v>0</v>
      </c>
      <c r="M89" s="18" t="n">
        <f aca="false">M90</f>
        <v>0</v>
      </c>
      <c r="N89" s="18" t="n">
        <f aca="false">J89+M89</f>
        <v>3642</v>
      </c>
      <c r="O89" s="18"/>
      <c r="P89" s="18" t="n">
        <f aca="false">P90</f>
        <v>4038</v>
      </c>
      <c r="Q89" s="18" t="n">
        <f aca="false">Q90</f>
        <v>0</v>
      </c>
      <c r="R89" s="18" t="n">
        <f aca="false">P89+Q89</f>
        <v>4038</v>
      </c>
      <c r="S89" s="18"/>
      <c r="T89" s="18" t="n">
        <f aca="false">T90</f>
        <v>0</v>
      </c>
      <c r="U89" s="18"/>
      <c r="V89" s="18" t="n">
        <f aca="false">V90</f>
        <v>4329</v>
      </c>
      <c r="W89" s="18" t="n">
        <f aca="false">W90</f>
        <v>0</v>
      </c>
      <c r="X89" s="18" t="n">
        <f aca="false">V89+W89</f>
        <v>4329</v>
      </c>
      <c r="Y89" s="18"/>
      <c r="Z89" s="18" t="n">
        <f aca="false">Z90</f>
        <v>0</v>
      </c>
      <c r="AA89" s="18"/>
      <c r="AB89" s="18" t="n">
        <f aca="false">AB90</f>
        <v>0</v>
      </c>
      <c r="AC89" s="18" t="n">
        <f aca="false">O89+AB89</f>
        <v>0</v>
      </c>
    </row>
    <row r="90" s="19" customFormat="true" ht="15.75" hidden="true" customHeight="false" outlineLevel="0" collapsed="false">
      <c r="A90" s="39" t="s">
        <v>106</v>
      </c>
      <c r="B90" s="17"/>
      <c r="C90" s="17"/>
      <c r="D90" s="21" t="s">
        <v>107</v>
      </c>
      <c r="E90" s="22"/>
      <c r="F90" s="23" t="n">
        <f aca="false">F91</f>
        <v>3642</v>
      </c>
      <c r="G90" s="23" t="n">
        <f aca="false">G91</f>
        <v>0</v>
      </c>
      <c r="H90" s="23" t="n">
        <f aca="false">F90+G90</f>
        <v>3642</v>
      </c>
      <c r="I90" s="23"/>
      <c r="J90" s="23" t="n">
        <f aca="false">H90+I90</f>
        <v>3642</v>
      </c>
      <c r="K90" s="23"/>
      <c r="L90" s="23" t="n">
        <f aca="false">L91</f>
        <v>0</v>
      </c>
      <c r="M90" s="23" t="n">
        <f aca="false">M91</f>
        <v>0</v>
      </c>
      <c r="N90" s="23" t="n">
        <f aca="false">J90+M90</f>
        <v>3642</v>
      </c>
      <c r="O90" s="23"/>
      <c r="P90" s="23" t="n">
        <f aca="false">P91</f>
        <v>4038</v>
      </c>
      <c r="Q90" s="23" t="n">
        <f aca="false">Q91</f>
        <v>0</v>
      </c>
      <c r="R90" s="23" t="n">
        <f aca="false">P90+Q90</f>
        <v>4038</v>
      </c>
      <c r="S90" s="23"/>
      <c r="T90" s="23" t="n">
        <f aca="false">T91</f>
        <v>0</v>
      </c>
      <c r="U90" s="23"/>
      <c r="V90" s="23" t="n">
        <f aca="false">V91</f>
        <v>4329</v>
      </c>
      <c r="W90" s="23" t="n">
        <f aca="false">W91</f>
        <v>0</v>
      </c>
      <c r="X90" s="23" t="n">
        <f aca="false">V90+W90</f>
        <v>4329</v>
      </c>
      <c r="Y90" s="23"/>
      <c r="Z90" s="23" t="n">
        <f aca="false">Z91</f>
        <v>0</v>
      </c>
      <c r="AA90" s="23"/>
      <c r="AB90" s="23" t="n">
        <f aca="false">AB91</f>
        <v>0</v>
      </c>
      <c r="AC90" s="23" t="n">
        <f aca="false">O90+AB90</f>
        <v>0</v>
      </c>
    </row>
    <row r="91" s="14" customFormat="true" ht="31.5" hidden="true" customHeight="false" outlineLevel="0" collapsed="false">
      <c r="A91" s="39" t="s">
        <v>108</v>
      </c>
      <c r="B91" s="32"/>
      <c r="C91" s="32"/>
      <c r="D91" s="21" t="s">
        <v>109</v>
      </c>
      <c r="E91" s="21"/>
      <c r="F91" s="23" t="n">
        <f aca="false">F92+F98+F94</f>
        <v>3642</v>
      </c>
      <c r="G91" s="23" t="n">
        <f aca="false">G92+G98+G94+G96</f>
        <v>0</v>
      </c>
      <c r="H91" s="23" t="n">
        <f aca="false">F91+G91</f>
        <v>3642</v>
      </c>
      <c r="I91" s="23"/>
      <c r="J91" s="23" t="n">
        <f aca="false">H91+I91</f>
        <v>3642</v>
      </c>
      <c r="K91" s="23"/>
      <c r="L91" s="23" t="n">
        <f aca="false">L92+L98+L94</f>
        <v>0</v>
      </c>
      <c r="M91" s="23" t="n">
        <f aca="false">M98+M94+M96</f>
        <v>0</v>
      </c>
      <c r="N91" s="23" t="n">
        <f aca="false">J91+M91</f>
        <v>3642</v>
      </c>
      <c r="O91" s="23"/>
      <c r="P91" s="23" t="n">
        <f aca="false">P92+P98+P94</f>
        <v>4038</v>
      </c>
      <c r="Q91" s="23" t="n">
        <f aca="false">Q92+Q98+Q94+Q96</f>
        <v>0</v>
      </c>
      <c r="R91" s="23" t="n">
        <f aca="false">P91+Q91</f>
        <v>4038</v>
      </c>
      <c r="S91" s="23"/>
      <c r="T91" s="23" t="n">
        <f aca="false">T92+T98+T94</f>
        <v>0</v>
      </c>
      <c r="U91" s="23"/>
      <c r="V91" s="23" t="n">
        <f aca="false">V92+V98+V94</f>
        <v>4329</v>
      </c>
      <c r="W91" s="23" t="n">
        <f aca="false">W92+W98+W94+W96</f>
        <v>0</v>
      </c>
      <c r="X91" s="23" t="n">
        <f aca="false">V91+W91</f>
        <v>4329</v>
      </c>
      <c r="Y91" s="23"/>
      <c r="Z91" s="23" t="n">
        <f aca="false">Z92+Z98+Z94</f>
        <v>0</v>
      </c>
      <c r="AA91" s="23"/>
      <c r="AB91" s="23" t="n">
        <f aca="false">AB98+AB94+AB96</f>
        <v>0</v>
      </c>
      <c r="AC91" s="23" t="n">
        <f aca="false">O91+AB91</f>
        <v>0</v>
      </c>
    </row>
    <row r="92" s="14" customFormat="true" ht="15.75" hidden="true" customHeight="false" outlineLevel="0" collapsed="false">
      <c r="A92" s="20" t="s">
        <v>110</v>
      </c>
      <c r="B92" s="47"/>
      <c r="C92" s="47"/>
      <c r="D92" s="21" t="s">
        <v>111</v>
      </c>
      <c r="E92" s="21"/>
      <c r="F92" s="23" t="n">
        <f aca="false">F93</f>
        <v>3374</v>
      </c>
      <c r="G92" s="23" t="n">
        <f aca="false">G93</f>
        <v>-3374</v>
      </c>
      <c r="H92" s="23" t="n">
        <f aca="false">F92+G92</f>
        <v>0</v>
      </c>
      <c r="I92" s="23"/>
      <c r="J92" s="23" t="n">
        <f aca="false">H92+I92</f>
        <v>0</v>
      </c>
      <c r="K92" s="23"/>
      <c r="L92" s="23" t="n">
        <f aca="false">L93</f>
        <v>0</v>
      </c>
      <c r="M92" s="23" t="n">
        <f aca="false">M93</f>
        <v>-3374</v>
      </c>
      <c r="N92" s="23" t="n">
        <f aca="false">J92+M92</f>
        <v>-3374</v>
      </c>
      <c r="O92" s="23"/>
      <c r="P92" s="23" t="n">
        <f aca="false">P93</f>
        <v>3640</v>
      </c>
      <c r="Q92" s="23" t="n">
        <f aca="false">Q93</f>
        <v>-3640</v>
      </c>
      <c r="R92" s="23" t="n">
        <f aca="false">P92+Q92</f>
        <v>0</v>
      </c>
      <c r="S92" s="23"/>
      <c r="T92" s="23" t="n">
        <f aca="false">T93</f>
        <v>0</v>
      </c>
      <c r="U92" s="23"/>
      <c r="V92" s="23" t="n">
        <f aca="false">V93</f>
        <v>3902</v>
      </c>
      <c r="W92" s="23" t="n">
        <f aca="false">W93</f>
        <v>-3902</v>
      </c>
      <c r="X92" s="23" t="n">
        <f aca="false">V92+W92</f>
        <v>0</v>
      </c>
      <c r="Y92" s="23"/>
      <c r="Z92" s="23" t="n">
        <f aca="false">Z93</f>
        <v>0</v>
      </c>
      <c r="AA92" s="23"/>
      <c r="AB92" s="23" t="n">
        <f aca="false">AB93</f>
        <v>-3374</v>
      </c>
      <c r="AC92" s="23" t="n">
        <f aca="false">O92+AB92</f>
        <v>-3374</v>
      </c>
    </row>
    <row r="93" s="19" customFormat="true" ht="31.5" hidden="true" customHeight="false" outlineLevel="0" collapsed="false">
      <c r="A93" s="35" t="s">
        <v>96</v>
      </c>
      <c r="B93" s="48"/>
      <c r="C93" s="48"/>
      <c r="D93" s="21"/>
      <c r="E93" s="22" t="s">
        <v>112</v>
      </c>
      <c r="F93" s="25" t="n">
        <v>3374</v>
      </c>
      <c r="G93" s="25" t="n">
        <v>-3374</v>
      </c>
      <c r="H93" s="25" t="n">
        <f aca="false">F93+G93</f>
        <v>0</v>
      </c>
      <c r="I93" s="25"/>
      <c r="J93" s="25" t="n">
        <f aca="false">H93+I93</f>
        <v>0</v>
      </c>
      <c r="K93" s="25"/>
      <c r="L93" s="25"/>
      <c r="M93" s="25" t="n">
        <v>-3374</v>
      </c>
      <c r="N93" s="25" t="n">
        <f aca="false">J93+M93</f>
        <v>-3374</v>
      </c>
      <c r="O93" s="25"/>
      <c r="P93" s="25" t="n">
        <v>3640</v>
      </c>
      <c r="Q93" s="25" t="n">
        <v>-3640</v>
      </c>
      <c r="R93" s="25" t="n">
        <f aca="false">P93+Q93</f>
        <v>0</v>
      </c>
      <c r="S93" s="25"/>
      <c r="T93" s="25"/>
      <c r="U93" s="25"/>
      <c r="V93" s="25" t="n">
        <v>3902</v>
      </c>
      <c r="W93" s="25" t="n">
        <v>-3902</v>
      </c>
      <c r="X93" s="25" t="n">
        <f aca="false">V93+W93</f>
        <v>0</v>
      </c>
      <c r="Y93" s="25"/>
      <c r="Z93" s="25"/>
      <c r="AA93" s="25"/>
      <c r="AB93" s="25" t="n">
        <v>-3374</v>
      </c>
      <c r="AC93" s="25" t="n">
        <f aca="false">O93+AB93</f>
        <v>-3374</v>
      </c>
    </row>
    <row r="94" s="14" customFormat="true" ht="15.75" hidden="true" customHeight="false" outlineLevel="0" collapsed="false">
      <c r="A94" s="20" t="s">
        <v>113</v>
      </c>
      <c r="B94" s="47"/>
      <c r="C94" s="47"/>
      <c r="D94" s="21" t="s">
        <v>114</v>
      </c>
      <c r="E94" s="21"/>
      <c r="F94" s="23" t="n">
        <f aca="false">F95</f>
        <v>18</v>
      </c>
      <c r="G94" s="23" t="n">
        <f aca="false">G95</f>
        <v>0</v>
      </c>
      <c r="H94" s="23" t="n">
        <f aca="false">F94+G94</f>
        <v>18</v>
      </c>
      <c r="I94" s="23"/>
      <c r="J94" s="23" t="n">
        <f aca="false">H94+I94</f>
        <v>18</v>
      </c>
      <c r="K94" s="23"/>
      <c r="L94" s="23" t="n">
        <f aca="false">L95</f>
        <v>0</v>
      </c>
      <c r="M94" s="23" t="n">
        <f aca="false">M95</f>
        <v>0</v>
      </c>
      <c r="N94" s="23" t="n">
        <f aca="false">J94+M94</f>
        <v>18</v>
      </c>
      <c r="O94" s="23"/>
      <c r="P94" s="23" t="n">
        <f aca="false">P95</f>
        <v>28</v>
      </c>
      <c r="Q94" s="23" t="n">
        <f aca="false">Q95</f>
        <v>0</v>
      </c>
      <c r="R94" s="23" t="n">
        <f aca="false">P94+Q94</f>
        <v>28</v>
      </c>
      <c r="S94" s="23"/>
      <c r="T94" s="23" t="n">
        <f aca="false">T95</f>
        <v>0</v>
      </c>
      <c r="U94" s="23"/>
      <c r="V94" s="23" t="n">
        <f aca="false">V95</f>
        <v>30</v>
      </c>
      <c r="W94" s="23" t="n">
        <f aca="false">W95</f>
        <v>0</v>
      </c>
      <c r="X94" s="23" t="n">
        <f aca="false">V94+W94</f>
        <v>30</v>
      </c>
      <c r="Y94" s="23"/>
      <c r="Z94" s="23" t="n">
        <f aca="false">Z95</f>
        <v>0</v>
      </c>
      <c r="AA94" s="23"/>
      <c r="AB94" s="23" t="n">
        <f aca="false">AB95</f>
        <v>0</v>
      </c>
      <c r="AC94" s="23" t="n">
        <f aca="false">O94+AB94</f>
        <v>0</v>
      </c>
    </row>
    <row r="95" s="19" customFormat="true" ht="31.5" hidden="true" customHeight="false" outlineLevel="0" collapsed="false">
      <c r="A95" s="35" t="s">
        <v>96</v>
      </c>
      <c r="B95" s="48"/>
      <c r="C95" s="48"/>
      <c r="D95" s="21"/>
      <c r="E95" s="22" t="s">
        <v>112</v>
      </c>
      <c r="F95" s="25" t="n">
        <v>18</v>
      </c>
      <c r="G95" s="25"/>
      <c r="H95" s="25" t="n">
        <f aca="false">F95+G95</f>
        <v>18</v>
      </c>
      <c r="I95" s="25"/>
      <c r="J95" s="25" t="n">
        <f aca="false">H95+I95</f>
        <v>18</v>
      </c>
      <c r="K95" s="25"/>
      <c r="L95" s="25"/>
      <c r="M95" s="25"/>
      <c r="N95" s="25" t="n">
        <f aca="false">J95+M95</f>
        <v>18</v>
      </c>
      <c r="O95" s="25"/>
      <c r="P95" s="25" t="n">
        <v>28</v>
      </c>
      <c r="Q95" s="25"/>
      <c r="R95" s="25" t="n">
        <f aca="false">P95+Q95</f>
        <v>28</v>
      </c>
      <c r="S95" s="25"/>
      <c r="T95" s="25"/>
      <c r="U95" s="25"/>
      <c r="V95" s="25" t="n">
        <v>30</v>
      </c>
      <c r="W95" s="25"/>
      <c r="X95" s="25" t="n">
        <f aca="false">V95+W95</f>
        <v>30</v>
      </c>
      <c r="Y95" s="25"/>
      <c r="Z95" s="25"/>
      <c r="AA95" s="25"/>
      <c r="AB95" s="25"/>
      <c r="AC95" s="25" t="n">
        <f aca="false">O95+AB95</f>
        <v>0</v>
      </c>
    </row>
    <row r="96" s="19" customFormat="true" ht="15.75" hidden="true" customHeight="false" outlineLevel="0" collapsed="false">
      <c r="A96" s="20" t="s">
        <v>115</v>
      </c>
      <c r="B96" s="47"/>
      <c r="C96" s="47"/>
      <c r="D96" s="21" t="s">
        <v>116</v>
      </c>
      <c r="E96" s="21"/>
      <c r="F96" s="25"/>
      <c r="G96" s="25" t="n">
        <f aca="false">G97</f>
        <v>3374</v>
      </c>
      <c r="H96" s="25" t="n">
        <f aca="false">F96+G96</f>
        <v>3374</v>
      </c>
      <c r="I96" s="25"/>
      <c r="J96" s="23" t="n">
        <f aca="false">H96+I96</f>
        <v>3374</v>
      </c>
      <c r="K96" s="23"/>
      <c r="L96" s="23"/>
      <c r="M96" s="25" t="n">
        <f aca="false">M97</f>
        <v>0</v>
      </c>
      <c r="N96" s="23" t="n">
        <f aca="false">J96+M96</f>
        <v>3374</v>
      </c>
      <c r="O96" s="23"/>
      <c r="P96" s="23"/>
      <c r="Q96" s="23" t="n">
        <f aca="false">Q97</f>
        <v>3640</v>
      </c>
      <c r="R96" s="23" t="n">
        <f aca="false">P96+Q96</f>
        <v>3640</v>
      </c>
      <c r="S96" s="23"/>
      <c r="T96" s="23"/>
      <c r="U96" s="23"/>
      <c r="V96" s="23"/>
      <c r="W96" s="23" t="n">
        <f aca="false">W97</f>
        <v>3902</v>
      </c>
      <c r="X96" s="23" t="n">
        <f aca="false">V96+W96</f>
        <v>3902</v>
      </c>
      <c r="Y96" s="25"/>
      <c r="Z96" s="25"/>
      <c r="AA96" s="25"/>
      <c r="AB96" s="25" t="n">
        <f aca="false">AB97</f>
        <v>0</v>
      </c>
      <c r="AC96" s="23" t="n">
        <f aca="false">O96+AB96</f>
        <v>0</v>
      </c>
    </row>
    <row r="97" s="19" customFormat="true" ht="31.5" hidden="true" customHeight="false" outlineLevel="0" collapsed="false">
      <c r="A97" s="35" t="s">
        <v>96</v>
      </c>
      <c r="B97" s="48"/>
      <c r="C97" s="48"/>
      <c r="D97" s="21"/>
      <c r="E97" s="22" t="s">
        <v>112</v>
      </c>
      <c r="F97" s="25"/>
      <c r="G97" s="25" t="n">
        <v>3374</v>
      </c>
      <c r="H97" s="25" t="n">
        <f aca="false">F97+G97</f>
        <v>3374</v>
      </c>
      <c r="I97" s="25"/>
      <c r="J97" s="25" t="n">
        <f aca="false">H97+I97</f>
        <v>3374</v>
      </c>
      <c r="K97" s="25"/>
      <c r="L97" s="25"/>
      <c r="M97" s="25"/>
      <c r="N97" s="25" t="n">
        <f aca="false">J97+M97</f>
        <v>3374</v>
      </c>
      <c r="O97" s="25"/>
      <c r="P97" s="25"/>
      <c r="Q97" s="25" t="n">
        <v>3640</v>
      </c>
      <c r="R97" s="25" t="n">
        <f aca="false">P97+Q97</f>
        <v>3640</v>
      </c>
      <c r="S97" s="25"/>
      <c r="T97" s="25"/>
      <c r="U97" s="25"/>
      <c r="V97" s="25"/>
      <c r="W97" s="25" t="n">
        <v>3902</v>
      </c>
      <c r="X97" s="25" t="n">
        <f aca="false">V97+W97</f>
        <v>3902</v>
      </c>
      <c r="Y97" s="25"/>
      <c r="Z97" s="25"/>
      <c r="AA97" s="25"/>
      <c r="AB97" s="25"/>
      <c r="AC97" s="25" t="n">
        <f aca="false">O97+AB97</f>
        <v>0</v>
      </c>
    </row>
    <row r="98" s="19" customFormat="true" ht="15.75" hidden="true" customHeight="false" outlineLevel="0" collapsed="false">
      <c r="A98" s="20" t="s">
        <v>117</v>
      </c>
      <c r="B98" s="17"/>
      <c r="C98" s="17"/>
      <c r="D98" s="21" t="s">
        <v>118</v>
      </c>
      <c r="E98" s="22"/>
      <c r="F98" s="23" t="n">
        <f aca="false">F99</f>
        <v>250</v>
      </c>
      <c r="G98" s="23" t="n">
        <f aca="false">G99</f>
        <v>0</v>
      </c>
      <c r="H98" s="23" t="n">
        <f aca="false">F98+G98</f>
        <v>250</v>
      </c>
      <c r="I98" s="23"/>
      <c r="J98" s="23" t="n">
        <f aca="false">H98+I98</f>
        <v>250</v>
      </c>
      <c r="K98" s="23"/>
      <c r="L98" s="23" t="n">
        <f aca="false">L99</f>
        <v>0</v>
      </c>
      <c r="M98" s="23" t="n">
        <f aca="false">M99</f>
        <v>0</v>
      </c>
      <c r="N98" s="23" t="n">
        <f aca="false">J98+M98</f>
        <v>250</v>
      </c>
      <c r="O98" s="23"/>
      <c r="P98" s="23" t="n">
        <f aca="false">P99</f>
        <v>370</v>
      </c>
      <c r="Q98" s="23" t="n">
        <f aca="false">Q99</f>
        <v>0</v>
      </c>
      <c r="R98" s="23" t="n">
        <f aca="false">P98+Q98</f>
        <v>370</v>
      </c>
      <c r="S98" s="23"/>
      <c r="T98" s="23" t="n">
        <f aca="false">T99</f>
        <v>0</v>
      </c>
      <c r="U98" s="23"/>
      <c r="V98" s="23" t="n">
        <f aca="false">V99</f>
        <v>397</v>
      </c>
      <c r="W98" s="23" t="n">
        <f aca="false">W99</f>
        <v>0</v>
      </c>
      <c r="X98" s="23" t="n">
        <f aca="false">V98+W98</f>
        <v>397</v>
      </c>
      <c r="Y98" s="23"/>
      <c r="Z98" s="23" t="n">
        <f aca="false">Z99</f>
        <v>0</v>
      </c>
      <c r="AA98" s="23"/>
      <c r="AB98" s="23" t="n">
        <f aca="false">AB99</f>
        <v>0</v>
      </c>
      <c r="AC98" s="23" t="n">
        <f aca="false">O98+AB98</f>
        <v>0</v>
      </c>
    </row>
    <row r="99" s="19" customFormat="true" ht="31.5" hidden="true" customHeight="false" outlineLevel="0" collapsed="false">
      <c r="A99" s="35" t="s">
        <v>96</v>
      </c>
      <c r="B99" s="17"/>
      <c r="C99" s="17"/>
      <c r="D99" s="21"/>
      <c r="E99" s="22" t="s">
        <v>112</v>
      </c>
      <c r="F99" s="25" t="n">
        <v>250</v>
      </c>
      <c r="G99" s="25"/>
      <c r="H99" s="25" t="n">
        <f aca="false">F99+G99</f>
        <v>250</v>
      </c>
      <c r="I99" s="25"/>
      <c r="J99" s="25" t="n">
        <f aca="false">H99+I99</f>
        <v>250</v>
      </c>
      <c r="K99" s="25"/>
      <c r="L99" s="25"/>
      <c r="M99" s="25"/>
      <c r="N99" s="25" t="n">
        <f aca="false">J99+M99</f>
        <v>250</v>
      </c>
      <c r="O99" s="25"/>
      <c r="P99" s="25" t="n">
        <v>370</v>
      </c>
      <c r="Q99" s="25"/>
      <c r="R99" s="25" t="n">
        <f aca="false">P99+Q99</f>
        <v>370</v>
      </c>
      <c r="S99" s="25"/>
      <c r="T99" s="25"/>
      <c r="U99" s="25"/>
      <c r="V99" s="25" t="n">
        <v>397</v>
      </c>
      <c r="W99" s="25"/>
      <c r="X99" s="25" t="n">
        <f aca="false">V99+W99</f>
        <v>397</v>
      </c>
      <c r="Y99" s="25"/>
      <c r="Z99" s="25"/>
      <c r="AA99" s="25"/>
      <c r="AB99" s="25"/>
      <c r="AC99" s="25" t="n">
        <f aca="false">O99+AB99</f>
        <v>0</v>
      </c>
    </row>
    <row r="100" s="19" customFormat="true" ht="31.5" hidden="true" customHeight="false" outlineLevel="0" collapsed="false">
      <c r="A100" s="38" t="s">
        <v>119</v>
      </c>
      <c r="B100" s="17"/>
      <c r="C100" s="17" t="s">
        <v>120</v>
      </c>
      <c r="D100" s="21"/>
      <c r="E100" s="22"/>
      <c r="F100" s="27" t="n">
        <f aca="false">F101</f>
        <v>24000</v>
      </c>
      <c r="G100" s="27" t="n">
        <f aca="false">G101</f>
        <v>-24000</v>
      </c>
      <c r="H100" s="27" t="n">
        <f aca="false">F100+G100</f>
        <v>0</v>
      </c>
      <c r="I100" s="27"/>
      <c r="J100" s="27" t="n">
        <f aca="false">H100+I100</f>
        <v>0</v>
      </c>
      <c r="K100" s="27"/>
      <c r="L100" s="27" t="n">
        <f aca="false">L101</f>
        <v>0</v>
      </c>
      <c r="M100" s="27" t="n">
        <f aca="false">M101</f>
        <v>-24000</v>
      </c>
      <c r="N100" s="27" t="n">
        <f aca="false">J100+M100</f>
        <v>-24000</v>
      </c>
      <c r="O100" s="27" t="n">
        <f aca="false">K100+L100</f>
        <v>0</v>
      </c>
      <c r="P100" s="27" t="n">
        <f aca="false">P101</f>
        <v>25800</v>
      </c>
      <c r="Q100" s="27" t="n">
        <f aca="false">Q101</f>
        <v>-25800</v>
      </c>
      <c r="R100" s="27" t="n">
        <f aca="false">P100+Q100</f>
        <v>0</v>
      </c>
      <c r="S100" s="27"/>
      <c r="T100" s="27" t="n">
        <f aca="false">T101</f>
        <v>0</v>
      </c>
      <c r="U100" s="27" t="n">
        <f aca="false">S100+T100</f>
        <v>0</v>
      </c>
      <c r="V100" s="27" t="n">
        <f aca="false">V101</f>
        <v>27658</v>
      </c>
      <c r="W100" s="27" t="n">
        <f aca="false">W101</f>
        <v>-27658</v>
      </c>
      <c r="X100" s="27" t="n">
        <f aca="false">V100+W100</f>
        <v>0</v>
      </c>
      <c r="Y100" s="27"/>
      <c r="Z100" s="27" t="n">
        <f aca="false">Z101</f>
        <v>0</v>
      </c>
      <c r="AA100" s="27" t="n">
        <f aca="false">Y100+Z100</f>
        <v>0</v>
      </c>
      <c r="AB100" s="27" t="n">
        <f aca="false">AB101</f>
        <v>-24000</v>
      </c>
      <c r="AC100" s="27" t="n">
        <f aca="false">O100+AB100</f>
        <v>-24000</v>
      </c>
    </row>
    <row r="101" s="40" customFormat="true" ht="15.75" hidden="true" customHeight="false" outlineLevel="0" collapsed="false">
      <c r="A101" s="39" t="s">
        <v>121</v>
      </c>
      <c r="B101" s="32"/>
      <c r="C101" s="32"/>
      <c r="D101" s="21" t="s">
        <v>122</v>
      </c>
      <c r="E101" s="21"/>
      <c r="F101" s="23" t="n">
        <f aca="false">F102</f>
        <v>24000</v>
      </c>
      <c r="G101" s="23" t="n">
        <f aca="false">G102</f>
        <v>-24000</v>
      </c>
      <c r="H101" s="23" t="n">
        <f aca="false">F101+G101</f>
        <v>0</v>
      </c>
      <c r="I101" s="23"/>
      <c r="J101" s="23" t="n">
        <f aca="false">H101+I101</f>
        <v>0</v>
      </c>
      <c r="K101" s="23"/>
      <c r="L101" s="23" t="n">
        <f aca="false">L102</f>
        <v>0</v>
      </c>
      <c r="M101" s="23" t="n">
        <f aca="false">M102</f>
        <v>-24000</v>
      </c>
      <c r="N101" s="23" t="n">
        <f aca="false">J101+M101</f>
        <v>-24000</v>
      </c>
      <c r="O101" s="23" t="n">
        <f aca="false">K101+L101</f>
        <v>0</v>
      </c>
      <c r="P101" s="23" t="n">
        <f aca="false">P102</f>
        <v>25800</v>
      </c>
      <c r="Q101" s="23" t="n">
        <f aca="false">Q102</f>
        <v>-25800</v>
      </c>
      <c r="R101" s="23" t="n">
        <f aca="false">P101+Q101</f>
        <v>0</v>
      </c>
      <c r="S101" s="23"/>
      <c r="T101" s="23" t="n">
        <f aca="false">T102</f>
        <v>0</v>
      </c>
      <c r="U101" s="23" t="n">
        <f aca="false">S101+T101</f>
        <v>0</v>
      </c>
      <c r="V101" s="23" t="n">
        <f aca="false">V102</f>
        <v>27658</v>
      </c>
      <c r="W101" s="23" t="n">
        <f aca="false">W102</f>
        <v>-27658</v>
      </c>
      <c r="X101" s="23" t="n">
        <f aca="false">V101+W101</f>
        <v>0</v>
      </c>
      <c r="Y101" s="23"/>
      <c r="Z101" s="23" t="n">
        <f aca="false">Z102</f>
        <v>0</v>
      </c>
      <c r="AA101" s="23" t="n">
        <f aca="false">Y101+Z101</f>
        <v>0</v>
      </c>
      <c r="AB101" s="23" t="n">
        <f aca="false">AB102</f>
        <v>-24000</v>
      </c>
      <c r="AC101" s="23" t="n">
        <f aca="false">O101+AB101</f>
        <v>-24000</v>
      </c>
    </row>
    <row r="102" s="40" customFormat="true" ht="78.75" hidden="true" customHeight="false" outlineLevel="0" collapsed="false">
      <c r="A102" s="39" t="s">
        <v>123</v>
      </c>
      <c r="B102" s="32"/>
      <c r="C102" s="32"/>
      <c r="D102" s="21" t="s">
        <v>124</v>
      </c>
      <c r="E102" s="21"/>
      <c r="F102" s="23" t="n">
        <f aca="false">F103</f>
        <v>24000</v>
      </c>
      <c r="G102" s="23" t="n">
        <f aca="false">G103</f>
        <v>-24000</v>
      </c>
      <c r="H102" s="23" t="n">
        <f aca="false">F102+G102</f>
        <v>0</v>
      </c>
      <c r="I102" s="23"/>
      <c r="J102" s="23" t="n">
        <f aca="false">H102+I102</f>
        <v>0</v>
      </c>
      <c r="K102" s="23"/>
      <c r="L102" s="23" t="n">
        <f aca="false">L103</f>
        <v>0</v>
      </c>
      <c r="M102" s="23" t="n">
        <f aca="false">M103</f>
        <v>-24000</v>
      </c>
      <c r="N102" s="23" t="n">
        <f aca="false">J102+M102</f>
        <v>-24000</v>
      </c>
      <c r="O102" s="23" t="n">
        <f aca="false">K102+L102</f>
        <v>0</v>
      </c>
      <c r="P102" s="23" t="n">
        <f aca="false">P103</f>
        <v>25800</v>
      </c>
      <c r="Q102" s="23" t="n">
        <f aca="false">Q103</f>
        <v>-25800</v>
      </c>
      <c r="R102" s="23" t="n">
        <f aca="false">P102+Q102</f>
        <v>0</v>
      </c>
      <c r="S102" s="23"/>
      <c r="T102" s="23" t="n">
        <f aca="false">T103</f>
        <v>0</v>
      </c>
      <c r="U102" s="23" t="n">
        <f aca="false">S102+T102</f>
        <v>0</v>
      </c>
      <c r="V102" s="23" t="n">
        <f aca="false">V103</f>
        <v>27658</v>
      </c>
      <c r="W102" s="23" t="n">
        <f aca="false">W103</f>
        <v>-27658</v>
      </c>
      <c r="X102" s="23" t="n">
        <f aca="false">V102+W102</f>
        <v>0</v>
      </c>
      <c r="Y102" s="23"/>
      <c r="Z102" s="23" t="n">
        <f aca="false">Z103</f>
        <v>0</v>
      </c>
      <c r="AA102" s="23" t="n">
        <f aca="false">Y102+Z102</f>
        <v>0</v>
      </c>
      <c r="AB102" s="23" t="n">
        <f aca="false">AB103</f>
        <v>-24000</v>
      </c>
      <c r="AC102" s="23" t="n">
        <f aca="false">O102+AB102</f>
        <v>-24000</v>
      </c>
    </row>
    <row r="103" s="14" customFormat="true" ht="78.75" hidden="true" customHeight="false" outlineLevel="0" collapsed="false">
      <c r="A103" s="28" t="s">
        <v>125</v>
      </c>
      <c r="B103" s="32"/>
      <c r="C103" s="32"/>
      <c r="D103" s="21" t="s">
        <v>126</v>
      </c>
      <c r="E103" s="21"/>
      <c r="F103" s="23" t="n">
        <f aca="false">F104</f>
        <v>24000</v>
      </c>
      <c r="G103" s="23" t="n">
        <f aca="false">G104</f>
        <v>-24000</v>
      </c>
      <c r="H103" s="23" t="n">
        <f aca="false">F103+G103</f>
        <v>0</v>
      </c>
      <c r="I103" s="23"/>
      <c r="J103" s="23" t="n">
        <f aca="false">H103+I103</f>
        <v>0</v>
      </c>
      <c r="K103" s="23"/>
      <c r="L103" s="23" t="n">
        <f aca="false">L104</f>
        <v>0</v>
      </c>
      <c r="M103" s="23" t="n">
        <f aca="false">M104</f>
        <v>-24000</v>
      </c>
      <c r="N103" s="23" t="n">
        <f aca="false">J103+M103</f>
        <v>-24000</v>
      </c>
      <c r="O103" s="23" t="n">
        <f aca="false">K103+L103</f>
        <v>0</v>
      </c>
      <c r="P103" s="23" t="n">
        <f aca="false">P104</f>
        <v>25800</v>
      </c>
      <c r="Q103" s="23" t="n">
        <f aca="false">Q104</f>
        <v>-25800</v>
      </c>
      <c r="R103" s="23" t="n">
        <f aca="false">P103+Q103</f>
        <v>0</v>
      </c>
      <c r="S103" s="23"/>
      <c r="T103" s="23" t="n">
        <f aca="false">T104</f>
        <v>0</v>
      </c>
      <c r="U103" s="23" t="n">
        <f aca="false">S103+T103</f>
        <v>0</v>
      </c>
      <c r="V103" s="23" t="n">
        <f aca="false">V104</f>
        <v>27658</v>
      </c>
      <c r="W103" s="23" t="n">
        <f aca="false">W104</f>
        <v>-27658</v>
      </c>
      <c r="X103" s="23" t="n">
        <f aca="false">V103+W103</f>
        <v>0</v>
      </c>
      <c r="Y103" s="23"/>
      <c r="Z103" s="23" t="n">
        <f aca="false">Z104</f>
        <v>0</v>
      </c>
      <c r="AA103" s="23" t="n">
        <f aca="false">Y103+Z103</f>
        <v>0</v>
      </c>
      <c r="AB103" s="23" t="n">
        <f aca="false">AB104</f>
        <v>-24000</v>
      </c>
      <c r="AC103" s="23" t="n">
        <f aca="false">O103+AB103</f>
        <v>-24000</v>
      </c>
    </row>
    <row r="104" s="19" customFormat="true" ht="15.75" hidden="true" customHeight="false" outlineLevel="0" collapsed="false">
      <c r="A104" s="41" t="s">
        <v>127</v>
      </c>
      <c r="B104" s="17"/>
      <c r="C104" s="17"/>
      <c r="D104" s="21"/>
      <c r="E104" s="22" t="s">
        <v>128</v>
      </c>
      <c r="F104" s="25" t="n">
        <v>24000</v>
      </c>
      <c r="G104" s="25" t="n">
        <v>-24000</v>
      </c>
      <c r="H104" s="25" t="n">
        <f aca="false">F104+G104</f>
        <v>0</v>
      </c>
      <c r="I104" s="25"/>
      <c r="J104" s="25" t="n">
        <f aca="false">H104+I104</f>
        <v>0</v>
      </c>
      <c r="K104" s="25"/>
      <c r="L104" s="25"/>
      <c r="M104" s="25" t="n">
        <v>-24000</v>
      </c>
      <c r="N104" s="25" t="n">
        <f aca="false">J104+M104</f>
        <v>-24000</v>
      </c>
      <c r="O104" s="25" t="n">
        <f aca="false">K104+L104</f>
        <v>0</v>
      </c>
      <c r="P104" s="25" t="n">
        <v>25800</v>
      </c>
      <c r="Q104" s="25" t="n">
        <v>-25800</v>
      </c>
      <c r="R104" s="25" t="n">
        <f aca="false">P104+Q104</f>
        <v>0</v>
      </c>
      <c r="S104" s="25"/>
      <c r="T104" s="25"/>
      <c r="U104" s="25" t="n">
        <f aca="false">S104+T104</f>
        <v>0</v>
      </c>
      <c r="V104" s="25" t="n">
        <v>27658</v>
      </c>
      <c r="W104" s="25" t="n">
        <v>-27658</v>
      </c>
      <c r="X104" s="25" t="n">
        <f aca="false">V104+W104</f>
        <v>0</v>
      </c>
      <c r="Y104" s="25"/>
      <c r="Z104" s="25"/>
      <c r="AA104" s="25" t="n">
        <f aca="false">Y104+Z104</f>
        <v>0</v>
      </c>
      <c r="AB104" s="25" t="n">
        <v>-24000</v>
      </c>
      <c r="AC104" s="25" t="n">
        <f aca="false">O104+AB104</f>
        <v>-24000</v>
      </c>
    </row>
    <row r="105" s="19" customFormat="true" ht="30.75" hidden="true" customHeight="true" outlineLevel="0" collapsed="false">
      <c r="A105" s="38" t="s">
        <v>129</v>
      </c>
      <c r="B105" s="16"/>
      <c r="C105" s="16" t="s">
        <v>130</v>
      </c>
      <c r="D105" s="21"/>
      <c r="E105" s="22"/>
      <c r="F105" s="27" t="n">
        <f aca="false">F106+F111</f>
        <v>300999</v>
      </c>
      <c r="G105" s="27" t="n">
        <f aca="false">G106+G111</f>
        <v>0</v>
      </c>
      <c r="H105" s="27" t="n">
        <f aca="false">F105+G105</f>
        <v>300999</v>
      </c>
      <c r="I105" s="27"/>
      <c r="J105" s="27" t="n">
        <f aca="false">H105+I105</f>
        <v>300999</v>
      </c>
      <c r="K105" s="27" t="n">
        <f aca="false">K106+K111</f>
        <v>15186</v>
      </c>
      <c r="L105" s="27" t="n">
        <f aca="false">L106+L111</f>
        <v>0</v>
      </c>
      <c r="M105" s="27" t="n">
        <f aca="false">M106+M111</f>
        <v>0</v>
      </c>
      <c r="N105" s="27" t="n">
        <f aca="false">J105+M105</f>
        <v>300999</v>
      </c>
      <c r="O105" s="27" t="n">
        <f aca="false">K105+L105</f>
        <v>15186</v>
      </c>
      <c r="P105" s="27" t="n">
        <f aca="false">P106+P111</f>
        <v>315926</v>
      </c>
      <c r="Q105" s="27" t="n">
        <f aca="false">Q106+Q111</f>
        <v>0</v>
      </c>
      <c r="R105" s="27" t="n">
        <f aca="false">P105+Q105</f>
        <v>315926</v>
      </c>
      <c r="S105" s="27" t="n">
        <f aca="false">S106+S111</f>
        <v>27603</v>
      </c>
      <c r="T105" s="27" t="n">
        <f aca="false">T106+T111</f>
        <v>0</v>
      </c>
      <c r="U105" s="27" t="n">
        <f aca="false">S105+T105</f>
        <v>27603</v>
      </c>
      <c r="V105" s="27" t="n">
        <f aca="false">V106+V111</f>
        <v>321455</v>
      </c>
      <c r="W105" s="27" t="n">
        <f aca="false">W106+W111</f>
        <v>0</v>
      </c>
      <c r="X105" s="27" t="n">
        <f aca="false">V105+W105</f>
        <v>321455</v>
      </c>
      <c r="Y105" s="27" t="n">
        <f aca="false">Y106+Y111</f>
        <v>33027</v>
      </c>
      <c r="Z105" s="27" t="n">
        <f aca="false">Z106+Z111</f>
        <v>0</v>
      </c>
      <c r="AA105" s="27" t="n">
        <f aca="false">Y105+Z105</f>
        <v>33027</v>
      </c>
      <c r="AB105" s="27" t="n">
        <f aca="false">AB106+AB111</f>
        <v>0</v>
      </c>
      <c r="AC105" s="27" t="n">
        <f aca="false">O105+AB105</f>
        <v>15186</v>
      </c>
    </row>
    <row r="106" s="14" customFormat="true" ht="31.5" hidden="true" customHeight="false" outlineLevel="0" collapsed="false">
      <c r="A106" s="20" t="s">
        <v>100</v>
      </c>
      <c r="B106" s="12"/>
      <c r="C106" s="12"/>
      <c r="D106" s="21" t="s">
        <v>101</v>
      </c>
      <c r="E106" s="21"/>
      <c r="F106" s="23" t="n">
        <f aca="false">F107+F109</f>
        <v>284460</v>
      </c>
      <c r="G106" s="23" t="n">
        <f aca="false">G107+G109</f>
        <v>0</v>
      </c>
      <c r="H106" s="23" t="n">
        <f aca="false">F106+G106</f>
        <v>284460</v>
      </c>
      <c r="I106" s="23"/>
      <c r="J106" s="23" t="n">
        <f aca="false">H106+I106</f>
        <v>284460</v>
      </c>
      <c r="K106" s="23"/>
      <c r="L106" s="23" t="n">
        <f aca="false">L107+L109</f>
        <v>0</v>
      </c>
      <c r="M106" s="23" t="n">
        <f aca="false">M107+M109</f>
        <v>0</v>
      </c>
      <c r="N106" s="23" t="n">
        <f aca="false">J106+M106</f>
        <v>284460</v>
      </c>
      <c r="O106" s="23"/>
      <c r="P106" s="23" t="n">
        <f aca="false">P107+P109</f>
        <v>286869</v>
      </c>
      <c r="Q106" s="23" t="n">
        <f aca="false">Q107+Q109</f>
        <v>0</v>
      </c>
      <c r="R106" s="23" t="n">
        <f aca="false">P106+Q106</f>
        <v>286869</v>
      </c>
      <c r="S106" s="23"/>
      <c r="T106" s="23" t="n">
        <f aca="false">T107+T109</f>
        <v>0</v>
      </c>
      <c r="U106" s="23"/>
      <c r="V106" s="23" t="n">
        <f aca="false">V107+V109</f>
        <v>286869</v>
      </c>
      <c r="W106" s="23" t="n">
        <f aca="false">W107+W109</f>
        <v>0</v>
      </c>
      <c r="X106" s="23" t="n">
        <f aca="false">V106+W106</f>
        <v>286869</v>
      </c>
      <c r="Y106" s="23"/>
      <c r="Z106" s="23" t="n">
        <f aca="false">Z107+Z109</f>
        <v>0</v>
      </c>
      <c r="AA106" s="23"/>
      <c r="AB106" s="23" t="n">
        <f aca="false">AB107+AB109</f>
        <v>0</v>
      </c>
      <c r="AC106" s="23" t="n">
        <f aca="false">O106+AB106</f>
        <v>0</v>
      </c>
    </row>
    <row r="107" s="14" customFormat="true" ht="78.75" hidden="true" customHeight="false" outlineLevel="0" collapsed="false">
      <c r="A107" s="20" t="s">
        <v>131</v>
      </c>
      <c r="B107" s="12"/>
      <c r="C107" s="12"/>
      <c r="D107" s="44" t="s">
        <v>132</v>
      </c>
      <c r="E107" s="21"/>
      <c r="F107" s="23" t="n">
        <f aca="false">F108</f>
        <v>84511</v>
      </c>
      <c r="G107" s="23" t="n">
        <f aca="false">G108</f>
        <v>0</v>
      </c>
      <c r="H107" s="23" t="n">
        <f aca="false">F107+G107</f>
        <v>84511</v>
      </c>
      <c r="I107" s="23"/>
      <c r="J107" s="23" t="n">
        <f aca="false">H107+I107</f>
        <v>84511</v>
      </c>
      <c r="K107" s="23"/>
      <c r="L107" s="23" t="n">
        <f aca="false">L108</f>
        <v>0</v>
      </c>
      <c r="M107" s="23" t="n">
        <f aca="false">M108</f>
        <v>0</v>
      </c>
      <c r="N107" s="23" t="n">
        <f aca="false">J107+M107</f>
        <v>84511</v>
      </c>
      <c r="O107" s="23"/>
      <c r="P107" s="23" t="n">
        <f aca="false">P108</f>
        <v>86920</v>
      </c>
      <c r="Q107" s="23" t="n">
        <f aca="false">Q108</f>
        <v>0</v>
      </c>
      <c r="R107" s="23" t="n">
        <f aca="false">P107+Q107</f>
        <v>86920</v>
      </c>
      <c r="S107" s="23"/>
      <c r="T107" s="23" t="n">
        <f aca="false">T108</f>
        <v>0</v>
      </c>
      <c r="U107" s="23"/>
      <c r="V107" s="23" t="n">
        <f aca="false">V108</f>
        <v>86920</v>
      </c>
      <c r="W107" s="23" t="n">
        <f aca="false">W108</f>
        <v>0</v>
      </c>
      <c r="X107" s="23" t="n">
        <f aca="false">V107+W107</f>
        <v>86920</v>
      </c>
      <c r="Y107" s="23"/>
      <c r="Z107" s="23" t="n">
        <f aca="false">Z108</f>
        <v>0</v>
      </c>
      <c r="AA107" s="23"/>
      <c r="AB107" s="23" t="n">
        <f aca="false">AB108</f>
        <v>0</v>
      </c>
      <c r="AC107" s="23" t="n">
        <f aca="false">O107+AB107</f>
        <v>0</v>
      </c>
    </row>
    <row r="108" s="19" customFormat="true" ht="15.75" hidden="true" customHeight="false" outlineLevel="0" collapsed="false">
      <c r="A108" s="24" t="s">
        <v>133</v>
      </c>
      <c r="B108" s="12"/>
      <c r="C108" s="16"/>
      <c r="D108" s="44"/>
      <c r="E108" s="22" t="s">
        <v>134</v>
      </c>
      <c r="F108" s="25" t="n">
        <v>84511</v>
      </c>
      <c r="G108" s="25"/>
      <c r="H108" s="25" t="n">
        <f aca="false">F108+G108</f>
        <v>84511</v>
      </c>
      <c r="I108" s="25"/>
      <c r="J108" s="25" t="n">
        <f aca="false">H108+I108</f>
        <v>84511</v>
      </c>
      <c r="K108" s="25"/>
      <c r="L108" s="25"/>
      <c r="M108" s="25"/>
      <c r="N108" s="25" t="n">
        <f aca="false">J108+M108</f>
        <v>84511</v>
      </c>
      <c r="O108" s="25"/>
      <c r="P108" s="25" t="n">
        <v>86920</v>
      </c>
      <c r="Q108" s="25"/>
      <c r="R108" s="25" t="n">
        <f aca="false">P108+Q108</f>
        <v>86920</v>
      </c>
      <c r="S108" s="25"/>
      <c r="T108" s="25"/>
      <c r="U108" s="25"/>
      <c r="V108" s="25" t="n">
        <v>86920</v>
      </c>
      <c r="W108" s="25"/>
      <c r="X108" s="25" t="n">
        <f aca="false">V108+W108</f>
        <v>86920</v>
      </c>
      <c r="Y108" s="25"/>
      <c r="Z108" s="25"/>
      <c r="AA108" s="25"/>
      <c r="AB108" s="25"/>
      <c r="AC108" s="25" t="n">
        <f aca="false">O108+AB108</f>
        <v>0</v>
      </c>
    </row>
    <row r="109" s="14" customFormat="true" ht="159" hidden="true" customHeight="true" outlineLevel="0" collapsed="false">
      <c r="A109" s="20" t="s">
        <v>135</v>
      </c>
      <c r="B109" s="12"/>
      <c r="C109" s="12"/>
      <c r="D109" s="44" t="s">
        <v>136</v>
      </c>
      <c r="E109" s="21"/>
      <c r="F109" s="23" t="n">
        <f aca="false">F110</f>
        <v>199949</v>
      </c>
      <c r="G109" s="23" t="n">
        <f aca="false">G110</f>
        <v>0</v>
      </c>
      <c r="H109" s="23" t="n">
        <f aca="false">F109+G109</f>
        <v>199949</v>
      </c>
      <c r="I109" s="23"/>
      <c r="J109" s="23" t="n">
        <f aca="false">H109+I109</f>
        <v>199949</v>
      </c>
      <c r="K109" s="23"/>
      <c r="L109" s="23" t="n">
        <f aca="false">L110</f>
        <v>0</v>
      </c>
      <c r="M109" s="23" t="n">
        <f aca="false">M110</f>
        <v>0</v>
      </c>
      <c r="N109" s="23" t="n">
        <f aca="false">J109+M109</f>
        <v>199949</v>
      </c>
      <c r="O109" s="23"/>
      <c r="P109" s="23" t="n">
        <f aca="false">P110</f>
        <v>199949</v>
      </c>
      <c r="Q109" s="23" t="n">
        <f aca="false">Q110</f>
        <v>0</v>
      </c>
      <c r="R109" s="23" t="n">
        <f aca="false">P109+Q109</f>
        <v>199949</v>
      </c>
      <c r="S109" s="23"/>
      <c r="T109" s="23" t="n">
        <f aca="false">T110</f>
        <v>0</v>
      </c>
      <c r="U109" s="23"/>
      <c r="V109" s="23" t="n">
        <f aca="false">V110</f>
        <v>199949</v>
      </c>
      <c r="W109" s="23" t="n">
        <f aca="false">W110</f>
        <v>0</v>
      </c>
      <c r="X109" s="23" t="n">
        <f aca="false">V109+W109</f>
        <v>199949</v>
      </c>
      <c r="Y109" s="23"/>
      <c r="Z109" s="23" t="n">
        <f aca="false">Z110</f>
        <v>0</v>
      </c>
      <c r="AA109" s="23"/>
      <c r="AB109" s="23" t="n">
        <f aca="false">AB110</f>
        <v>0</v>
      </c>
      <c r="AC109" s="23" t="n">
        <f aca="false">O109+AB109</f>
        <v>0</v>
      </c>
    </row>
    <row r="110" s="19" customFormat="true" ht="15.75" hidden="true" customHeight="false" outlineLevel="0" collapsed="false">
      <c r="A110" s="24" t="s">
        <v>133</v>
      </c>
      <c r="B110" s="12"/>
      <c r="C110" s="16"/>
      <c r="D110" s="44"/>
      <c r="E110" s="22" t="s">
        <v>134</v>
      </c>
      <c r="F110" s="25" t="n">
        <v>199949</v>
      </c>
      <c r="G110" s="25"/>
      <c r="H110" s="25" t="n">
        <f aca="false">F110+G110</f>
        <v>199949</v>
      </c>
      <c r="I110" s="25"/>
      <c r="J110" s="25" t="n">
        <f aca="false">H110+I110</f>
        <v>199949</v>
      </c>
      <c r="K110" s="25"/>
      <c r="L110" s="25"/>
      <c r="M110" s="25"/>
      <c r="N110" s="25" t="n">
        <f aca="false">J110+M110</f>
        <v>199949</v>
      </c>
      <c r="O110" s="25"/>
      <c r="P110" s="25" t="n">
        <v>199949</v>
      </c>
      <c r="Q110" s="25"/>
      <c r="R110" s="25" t="n">
        <f aca="false">P110+Q110</f>
        <v>199949</v>
      </c>
      <c r="S110" s="25"/>
      <c r="T110" s="25"/>
      <c r="U110" s="25"/>
      <c r="V110" s="25" t="n">
        <v>199949</v>
      </c>
      <c r="W110" s="25"/>
      <c r="X110" s="25" t="n">
        <f aca="false">V110+W110</f>
        <v>199949</v>
      </c>
      <c r="Y110" s="25"/>
      <c r="Z110" s="25"/>
      <c r="AA110" s="25"/>
      <c r="AB110" s="25"/>
      <c r="AC110" s="25" t="n">
        <f aca="false">O110+AB110</f>
        <v>0</v>
      </c>
    </row>
    <row r="111" s="40" customFormat="true" ht="15.75" hidden="true" customHeight="false" outlineLevel="0" collapsed="false">
      <c r="A111" s="39" t="s">
        <v>121</v>
      </c>
      <c r="B111" s="32"/>
      <c r="C111" s="32"/>
      <c r="D111" s="21" t="s">
        <v>122</v>
      </c>
      <c r="E111" s="21"/>
      <c r="F111" s="23" t="n">
        <f aca="false">F112</f>
        <v>16539</v>
      </c>
      <c r="G111" s="23" t="n">
        <f aca="false">G112</f>
        <v>0</v>
      </c>
      <c r="H111" s="23" t="n">
        <f aca="false">F111+G111</f>
        <v>16539</v>
      </c>
      <c r="I111" s="23"/>
      <c r="J111" s="23" t="n">
        <f aca="false">H111+I111</f>
        <v>16539</v>
      </c>
      <c r="K111" s="23" t="n">
        <f aca="false">K112</f>
        <v>15186</v>
      </c>
      <c r="L111" s="23" t="n">
        <f aca="false">L112</f>
        <v>0</v>
      </c>
      <c r="M111" s="23" t="n">
        <f aca="false">M112</f>
        <v>0</v>
      </c>
      <c r="N111" s="23" t="n">
        <f aca="false">J111+M111</f>
        <v>16539</v>
      </c>
      <c r="O111" s="23" t="n">
        <f aca="false">K111+L111</f>
        <v>15186</v>
      </c>
      <c r="P111" s="23" t="n">
        <f aca="false">P112</f>
        <v>29057</v>
      </c>
      <c r="Q111" s="23" t="n">
        <f aca="false">Q112</f>
        <v>0</v>
      </c>
      <c r="R111" s="23" t="n">
        <f aca="false">P111+Q111</f>
        <v>29057</v>
      </c>
      <c r="S111" s="23" t="n">
        <f aca="false">S112</f>
        <v>27603</v>
      </c>
      <c r="T111" s="23" t="n">
        <f aca="false">T112</f>
        <v>0</v>
      </c>
      <c r="U111" s="23" t="n">
        <f aca="false">S111+T111</f>
        <v>27603</v>
      </c>
      <c r="V111" s="23" t="n">
        <f aca="false">V112</f>
        <v>34586</v>
      </c>
      <c r="W111" s="23" t="n">
        <f aca="false">W112</f>
        <v>0</v>
      </c>
      <c r="X111" s="23" t="n">
        <f aca="false">V111+W111</f>
        <v>34586</v>
      </c>
      <c r="Y111" s="23" t="n">
        <f aca="false">Y112</f>
        <v>33027</v>
      </c>
      <c r="Z111" s="23" t="n">
        <f aca="false">Z112</f>
        <v>0</v>
      </c>
      <c r="AA111" s="23" t="n">
        <f aca="false">Y111+Z111</f>
        <v>33027</v>
      </c>
      <c r="AB111" s="23" t="n">
        <f aca="false">AB112</f>
        <v>0</v>
      </c>
      <c r="AC111" s="23" t="n">
        <f aca="false">O111+AB111</f>
        <v>15186</v>
      </c>
    </row>
    <row r="112" s="40" customFormat="true" ht="147.75" hidden="true" customHeight="true" outlineLevel="0" collapsed="false">
      <c r="A112" s="49" t="s">
        <v>137</v>
      </c>
      <c r="B112" s="32"/>
      <c r="C112" s="32"/>
      <c r="D112" s="21" t="s">
        <v>138</v>
      </c>
      <c r="E112" s="21"/>
      <c r="F112" s="23" t="n">
        <f aca="false">F115+F113</f>
        <v>16539</v>
      </c>
      <c r="G112" s="23" t="n">
        <f aca="false">G115+G113</f>
        <v>0</v>
      </c>
      <c r="H112" s="23" t="n">
        <f aca="false">F112+G112</f>
        <v>16539</v>
      </c>
      <c r="I112" s="23"/>
      <c r="J112" s="23" t="n">
        <f aca="false">H112+I112</f>
        <v>16539</v>
      </c>
      <c r="K112" s="23" t="n">
        <f aca="false">K115+K113</f>
        <v>15186</v>
      </c>
      <c r="L112" s="23" t="n">
        <f aca="false">L115+L113</f>
        <v>0</v>
      </c>
      <c r="M112" s="23" t="n">
        <f aca="false">M115+M113</f>
        <v>0</v>
      </c>
      <c r="N112" s="23" t="n">
        <f aca="false">J112+M112</f>
        <v>16539</v>
      </c>
      <c r="O112" s="23" t="n">
        <f aca="false">K112+L112</f>
        <v>15186</v>
      </c>
      <c r="P112" s="23" t="n">
        <f aca="false">P115+P113</f>
        <v>29057</v>
      </c>
      <c r="Q112" s="23" t="n">
        <f aca="false">Q115+Q113</f>
        <v>0</v>
      </c>
      <c r="R112" s="23" t="n">
        <f aca="false">P112+Q112</f>
        <v>29057</v>
      </c>
      <c r="S112" s="23" t="n">
        <f aca="false">S115+S113</f>
        <v>27603</v>
      </c>
      <c r="T112" s="23" t="n">
        <f aca="false">T115+T113</f>
        <v>0</v>
      </c>
      <c r="U112" s="23" t="n">
        <f aca="false">S112+T112</f>
        <v>27603</v>
      </c>
      <c r="V112" s="23" t="n">
        <f aca="false">V115+V113</f>
        <v>34586</v>
      </c>
      <c r="W112" s="23" t="n">
        <f aca="false">W115+W113</f>
        <v>0</v>
      </c>
      <c r="X112" s="23" t="n">
        <f aca="false">V112+W112</f>
        <v>34586</v>
      </c>
      <c r="Y112" s="23" t="n">
        <f aca="false">Y115+Y113</f>
        <v>33027</v>
      </c>
      <c r="Z112" s="23" t="n">
        <f aca="false">Z115+Z113</f>
        <v>0</v>
      </c>
      <c r="AA112" s="23" t="n">
        <f aca="false">Y112+Z112</f>
        <v>33027</v>
      </c>
      <c r="AB112" s="23" t="n">
        <f aca="false">AB115+AB113</f>
        <v>0</v>
      </c>
      <c r="AC112" s="23" t="n">
        <f aca="false">O112+AB112</f>
        <v>15186</v>
      </c>
    </row>
    <row r="113" s="14" customFormat="true" ht="141.75" hidden="true" customHeight="false" outlineLevel="0" collapsed="false">
      <c r="A113" s="20" t="s">
        <v>139</v>
      </c>
      <c r="B113" s="12"/>
      <c r="C113" s="12"/>
      <c r="D113" s="44" t="s">
        <v>140</v>
      </c>
      <c r="E113" s="21"/>
      <c r="F113" s="23" t="n">
        <f aca="false">F114</f>
        <v>15186</v>
      </c>
      <c r="G113" s="23" t="n">
        <f aca="false">G114</f>
        <v>0</v>
      </c>
      <c r="H113" s="23" t="n">
        <f aca="false">F113+G113</f>
        <v>15186</v>
      </c>
      <c r="I113" s="23"/>
      <c r="J113" s="23" t="n">
        <f aca="false">H113+I113</f>
        <v>15186</v>
      </c>
      <c r="K113" s="23" t="n">
        <f aca="false">K114</f>
        <v>15186</v>
      </c>
      <c r="L113" s="23" t="n">
        <f aca="false">L114</f>
        <v>0</v>
      </c>
      <c r="M113" s="23" t="n">
        <f aca="false">M114</f>
        <v>0</v>
      </c>
      <c r="N113" s="23" t="n">
        <f aca="false">J113+M113</f>
        <v>15186</v>
      </c>
      <c r="O113" s="23" t="n">
        <f aca="false">K113+L113</f>
        <v>15186</v>
      </c>
      <c r="P113" s="23" t="n">
        <f aca="false">P114</f>
        <v>27603</v>
      </c>
      <c r="Q113" s="23" t="n">
        <f aca="false">Q114</f>
        <v>0</v>
      </c>
      <c r="R113" s="23" t="n">
        <f aca="false">P113+Q113</f>
        <v>27603</v>
      </c>
      <c r="S113" s="23" t="n">
        <f aca="false">S114</f>
        <v>27603</v>
      </c>
      <c r="T113" s="23" t="n">
        <f aca="false">T114</f>
        <v>0</v>
      </c>
      <c r="U113" s="23" t="n">
        <f aca="false">S113+T113</f>
        <v>27603</v>
      </c>
      <c r="V113" s="23" t="n">
        <f aca="false">V114</f>
        <v>33027</v>
      </c>
      <c r="W113" s="23" t="n">
        <f aca="false">W114</f>
        <v>0</v>
      </c>
      <c r="X113" s="23" t="n">
        <f aca="false">V113+W113</f>
        <v>33027</v>
      </c>
      <c r="Y113" s="23" t="n">
        <f aca="false">Y114</f>
        <v>33027</v>
      </c>
      <c r="Z113" s="23" t="n">
        <f aca="false">Z114</f>
        <v>0</v>
      </c>
      <c r="AA113" s="23" t="n">
        <f aca="false">Y113+Z113</f>
        <v>33027</v>
      </c>
      <c r="AB113" s="23" t="n">
        <f aca="false">AB114</f>
        <v>0</v>
      </c>
      <c r="AC113" s="23" t="n">
        <f aca="false">O113+AB113</f>
        <v>15186</v>
      </c>
    </row>
    <row r="114" s="19" customFormat="true" ht="15.75" hidden="true" customHeight="false" outlineLevel="0" collapsed="false">
      <c r="A114" s="24" t="s">
        <v>133</v>
      </c>
      <c r="B114" s="12"/>
      <c r="C114" s="16"/>
      <c r="D114" s="44"/>
      <c r="E114" s="22" t="s">
        <v>134</v>
      </c>
      <c r="F114" s="25" t="n">
        <v>15186</v>
      </c>
      <c r="G114" s="25"/>
      <c r="H114" s="25" t="n">
        <f aca="false">F114+G114</f>
        <v>15186</v>
      </c>
      <c r="I114" s="25"/>
      <c r="J114" s="25" t="n">
        <f aca="false">H114+I114</f>
        <v>15186</v>
      </c>
      <c r="K114" s="25" t="n">
        <v>15186</v>
      </c>
      <c r="L114" s="25"/>
      <c r="M114" s="25"/>
      <c r="N114" s="25" t="n">
        <f aca="false">J114+M114</f>
        <v>15186</v>
      </c>
      <c r="O114" s="25" t="n">
        <f aca="false">K114+L114</f>
        <v>15186</v>
      </c>
      <c r="P114" s="25" t="n">
        <v>27603</v>
      </c>
      <c r="Q114" s="25"/>
      <c r="R114" s="25" t="n">
        <f aca="false">P114+Q114</f>
        <v>27603</v>
      </c>
      <c r="S114" s="25" t="n">
        <v>27603</v>
      </c>
      <c r="T114" s="25"/>
      <c r="U114" s="25" t="n">
        <f aca="false">S114+T114</f>
        <v>27603</v>
      </c>
      <c r="V114" s="25" t="n">
        <v>33027</v>
      </c>
      <c r="W114" s="25"/>
      <c r="X114" s="25" t="n">
        <f aca="false">V114+W114</f>
        <v>33027</v>
      </c>
      <c r="Y114" s="25" t="n">
        <v>33027</v>
      </c>
      <c r="Z114" s="25"/>
      <c r="AA114" s="25" t="n">
        <f aca="false">Y114+Z114</f>
        <v>33027</v>
      </c>
      <c r="AB114" s="25"/>
      <c r="AC114" s="25" t="n">
        <f aca="false">O114+AB114</f>
        <v>15186</v>
      </c>
    </row>
    <row r="115" s="40" customFormat="true" ht="63" hidden="true" customHeight="true" outlineLevel="0" collapsed="false">
      <c r="A115" s="39" t="s">
        <v>141</v>
      </c>
      <c r="B115" s="32"/>
      <c r="C115" s="32"/>
      <c r="D115" s="21" t="s">
        <v>142</v>
      </c>
      <c r="E115" s="21"/>
      <c r="F115" s="23" t="n">
        <f aca="false">F116</f>
        <v>1353</v>
      </c>
      <c r="G115" s="23" t="n">
        <f aca="false">G116</f>
        <v>0</v>
      </c>
      <c r="H115" s="23" t="n">
        <f aca="false">F115+G115</f>
        <v>1353</v>
      </c>
      <c r="I115" s="23"/>
      <c r="J115" s="23" t="n">
        <f aca="false">H115+I115</f>
        <v>1353</v>
      </c>
      <c r="K115" s="23"/>
      <c r="L115" s="23" t="n">
        <f aca="false">L116</f>
        <v>0</v>
      </c>
      <c r="M115" s="23" t="n">
        <f aca="false">M116</f>
        <v>0</v>
      </c>
      <c r="N115" s="23" t="n">
        <f aca="false">J115+M115</f>
        <v>1353</v>
      </c>
      <c r="O115" s="23"/>
      <c r="P115" s="23" t="n">
        <f aca="false">P116</f>
        <v>1454</v>
      </c>
      <c r="Q115" s="23" t="n">
        <f aca="false">Q116</f>
        <v>0</v>
      </c>
      <c r="R115" s="23" t="n">
        <f aca="false">P115+Q115</f>
        <v>1454</v>
      </c>
      <c r="S115" s="23"/>
      <c r="T115" s="23" t="n">
        <f aca="false">T116</f>
        <v>0</v>
      </c>
      <c r="U115" s="23"/>
      <c r="V115" s="23" t="n">
        <f aca="false">V116</f>
        <v>1559</v>
      </c>
      <c r="W115" s="23" t="n">
        <f aca="false">W116</f>
        <v>0</v>
      </c>
      <c r="X115" s="23" t="n">
        <f aca="false">V115+W115</f>
        <v>1559</v>
      </c>
      <c r="Y115" s="23"/>
      <c r="Z115" s="23" t="n">
        <f aca="false">Z116</f>
        <v>0</v>
      </c>
      <c r="AA115" s="23"/>
      <c r="AB115" s="23" t="n">
        <f aca="false">AB116</f>
        <v>0</v>
      </c>
      <c r="AC115" s="23" t="n">
        <f aca="false">O115+AB115</f>
        <v>0</v>
      </c>
    </row>
    <row r="116" s="19" customFormat="true" ht="15.75" hidden="true" customHeight="false" outlineLevel="0" collapsed="false">
      <c r="A116" s="24" t="s">
        <v>133</v>
      </c>
      <c r="B116" s="12"/>
      <c r="C116" s="16"/>
      <c r="D116" s="44"/>
      <c r="E116" s="22" t="s">
        <v>134</v>
      </c>
      <c r="F116" s="25" t="n">
        <v>1353</v>
      </c>
      <c r="G116" s="25"/>
      <c r="H116" s="25" t="n">
        <f aca="false">F116+G116</f>
        <v>1353</v>
      </c>
      <c r="I116" s="25"/>
      <c r="J116" s="25" t="n">
        <f aca="false">H116+I116</f>
        <v>1353</v>
      </c>
      <c r="K116" s="25"/>
      <c r="L116" s="25"/>
      <c r="M116" s="25"/>
      <c r="N116" s="25" t="n">
        <f aca="false">J116+M116</f>
        <v>1353</v>
      </c>
      <c r="O116" s="25"/>
      <c r="P116" s="25" t="n">
        <v>1454</v>
      </c>
      <c r="Q116" s="25"/>
      <c r="R116" s="25" t="n">
        <f aca="false">P116+Q116</f>
        <v>1454</v>
      </c>
      <c r="S116" s="25"/>
      <c r="T116" s="25"/>
      <c r="U116" s="25"/>
      <c r="V116" s="25" t="n">
        <v>1559</v>
      </c>
      <c r="W116" s="25"/>
      <c r="X116" s="25" t="n">
        <f aca="false">V116+W116</f>
        <v>1559</v>
      </c>
      <c r="Y116" s="25"/>
      <c r="Z116" s="25"/>
      <c r="AA116" s="25"/>
      <c r="AB116" s="25"/>
      <c r="AC116" s="25" t="n">
        <f aca="false">O116+AB116</f>
        <v>0</v>
      </c>
    </row>
    <row r="117" s="19" customFormat="true" ht="36" hidden="true" customHeight="true" outlineLevel="0" collapsed="false">
      <c r="A117" s="30" t="s">
        <v>143</v>
      </c>
      <c r="B117" s="17"/>
      <c r="C117" s="17" t="s">
        <v>144</v>
      </c>
      <c r="D117" s="21"/>
      <c r="E117" s="22"/>
      <c r="F117" s="27" t="n">
        <f aca="false">F118+F121</f>
        <v>2203815</v>
      </c>
      <c r="G117" s="27" t="n">
        <f aca="false">G118+G121</f>
        <v>-201430</v>
      </c>
      <c r="H117" s="27" t="n">
        <f aca="false">F117+G117</f>
        <v>2002385</v>
      </c>
      <c r="I117" s="27"/>
      <c r="J117" s="27" t="n">
        <f aca="false">H117+I117</f>
        <v>2002385</v>
      </c>
      <c r="K117" s="27" t="n">
        <f aca="false">K118+K121</f>
        <v>2203815</v>
      </c>
      <c r="L117" s="27" t="n">
        <f aca="false">L118+L121</f>
        <v>-201430</v>
      </c>
      <c r="M117" s="27" t="n">
        <f aca="false">M118+M121</f>
        <v>0</v>
      </c>
      <c r="N117" s="27" t="n">
        <f aca="false">J117+M117</f>
        <v>2002385</v>
      </c>
      <c r="O117" s="27" t="n">
        <f aca="false">K117+L117</f>
        <v>2002385</v>
      </c>
      <c r="P117" s="27" t="n">
        <f aca="false">P118+P121</f>
        <v>2368201</v>
      </c>
      <c r="Q117" s="27" t="n">
        <f aca="false">Q118+Q121</f>
        <v>0</v>
      </c>
      <c r="R117" s="27" t="n">
        <f aca="false">P117+Q117</f>
        <v>2368201</v>
      </c>
      <c r="S117" s="27" t="n">
        <f aca="false">S118+S121</f>
        <v>2368201</v>
      </c>
      <c r="T117" s="27" t="n">
        <f aca="false">T118+T121</f>
        <v>0</v>
      </c>
      <c r="U117" s="27" t="n">
        <f aca="false">S117+T117</f>
        <v>2368201</v>
      </c>
      <c r="V117" s="27" t="n">
        <f aca="false">V118+V121</f>
        <v>2537847</v>
      </c>
      <c r="W117" s="27" t="n">
        <f aca="false">W118+W121</f>
        <v>0</v>
      </c>
      <c r="X117" s="27" t="n">
        <f aca="false">V117+W117</f>
        <v>2537847</v>
      </c>
      <c r="Y117" s="27" t="n">
        <f aca="false">Y118+Y121</f>
        <v>2537847</v>
      </c>
      <c r="Z117" s="27" t="n">
        <f aca="false">Z118+Z121</f>
        <v>0</v>
      </c>
      <c r="AA117" s="27" t="n">
        <f aca="false">Y117+Z117</f>
        <v>2537847</v>
      </c>
      <c r="AB117" s="27" t="n">
        <f aca="false">AB118+AB121</f>
        <v>0</v>
      </c>
      <c r="AC117" s="27" t="n">
        <f aca="false">O117+AB117</f>
        <v>2002385</v>
      </c>
    </row>
    <row r="118" s="19" customFormat="true" ht="31.5" hidden="true" customHeight="false" outlineLevel="0" collapsed="false">
      <c r="A118" s="20" t="s">
        <v>100</v>
      </c>
      <c r="B118" s="16"/>
      <c r="C118" s="16"/>
      <c r="D118" s="21" t="s">
        <v>101</v>
      </c>
      <c r="E118" s="22"/>
      <c r="F118" s="23" t="n">
        <f aca="false">F119</f>
        <v>12000</v>
      </c>
      <c r="G118" s="23" t="n">
        <f aca="false">G119</f>
        <v>0</v>
      </c>
      <c r="H118" s="23" t="n">
        <f aca="false">F118+G118</f>
        <v>12000</v>
      </c>
      <c r="I118" s="23"/>
      <c r="J118" s="23" t="n">
        <f aca="false">H118+I118</f>
        <v>12000</v>
      </c>
      <c r="K118" s="23" t="n">
        <f aca="false">K119</f>
        <v>12000</v>
      </c>
      <c r="L118" s="23" t="n">
        <f aca="false">L119</f>
        <v>0</v>
      </c>
      <c r="M118" s="23" t="n">
        <f aca="false">M119</f>
        <v>0</v>
      </c>
      <c r="N118" s="23" t="n">
        <f aca="false">J118+M118</f>
        <v>12000</v>
      </c>
      <c r="O118" s="23" t="n">
        <f aca="false">K118+L118</f>
        <v>12000</v>
      </c>
      <c r="P118" s="23" t="n">
        <f aca="false">P119</f>
        <v>12000</v>
      </c>
      <c r="Q118" s="23" t="n">
        <f aca="false">Q119</f>
        <v>0</v>
      </c>
      <c r="R118" s="23" t="n">
        <f aca="false">P118+Q118</f>
        <v>12000</v>
      </c>
      <c r="S118" s="23" t="n">
        <f aca="false">S119</f>
        <v>12000</v>
      </c>
      <c r="T118" s="23" t="n">
        <f aca="false">T119</f>
        <v>0</v>
      </c>
      <c r="U118" s="23" t="n">
        <f aca="false">S118+T118</f>
        <v>12000</v>
      </c>
      <c r="V118" s="23" t="n">
        <f aca="false">V119</f>
        <v>12000</v>
      </c>
      <c r="W118" s="23" t="n">
        <f aca="false">W119</f>
        <v>0</v>
      </c>
      <c r="X118" s="23" t="n">
        <f aca="false">V118+W118</f>
        <v>12000</v>
      </c>
      <c r="Y118" s="23" t="n">
        <f aca="false">Y119</f>
        <v>12000</v>
      </c>
      <c r="Z118" s="23" t="n">
        <f aca="false">Z119</f>
        <v>0</v>
      </c>
      <c r="AA118" s="23" t="n">
        <f aca="false">Y118+Z118</f>
        <v>12000</v>
      </c>
      <c r="AB118" s="23" t="n">
        <f aca="false">AB119</f>
        <v>0</v>
      </c>
      <c r="AC118" s="23" t="n">
        <f aca="false">O118+AB118</f>
        <v>12000</v>
      </c>
    </row>
    <row r="119" s="19" customFormat="true" ht="78.75" hidden="true" customHeight="false" outlineLevel="0" collapsed="false">
      <c r="A119" s="28" t="s">
        <v>145</v>
      </c>
      <c r="B119" s="16"/>
      <c r="C119" s="16"/>
      <c r="D119" s="21" t="s">
        <v>146</v>
      </c>
      <c r="E119" s="22"/>
      <c r="F119" s="23" t="n">
        <f aca="false">F120</f>
        <v>12000</v>
      </c>
      <c r="G119" s="23" t="n">
        <f aca="false">G120</f>
        <v>0</v>
      </c>
      <c r="H119" s="23" t="n">
        <f aca="false">F119+G119</f>
        <v>12000</v>
      </c>
      <c r="I119" s="23"/>
      <c r="J119" s="23" t="n">
        <f aca="false">H119+I119</f>
        <v>12000</v>
      </c>
      <c r="K119" s="23" t="n">
        <f aca="false">K120</f>
        <v>12000</v>
      </c>
      <c r="L119" s="23" t="n">
        <f aca="false">L120</f>
        <v>0</v>
      </c>
      <c r="M119" s="23" t="n">
        <f aca="false">M120</f>
        <v>0</v>
      </c>
      <c r="N119" s="23" t="n">
        <f aca="false">J119+M119</f>
        <v>12000</v>
      </c>
      <c r="O119" s="23" t="n">
        <f aca="false">K119+L119</f>
        <v>12000</v>
      </c>
      <c r="P119" s="23" t="n">
        <f aca="false">P120</f>
        <v>12000</v>
      </c>
      <c r="Q119" s="23" t="n">
        <f aca="false">Q120</f>
        <v>0</v>
      </c>
      <c r="R119" s="23" t="n">
        <f aca="false">P119+Q119</f>
        <v>12000</v>
      </c>
      <c r="S119" s="23" t="n">
        <f aca="false">S120</f>
        <v>12000</v>
      </c>
      <c r="T119" s="23" t="n">
        <f aca="false">T120</f>
        <v>0</v>
      </c>
      <c r="U119" s="23" t="n">
        <f aca="false">S119+T119</f>
        <v>12000</v>
      </c>
      <c r="V119" s="23" t="n">
        <f aca="false">V120</f>
        <v>12000</v>
      </c>
      <c r="W119" s="23" t="n">
        <f aca="false">W120</f>
        <v>0</v>
      </c>
      <c r="X119" s="23" t="n">
        <f aca="false">V119+W119</f>
        <v>12000</v>
      </c>
      <c r="Y119" s="23" t="n">
        <f aca="false">Y120</f>
        <v>12000</v>
      </c>
      <c r="Z119" s="23" t="n">
        <f aca="false">Z120</f>
        <v>0</v>
      </c>
      <c r="AA119" s="23" t="n">
        <f aca="false">Y119+Z119</f>
        <v>12000</v>
      </c>
      <c r="AB119" s="23" t="n">
        <f aca="false">AB120</f>
        <v>0</v>
      </c>
      <c r="AC119" s="23" t="n">
        <f aca="false">O119+AB119</f>
        <v>12000</v>
      </c>
    </row>
    <row r="120" s="19" customFormat="true" ht="15.75" hidden="true" customHeight="false" outlineLevel="0" collapsed="false">
      <c r="A120" s="28" t="s">
        <v>147</v>
      </c>
      <c r="B120" s="16"/>
      <c r="C120" s="16"/>
      <c r="D120" s="21"/>
      <c r="E120" s="22" t="s">
        <v>148</v>
      </c>
      <c r="F120" s="25" t="n">
        <v>12000</v>
      </c>
      <c r="G120" s="25"/>
      <c r="H120" s="25" t="n">
        <f aca="false">F120+G120</f>
        <v>12000</v>
      </c>
      <c r="I120" s="25"/>
      <c r="J120" s="25" t="n">
        <f aca="false">H120+I120</f>
        <v>12000</v>
      </c>
      <c r="K120" s="25" t="n">
        <v>12000</v>
      </c>
      <c r="L120" s="25"/>
      <c r="M120" s="25"/>
      <c r="N120" s="25" t="n">
        <f aca="false">J120+M120</f>
        <v>12000</v>
      </c>
      <c r="O120" s="25" t="n">
        <f aca="false">K120+L120</f>
        <v>12000</v>
      </c>
      <c r="P120" s="25" t="n">
        <v>12000</v>
      </c>
      <c r="Q120" s="25"/>
      <c r="R120" s="25" t="n">
        <f aca="false">P120+Q120</f>
        <v>12000</v>
      </c>
      <c r="S120" s="25" t="n">
        <v>12000</v>
      </c>
      <c r="T120" s="25"/>
      <c r="U120" s="25" t="n">
        <f aca="false">S120+T120</f>
        <v>12000</v>
      </c>
      <c r="V120" s="25" t="n">
        <v>12000</v>
      </c>
      <c r="W120" s="25"/>
      <c r="X120" s="25" t="n">
        <f aca="false">V120+W120</f>
        <v>12000</v>
      </c>
      <c r="Y120" s="25" t="n">
        <v>12000</v>
      </c>
      <c r="Z120" s="25"/>
      <c r="AA120" s="25" t="n">
        <f aca="false">Y120+Z120</f>
        <v>12000</v>
      </c>
      <c r="AB120" s="25"/>
      <c r="AC120" s="25" t="n">
        <f aca="false">O120+AB120</f>
        <v>12000</v>
      </c>
    </row>
    <row r="121" s="14" customFormat="true" ht="32.25" hidden="true" customHeight="true" outlineLevel="0" collapsed="false">
      <c r="A121" s="20" t="s">
        <v>149</v>
      </c>
      <c r="B121" s="12"/>
      <c r="C121" s="12"/>
      <c r="D121" s="21" t="s">
        <v>150</v>
      </c>
      <c r="E121" s="21"/>
      <c r="F121" s="23" t="n">
        <f aca="false">F122</f>
        <v>2191815</v>
      </c>
      <c r="G121" s="23" t="n">
        <f aca="false">G122</f>
        <v>-201430</v>
      </c>
      <c r="H121" s="23" t="n">
        <f aca="false">F121+G121</f>
        <v>1990385</v>
      </c>
      <c r="I121" s="23"/>
      <c r="J121" s="23" t="n">
        <f aca="false">H121+I121</f>
        <v>1990385</v>
      </c>
      <c r="K121" s="23" t="n">
        <f aca="false">K122</f>
        <v>2191815</v>
      </c>
      <c r="L121" s="23" t="n">
        <f aca="false">L122</f>
        <v>-201430</v>
      </c>
      <c r="M121" s="23" t="n">
        <f aca="false">M122</f>
        <v>0</v>
      </c>
      <c r="N121" s="23" t="n">
        <f aca="false">J121+M121</f>
        <v>1990385</v>
      </c>
      <c r="O121" s="23" t="n">
        <f aca="false">K121+L121</f>
        <v>1990385</v>
      </c>
      <c r="P121" s="23" t="n">
        <f aca="false">P122</f>
        <v>2356201</v>
      </c>
      <c r="Q121" s="23" t="n">
        <f aca="false">Q122</f>
        <v>0</v>
      </c>
      <c r="R121" s="23" t="n">
        <f aca="false">P121+Q121</f>
        <v>2356201</v>
      </c>
      <c r="S121" s="23" t="n">
        <f aca="false">S122</f>
        <v>2356201</v>
      </c>
      <c r="T121" s="23" t="n">
        <f aca="false">T122</f>
        <v>0</v>
      </c>
      <c r="U121" s="23" t="n">
        <f aca="false">S121+T121</f>
        <v>2356201</v>
      </c>
      <c r="V121" s="23" t="n">
        <f aca="false">V122</f>
        <v>2525847</v>
      </c>
      <c r="W121" s="23" t="n">
        <f aca="false">W122</f>
        <v>0</v>
      </c>
      <c r="X121" s="23" t="n">
        <f aca="false">V121+W121</f>
        <v>2525847</v>
      </c>
      <c r="Y121" s="23" t="n">
        <f aca="false">Y122</f>
        <v>2525847</v>
      </c>
      <c r="Z121" s="23" t="n">
        <f aca="false">Z122</f>
        <v>0</v>
      </c>
      <c r="AA121" s="23" t="n">
        <f aca="false">Y121+Z121</f>
        <v>2525847</v>
      </c>
      <c r="AB121" s="23" t="n">
        <f aca="false">AB122</f>
        <v>0</v>
      </c>
      <c r="AC121" s="23" t="n">
        <f aca="false">O121+AB121</f>
        <v>1990385</v>
      </c>
    </row>
    <row r="122" s="19" customFormat="true" ht="31.5" hidden="true" customHeight="false" outlineLevel="0" collapsed="false">
      <c r="A122" s="24" t="s">
        <v>151</v>
      </c>
      <c r="B122" s="16"/>
      <c r="C122" s="16"/>
      <c r="D122" s="21"/>
      <c r="E122" s="22" t="s">
        <v>152</v>
      </c>
      <c r="F122" s="25" t="n">
        <v>2191815</v>
      </c>
      <c r="G122" s="25" t="n">
        <v>-201430</v>
      </c>
      <c r="H122" s="25" t="n">
        <f aca="false">F122+G122</f>
        <v>1990385</v>
      </c>
      <c r="I122" s="25"/>
      <c r="J122" s="25" t="n">
        <f aca="false">H122+I122</f>
        <v>1990385</v>
      </c>
      <c r="K122" s="25" t="n">
        <v>2191815</v>
      </c>
      <c r="L122" s="25" t="n">
        <v>-201430</v>
      </c>
      <c r="M122" s="25"/>
      <c r="N122" s="25" t="n">
        <f aca="false">J122+M122</f>
        <v>1990385</v>
      </c>
      <c r="O122" s="25" t="n">
        <f aca="false">K122+L122</f>
        <v>1990385</v>
      </c>
      <c r="P122" s="25" t="n">
        <v>2356201</v>
      </c>
      <c r="Q122" s="25"/>
      <c r="R122" s="25" t="n">
        <f aca="false">P122+Q122</f>
        <v>2356201</v>
      </c>
      <c r="S122" s="25" t="n">
        <v>2356201</v>
      </c>
      <c r="T122" s="25"/>
      <c r="U122" s="25" t="n">
        <f aca="false">S122+T122</f>
        <v>2356201</v>
      </c>
      <c r="V122" s="25" t="n">
        <v>2525847</v>
      </c>
      <c r="W122" s="25"/>
      <c r="X122" s="25" t="n">
        <f aca="false">V122+W122</f>
        <v>2525847</v>
      </c>
      <c r="Y122" s="25" t="n">
        <v>2525847</v>
      </c>
      <c r="Z122" s="25"/>
      <c r="AA122" s="25" t="n">
        <f aca="false">Y122+Z122</f>
        <v>2525847</v>
      </c>
      <c r="AB122" s="25"/>
      <c r="AC122" s="25" t="n">
        <f aca="false">O122+AB122</f>
        <v>1990385</v>
      </c>
    </row>
    <row r="123" s="14" customFormat="true" ht="31.5" hidden="true" customHeight="false" outlineLevel="0" collapsed="false">
      <c r="A123" s="11" t="s">
        <v>153</v>
      </c>
      <c r="B123" s="12" t="s">
        <v>154</v>
      </c>
      <c r="C123" s="12"/>
      <c r="D123" s="12"/>
      <c r="E123" s="12"/>
      <c r="F123" s="13" t="n">
        <f aca="false">F124+F128+F135+F150+F173+F180+F183+F198</f>
        <v>628684</v>
      </c>
      <c r="G123" s="13" t="n">
        <f aca="false">G124+G128+G135+G150+G173+G180+G183+G198</f>
        <v>-31374</v>
      </c>
      <c r="H123" s="13" t="n">
        <f aca="false">F123+G123</f>
        <v>597310</v>
      </c>
      <c r="I123" s="13"/>
      <c r="J123" s="13" t="n">
        <f aca="false">H123+I123</f>
        <v>597310</v>
      </c>
      <c r="K123" s="13" t="n">
        <f aca="false">K124+K128+K135+K150+K173+K180+K183+K198</f>
        <v>571446</v>
      </c>
      <c r="L123" s="13" t="n">
        <f aca="false">L124+L128+L135+L150+L173+L180+L183+L198</f>
        <v>-26033</v>
      </c>
      <c r="M123" s="13" t="n">
        <f aca="false">M124+M128+M135+M150+M173+M180+M183+M198</f>
        <v>0</v>
      </c>
      <c r="N123" s="13" t="n">
        <f aca="false">J123+M123</f>
        <v>597310</v>
      </c>
      <c r="O123" s="13" t="n">
        <f aca="false">K123+L123</f>
        <v>545413</v>
      </c>
      <c r="P123" s="13" t="n">
        <f aca="false">P124+P128+P135+P150+P173+P180+P183+P198</f>
        <v>668030</v>
      </c>
      <c r="Q123" s="13" t="n">
        <f aca="false">Q124+Q128+Q135+Q150+Q173+Q180+Q183+Q198</f>
        <v>0</v>
      </c>
      <c r="R123" s="13" t="n">
        <f aca="false">P123+Q123</f>
        <v>668030</v>
      </c>
      <c r="S123" s="13" t="n">
        <f aca="false">S124+S128+S135+S150+S173+S180+S183+S198</f>
        <v>603170</v>
      </c>
      <c r="T123" s="13" t="n">
        <f aca="false">T124+T128+T135+T150+T173+T180+T183+T198</f>
        <v>2040</v>
      </c>
      <c r="U123" s="13" t="n">
        <f aca="false">S123+T123</f>
        <v>605210</v>
      </c>
      <c r="V123" s="13" t="n">
        <f aca="false">V124+V128+V135+V150+V173+V180+V183+V198</f>
        <v>709624</v>
      </c>
      <c r="W123" s="13" t="n">
        <f aca="false">W124+W128+W135+W150+W173+W180+W183+W198</f>
        <v>0</v>
      </c>
      <c r="X123" s="13" t="n">
        <f aca="false">V123+W123</f>
        <v>709624</v>
      </c>
      <c r="Y123" s="13" t="n">
        <f aca="false">Y124+Y128+Y135+Y150+Y173+Y180+Y183+Y198</f>
        <v>644676</v>
      </c>
      <c r="Z123" s="13" t="n">
        <f aca="false">Z124+Z128+Z135+Z150+Z173+Z180+Z183+Z198</f>
        <v>2190</v>
      </c>
      <c r="AA123" s="13" t="n">
        <f aca="false">Y123+Z123</f>
        <v>646866</v>
      </c>
      <c r="AB123" s="13" t="n">
        <f aca="false">AB124+AB128+AB135+AB150+AB173+AB180+AB183+AB198</f>
        <v>0</v>
      </c>
      <c r="AC123" s="13" t="n">
        <f aca="false">O123+AB123</f>
        <v>545413</v>
      </c>
    </row>
    <row r="124" customFormat="false" ht="19.5" hidden="true" customHeight="true" outlineLevel="0" collapsed="false">
      <c r="A124" s="50" t="s">
        <v>25</v>
      </c>
      <c r="B124" s="51"/>
      <c r="C124" s="52" t="s">
        <v>26</v>
      </c>
      <c r="D124" s="51"/>
      <c r="E124" s="51"/>
      <c r="F124" s="18" t="n">
        <f aca="false">F125</f>
        <v>76558</v>
      </c>
      <c r="G124" s="18" t="n">
        <f aca="false">G125</f>
        <v>-4271</v>
      </c>
      <c r="H124" s="18" t="n">
        <f aca="false">F124+G124</f>
        <v>72287</v>
      </c>
      <c r="I124" s="18"/>
      <c r="J124" s="18" t="n">
        <f aca="false">H124+I124</f>
        <v>72287</v>
      </c>
      <c r="K124" s="18" t="n">
        <f aca="false">K125</f>
        <v>76558</v>
      </c>
      <c r="L124" s="18" t="n">
        <f aca="false">L125</f>
        <v>-4271</v>
      </c>
      <c r="M124" s="18" t="n">
        <f aca="false">M125</f>
        <v>0</v>
      </c>
      <c r="N124" s="18" t="n">
        <f aca="false">J124+M124</f>
        <v>72287</v>
      </c>
      <c r="O124" s="18" t="n">
        <f aca="false">K124+L124</f>
        <v>72287</v>
      </c>
      <c r="P124" s="18" t="n">
        <f aca="false">P125</f>
        <v>80555</v>
      </c>
      <c r="Q124" s="18" t="n">
        <f aca="false">Q125</f>
        <v>0</v>
      </c>
      <c r="R124" s="18" t="n">
        <f aca="false">P124+Q124</f>
        <v>80555</v>
      </c>
      <c r="S124" s="18" t="n">
        <f aca="false">S125</f>
        <v>80555</v>
      </c>
      <c r="T124" s="18" t="n">
        <f aca="false">T125</f>
        <v>0</v>
      </c>
      <c r="U124" s="18" t="n">
        <f aca="false">S124+T124</f>
        <v>80555</v>
      </c>
      <c r="V124" s="18" t="n">
        <f aca="false">V125</f>
        <v>86087</v>
      </c>
      <c r="W124" s="18" t="n">
        <f aca="false">W125</f>
        <v>0</v>
      </c>
      <c r="X124" s="18" t="n">
        <f aca="false">V124+W124</f>
        <v>86087</v>
      </c>
      <c r="Y124" s="18" t="n">
        <f aca="false">Y125</f>
        <v>86087</v>
      </c>
      <c r="Z124" s="18" t="n">
        <f aca="false">Z125</f>
        <v>0</v>
      </c>
      <c r="AA124" s="18" t="n">
        <f aca="false">Y124+Z124</f>
        <v>86087</v>
      </c>
      <c r="AB124" s="18" t="n">
        <f aca="false">AB125</f>
        <v>0</v>
      </c>
      <c r="AC124" s="18" t="n">
        <f aca="false">O124+AB124</f>
        <v>72287</v>
      </c>
    </row>
    <row r="125" customFormat="false" ht="15.75" hidden="true" customHeight="false" outlineLevel="0" collapsed="false">
      <c r="A125" s="28" t="s">
        <v>27</v>
      </c>
      <c r="B125" s="51"/>
      <c r="C125" s="52"/>
      <c r="D125" s="44" t="s">
        <v>28</v>
      </c>
      <c r="E125" s="44"/>
      <c r="F125" s="31" t="n">
        <f aca="false">F127</f>
        <v>76558</v>
      </c>
      <c r="G125" s="31" t="n">
        <f aca="false">G127</f>
        <v>-4271</v>
      </c>
      <c r="H125" s="31" t="n">
        <f aca="false">F125+G125</f>
        <v>72287</v>
      </c>
      <c r="I125" s="31"/>
      <c r="J125" s="31" t="n">
        <f aca="false">H125+I125</f>
        <v>72287</v>
      </c>
      <c r="K125" s="31" t="n">
        <f aca="false">K127</f>
        <v>76558</v>
      </c>
      <c r="L125" s="31" t="n">
        <f aca="false">L127</f>
        <v>-4271</v>
      </c>
      <c r="M125" s="31" t="n">
        <f aca="false">M127</f>
        <v>0</v>
      </c>
      <c r="N125" s="31" t="n">
        <f aca="false">J125+M125</f>
        <v>72287</v>
      </c>
      <c r="O125" s="31" t="n">
        <f aca="false">K125+L125</f>
        <v>72287</v>
      </c>
      <c r="P125" s="31" t="n">
        <f aca="false">P127</f>
        <v>80555</v>
      </c>
      <c r="Q125" s="31" t="n">
        <f aca="false">Q127</f>
        <v>0</v>
      </c>
      <c r="R125" s="31" t="n">
        <f aca="false">P125+Q125</f>
        <v>80555</v>
      </c>
      <c r="S125" s="31" t="n">
        <f aca="false">S127</f>
        <v>80555</v>
      </c>
      <c r="T125" s="31" t="n">
        <f aca="false">T127</f>
        <v>0</v>
      </c>
      <c r="U125" s="31" t="n">
        <f aca="false">S125+T125</f>
        <v>80555</v>
      </c>
      <c r="V125" s="31" t="n">
        <f aca="false">V127</f>
        <v>86087</v>
      </c>
      <c r="W125" s="31" t="n">
        <f aca="false">W127</f>
        <v>0</v>
      </c>
      <c r="X125" s="31" t="n">
        <f aca="false">V125+W125</f>
        <v>86087</v>
      </c>
      <c r="Y125" s="31" t="n">
        <f aca="false">Y127</f>
        <v>86087</v>
      </c>
      <c r="Z125" s="31" t="n">
        <f aca="false">Z127</f>
        <v>0</v>
      </c>
      <c r="AA125" s="31" t="n">
        <f aca="false">Y125+Z125</f>
        <v>86087</v>
      </c>
      <c r="AB125" s="31" t="n">
        <f aca="false">AB127</f>
        <v>0</v>
      </c>
      <c r="AC125" s="31" t="n">
        <f aca="false">O125+AB125</f>
        <v>72287</v>
      </c>
    </row>
    <row r="126" customFormat="false" ht="31.5" hidden="true" customHeight="false" outlineLevel="0" collapsed="false">
      <c r="A126" s="28" t="s">
        <v>29</v>
      </c>
      <c r="B126" s="51"/>
      <c r="C126" s="52"/>
      <c r="D126" s="44" t="s">
        <v>30</v>
      </c>
      <c r="E126" s="44"/>
      <c r="F126" s="31" t="n">
        <f aca="false">F127</f>
        <v>76558</v>
      </c>
      <c r="G126" s="31" t="n">
        <f aca="false">G127</f>
        <v>-4271</v>
      </c>
      <c r="H126" s="31" t="n">
        <f aca="false">F126+G126</f>
        <v>72287</v>
      </c>
      <c r="I126" s="31"/>
      <c r="J126" s="31" t="n">
        <f aca="false">H126+I126</f>
        <v>72287</v>
      </c>
      <c r="K126" s="31" t="n">
        <f aca="false">K127</f>
        <v>76558</v>
      </c>
      <c r="L126" s="31" t="n">
        <f aca="false">L127</f>
        <v>-4271</v>
      </c>
      <c r="M126" s="31" t="n">
        <f aca="false">M127</f>
        <v>0</v>
      </c>
      <c r="N126" s="31" t="n">
        <f aca="false">J126+M126</f>
        <v>72287</v>
      </c>
      <c r="O126" s="31" t="n">
        <f aca="false">K126+L126</f>
        <v>72287</v>
      </c>
      <c r="P126" s="31" t="n">
        <f aca="false">P127</f>
        <v>80555</v>
      </c>
      <c r="Q126" s="31" t="n">
        <f aca="false">Q127</f>
        <v>0</v>
      </c>
      <c r="R126" s="31" t="n">
        <f aca="false">P126+Q126</f>
        <v>80555</v>
      </c>
      <c r="S126" s="31" t="n">
        <f aca="false">S127</f>
        <v>80555</v>
      </c>
      <c r="T126" s="31" t="n">
        <f aca="false">T127</f>
        <v>0</v>
      </c>
      <c r="U126" s="31" t="n">
        <f aca="false">S126+T126</f>
        <v>80555</v>
      </c>
      <c r="V126" s="31" t="n">
        <f aca="false">V127</f>
        <v>86087</v>
      </c>
      <c r="W126" s="31" t="n">
        <f aca="false">W127</f>
        <v>0</v>
      </c>
      <c r="X126" s="31" t="n">
        <f aca="false">V126+W126</f>
        <v>86087</v>
      </c>
      <c r="Y126" s="31" t="n">
        <f aca="false">Y127</f>
        <v>86087</v>
      </c>
      <c r="Z126" s="31" t="n">
        <f aca="false">Z127</f>
        <v>0</v>
      </c>
      <c r="AA126" s="31" t="n">
        <f aca="false">Y126+Z126</f>
        <v>86087</v>
      </c>
      <c r="AB126" s="31" t="n">
        <f aca="false">AB127</f>
        <v>0</v>
      </c>
      <c r="AC126" s="31" t="n">
        <f aca="false">O126+AB126</f>
        <v>72287</v>
      </c>
    </row>
    <row r="127" customFormat="false" ht="31.5" hidden="true" customHeight="false" outlineLevel="0" collapsed="false">
      <c r="A127" s="29" t="s">
        <v>23</v>
      </c>
      <c r="B127" s="51"/>
      <c r="C127" s="52"/>
      <c r="D127" s="42"/>
      <c r="E127" s="42" t="s">
        <v>24</v>
      </c>
      <c r="F127" s="25" t="n">
        <f aca="false">75197+1361</f>
        <v>76558</v>
      </c>
      <c r="G127" s="25" t="n">
        <v>-4271</v>
      </c>
      <c r="H127" s="25" t="n">
        <f aca="false">F127+G127</f>
        <v>72287</v>
      </c>
      <c r="I127" s="25"/>
      <c r="J127" s="25" t="n">
        <f aca="false">H127+I127</f>
        <v>72287</v>
      </c>
      <c r="K127" s="25" t="n">
        <f aca="false">75197+1361</f>
        <v>76558</v>
      </c>
      <c r="L127" s="25" t="n">
        <v>-4271</v>
      </c>
      <c r="M127" s="25"/>
      <c r="N127" s="25" t="n">
        <f aca="false">J127+M127</f>
        <v>72287</v>
      </c>
      <c r="O127" s="25" t="n">
        <f aca="false">K127+L127</f>
        <v>72287</v>
      </c>
      <c r="P127" s="25" t="n">
        <v>80555</v>
      </c>
      <c r="Q127" s="25"/>
      <c r="R127" s="25" t="n">
        <f aca="false">P127+Q127</f>
        <v>80555</v>
      </c>
      <c r="S127" s="25" t="n">
        <v>80555</v>
      </c>
      <c r="T127" s="25"/>
      <c r="U127" s="25" t="n">
        <f aca="false">S127+T127</f>
        <v>80555</v>
      </c>
      <c r="V127" s="25" t="n">
        <v>86087</v>
      </c>
      <c r="W127" s="25"/>
      <c r="X127" s="25" t="n">
        <f aca="false">V127+W127</f>
        <v>86087</v>
      </c>
      <c r="Y127" s="25" t="n">
        <v>86087</v>
      </c>
      <c r="Z127" s="25"/>
      <c r="AA127" s="25" t="n">
        <f aca="false">Y127+Z127</f>
        <v>86087</v>
      </c>
      <c r="AB127" s="25"/>
      <c r="AC127" s="25" t="n">
        <f aca="false">O127+AB127</f>
        <v>72287</v>
      </c>
    </row>
    <row r="128" customFormat="false" ht="31.5" hidden="true" customHeight="false" outlineLevel="0" collapsed="false">
      <c r="A128" s="50" t="s">
        <v>155</v>
      </c>
      <c r="B128" s="53"/>
      <c r="C128" s="53" t="s">
        <v>156</v>
      </c>
      <c r="D128" s="53"/>
      <c r="E128" s="53"/>
      <c r="F128" s="27" t="n">
        <f aca="false">F129</f>
        <v>500</v>
      </c>
      <c r="G128" s="27" t="n">
        <f aca="false">G129</f>
        <v>0</v>
      </c>
      <c r="H128" s="27" t="n">
        <f aca="false">F128+G128</f>
        <v>500</v>
      </c>
      <c r="I128" s="27"/>
      <c r="J128" s="27" t="n">
        <f aca="false">H128+I128</f>
        <v>500</v>
      </c>
      <c r="K128" s="27"/>
      <c r="L128" s="27" t="n">
        <f aca="false">L129</f>
        <v>0</v>
      </c>
      <c r="M128" s="27" t="n">
        <f aca="false">M129</f>
        <v>0</v>
      </c>
      <c r="N128" s="27" t="n">
        <f aca="false">J128+M128</f>
        <v>500</v>
      </c>
      <c r="O128" s="27"/>
      <c r="P128" s="27" t="n">
        <f aca="false">P129</f>
        <v>540</v>
      </c>
      <c r="Q128" s="27" t="n">
        <f aca="false">Q129</f>
        <v>0</v>
      </c>
      <c r="R128" s="27" t="n">
        <f aca="false">P128+Q128</f>
        <v>540</v>
      </c>
      <c r="S128" s="27"/>
      <c r="T128" s="27" t="n">
        <f aca="false">T129</f>
        <v>0</v>
      </c>
      <c r="U128" s="27"/>
      <c r="V128" s="27" t="n">
        <f aca="false">V129</f>
        <v>570</v>
      </c>
      <c r="W128" s="27" t="n">
        <f aca="false">W129</f>
        <v>0</v>
      </c>
      <c r="X128" s="27" t="n">
        <f aca="false">V128+W128</f>
        <v>570</v>
      </c>
      <c r="Y128" s="27"/>
      <c r="Z128" s="27" t="n">
        <f aca="false">Z129</f>
        <v>0</v>
      </c>
      <c r="AA128" s="27"/>
      <c r="AB128" s="27" t="n">
        <f aca="false">AB129</f>
        <v>0</v>
      </c>
      <c r="AC128" s="27" t="n">
        <f aca="false">O128+AB128</f>
        <v>0</v>
      </c>
    </row>
    <row r="129" customFormat="false" ht="15.75" hidden="true" customHeight="false" outlineLevel="0" collapsed="false">
      <c r="A129" s="28" t="s">
        <v>106</v>
      </c>
      <c r="B129" s="54"/>
      <c r="C129" s="54"/>
      <c r="D129" s="54" t="s">
        <v>107</v>
      </c>
      <c r="E129" s="54"/>
      <c r="F129" s="31" t="n">
        <f aca="false">F130</f>
        <v>500</v>
      </c>
      <c r="G129" s="31" t="n">
        <f aca="false">G130+G132</f>
        <v>0</v>
      </c>
      <c r="H129" s="31" t="n">
        <f aca="false">F129+G129</f>
        <v>500</v>
      </c>
      <c r="I129" s="31"/>
      <c r="J129" s="31" t="n">
        <f aca="false">H129+I129</f>
        <v>500</v>
      </c>
      <c r="K129" s="31"/>
      <c r="L129" s="31" t="n">
        <f aca="false">L130</f>
        <v>0</v>
      </c>
      <c r="M129" s="31" t="n">
        <f aca="false">M132</f>
        <v>0</v>
      </c>
      <c r="N129" s="31" t="n">
        <f aca="false">J129+M129</f>
        <v>500</v>
      </c>
      <c r="O129" s="31"/>
      <c r="P129" s="31" t="n">
        <f aca="false">P130</f>
        <v>540</v>
      </c>
      <c r="Q129" s="31" t="n">
        <f aca="false">Q130+Q132</f>
        <v>0</v>
      </c>
      <c r="R129" s="31" t="n">
        <f aca="false">P129+Q129</f>
        <v>540</v>
      </c>
      <c r="S129" s="31"/>
      <c r="T129" s="31" t="n">
        <f aca="false">T130</f>
        <v>0</v>
      </c>
      <c r="U129" s="31"/>
      <c r="V129" s="31" t="n">
        <f aca="false">V130</f>
        <v>570</v>
      </c>
      <c r="W129" s="31" t="n">
        <f aca="false">W130+W132</f>
        <v>0</v>
      </c>
      <c r="X129" s="31" t="n">
        <f aca="false">V129+W129</f>
        <v>570</v>
      </c>
      <c r="Y129" s="31"/>
      <c r="Z129" s="31" t="n">
        <f aca="false">Z130</f>
        <v>0</v>
      </c>
      <c r="AA129" s="31"/>
      <c r="AB129" s="31" t="n">
        <f aca="false">AB132</f>
        <v>0</v>
      </c>
      <c r="AC129" s="31" t="n">
        <f aca="false">O129+AB129</f>
        <v>0</v>
      </c>
    </row>
    <row r="130" customFormat="false" ht="34.5" hidden="true" customHeight="true" outlineLevel="0" collapsed="false">
      <c r="A130" s="28" t="s">
        <v>157</v>
      </c>
      <c r="B130" s="55"/>
      <c r="C130" s="55"/>
      <c r="D130" s="54" t="s">
        <v>158</v>
      </c>
      <c r="E130" s="55"/>
      <c r="F130" s="23" t="n">
        <f aca="false">F131</f>
        <v>500</v>
      </c>
      <c r="G130" s="23" t="n">
        <f aca="false">G131</f>
        <v>-500</v>
      </c>
      <c r="H130" s="23" t="n">
        <f aca="false">F130+G130</f>
        <v>0</v>
      </c>
      <c r="I130" s="23"/>
      <c r="J130" s="23" t="n">
        <f aca="false">H130+I130</f>
        <v>0</v>
      </c>
      <c r="K130" s="23"/>
      <c r="L130" s="23" t="n">
        <f aca="false">L131</f>
        <v>0</v>
      </c>
      <c r="M130" s="23" t="n">
        <f aca="false">M131</f>
        <v>-500</v>
      </c>
      <c r="N130" s="23" t="n">
        <f aca="false">J130+M130</f>
        <v>-500</v>
      </c>
      <c r="O130" s="23" t="n">
        <f aca="false">K130+L130</f>
        <v>0</v>
      </c>
      <c r="P130" s="23" t="n">
        <f aca="false">P131</f>
        <v>540</v>
      </c>
      <c r="Q130" s="23" t="n">
        <f aca="false">Q131</f>
        <v>-540</v>
      </c>
      <c r="R130" s="23" t="n">
        <f aca="false">P130+Q130</f>
        <v>0</v>
      </c>
      <c r="S130" s="23"/>
      <c r="T130" s="23" t="n">
        <f aca="false">T131</f>
        <v>0</v>
      </c>
      <c r="U130" s="23" t="n">
        <f aca="false">S130+T130</f>
        <v>0</v>
      </c>
      <c r="V130" s="23" t="n">
        <f aca="false">V131</f>
        <v>570</v>
      </c>
      <c r="W130" s="23" t="n">
        <f aca="false">W131</f>
        <v>-570</v>
      </c>
      <c r="X130" s="23" t="n">
        <f aca="false">V130+W130</f>
        <v>0</v>
      </c>
      <c r="Y130" s="23"/>
      <c r="Z130" s="23" t="n">
        <f aca="false">Z131</f>
        <v>0</v>
      </c>
      <c r="AA130" s="23" t="n">
        <f aca="false">Y130+Z130</f>
        <v>0</v>
      </c>
      <c r="AB130" s="23" t="n">
        <f aca="false">AB131</f>
        <v>-500</v>
      </c>
      <c r="AC130" s="23" t="n">
        <f aca="false">O130+AB130</f>
        <v>-500</v>
      </c>
    </row>
    <row r="131" customFormat="false" ht="31.5" hidden="true" customHeight="false" outlineLevel="0" collapsed="false">
      <c r="A131" s="35" t="s">
        <v>43</v>
      </c>
      <c r="B131" s="16"/>
      <c r="C131" s="16"/>
      <c r="D131" s="17"/>
      <c r="E131" s="22" t="s">
        <v>44</v>
      </c>
      <c r="F131" s="25" t="n">
        <v>500</v>
      </c>
      <c r="G131" s="25" t="n">
        <v>-500</v>
      </c>
      <c r="H131" s="25" t="n">
        <f aca="false">F131+G131</f>
        <v>0</v>
      </c>
      <c r="I131" s="25"/>
      <c r="J131" s="25" t="n">
        <f aca="false">H131+I131</f>
        <v>0</v>
      </c>
      <c r="K131" s="25"/>
      <c r="L131" s="25"/>
      <c r="M131" s="25" t="n">
        <v>-500</v>
      </c>
      <c r="N131" s="25" t="n">
        <f aca="false">J131+M131</f>
        <v>-500</v>
      </c>
      <c r="O131" s="25" t="n">
        <f aca="false">K131+L131</f>
        <v>0</v>
      </c>
      <c r="P131" s="25" t="n">
        <v>540</v>
      </c>
      <c r="Q131" s="25" t="n">
        <v>-540</v>
      </c>
      <c r="R131" s="25" t="n">
        <f aca="false">P131+Q131</f>
        <v>0</v>
      </c>
      <c r="S131" s="25"/>
      <c r="T131" s="25"/>
      <c r="U131" s="25" t="n">
        <f aca="false">S131+T131</f>
        <v>0</v>
      </c>
      <c r="V131" s="25" t="n">
        <v>570</v>
      </c>
      <c r="W131" s="25" t="n">
        <v>-570</v>
      </c>
      <c r="X131" s="25" t="n">
        <f aca="false">V131+W131</f>
        <v>0</v>
      </c>
      <c r="Y131" s="25"/>
      <c r="Z131" s="25"/>
      <c r="AA131" s="25" t="n">
        <f aca="false">Y131+Z131</f>
        <v>0</v>
      </c>
      <c r="AB131" s="25" t="n">
        <v>-500</v>
      </c>
      <c r="AC131" s="25" t="n">
        <f aca="false">O131+AB131</f>
        <v>-500</v>
      </c>
    </row>
    <row r="132" customFormat="false" ht="31.5" hidden="true" customHeight="false" outlineLevel="0" collapsed="false">
      <c r="A132" s="39" t="s">
        <v>108</v>
      </c>
      <c r="B132" s="32"/>
      <c r="C132" s="32"/>
      <c r="D132" s="21" t="s">
        <v>109</v>
      </c>
      <c r="E132" s="22"/>
      <c r="F132" s="25"/>
      <c r="G132" s="25" t="n">
        <f aca="false">G133</f>
        <v>500</v>
      </c>
      <c r="H132" s="25" t="n">
        <f aca="false">F132+G132</f>
        <v>500</v>
      </c>
      <c r="I132" s="25"/>
      <c r="J132" s="31" t="n">
        <f aca="false">H132+I132</f>
        <v>500</v>
      </c>
      <c r="K132" s="31"/>
      <c r="L132" s="31"/>
      <c r="M132" s="25" t="n">
        <f aca="false">M133</f>
        <v>0</v>
      </c>
      <c r="N132" s="31" t="n">
        <f aca="false">J132+M132</f>
        <v>500</v>
      </c>
      <c r="O132" s="31"/>
      <c r="P132" s="31"/>
      <c r="Q132" s="31" t="n">
        <f aca="false">Q133</f>
        <v>540</v>
      </c>
      <c r="R132" s="31" t="n">
        <f aca="false">P132+Q132</f>
        <v>540</v>
      </c>
      <c r="S132" s="31"/>
      <c r="T132" s="31"/>
      <c r="U132" s="31"/>
      <c r="V132" s="31"/>
      <c r="W132" s="31" t="n">
        <f aca="false">W133</f>
        <v>570</v>
      </c>
      <c r="X132" s="31" t="n">
        <f aca="false">V132+W132</f>
        <v>570</v>
      </c>
      <c r="Y132" s="25"/>
      <c r="Z132" s="25"/>
      <c r="AA132" s="25"/>
      <c r="AB132" s="25" t="n">
        <f aca="false">AB133</f>
        <v>0</v>
      </c>
      <c r="AC132" s="31" t="n">
        <f aca="false">O132+AB132</f>
        <v>0</v>
      </c>
    </row>
    <row r="133" customFormat="false" ht="31.5" hidden="true" customHeight="false" outlineLevel="0" collapsed="false">
      <c r="A133" s="39" t="s">
        <v>159</v>
      </c>
      <c r="B133" s="16"/>
      <c r="C133" s="16"/>
      <c r="D133" s="21" t="s">
        <v>111</v>
      </c>
      <c r="E133" s="22"/>
      <c r="F133" s="25"/>
      <c r="G133" s="25" t="n">
        <f aca="false">G134</f>
        <v>500</v>
      </c>
      <c r="H133" s="25" t="n">
        <f aca="false">F133+G133</f>
        <v>500</v>
      </c>
      <c r="I133" s="25"/>
      <c r="J133" s="31" t="n">
        <f aca="false">H133+I133</f>
        <v>500</v>
      </c>
      <c r="K133" s="31"/>
      <c r="L133" s="31"/>
      <c r="M133" s="25" t="n">
        <f aca="false">M134</f>
        <v>0</v>
      </c>
      <c r="N133" s="31" t="n">
        <f aca="false">J133+M133</f>
        <v>500</v>
      </c>
      <c r="O133" s="31"/>
      <c r="P133" s="31"/>
      <c r="Q133" s="31" t="n">
        <f aca="false">Q134</f>
        <v>540</v>
      </c>
      <c r="R133" s="31" t="n">
        <f aca="false">P133+Q133</f>
        <v>540</v>
      </c>
      <c r="S133" s="31"/>
      <c r="T133" s="31"/>
      <c r="U133" s="31"/>
      <c r="V133" s="31"/>
      <c r="W133" s="31" t="n">
        <f aca="false">W134</f>
        <v>570</v>
      </c>
      <c r="X133" s="31" t="n">
        <f aca="false">V133+W133</f>
        <v>570</v>
      </c>
      <c r="Y133" s="25"/>
      <c r="Z133" s="25"/>
      <c r="AA133" s="25"/>
      <c r="AB133" s="25" t="n">
        <f aca="false">AB134</f>
        <v>0</v>
      </c>
      <c r="AC133" s="31" t="n">
        <f aca="false">O133+AB133</f>
        <v>0</v>
      </c>
    </row>
    <row r="134" customFormat="false" ht="31.5" hidden="true" customHeight="false" outlineLevel="0" collapsed="false">
      <c r="A134" s="35" t="s">
        <v>43</v>
      </c>
      <c r="B134" s="17"/>
      <c r="C134" s="17"/>
      <c r="D134" s="22"/>
      <c r="E134" s="22" t="s">
        <v>44</v>
      </c>
      <c r="F134" s="25"/>
      <c r="G134" s="25" t="n">
        <v>500</v>
      </c>
      <c r="H134" s="25" t="n">
        <f aca="false">F134+G134</f>
        <v>500</v>
      </c>
      <c r="I134" s="25"/>
      <c r="J134" s="25" t="n">
        <f aca="false">H134+I134</f>
        <v>500</v>
      </c>
      <c r="K134" s="25"/>
      <c r="L134" s="25"/>
      <c r="M134" s="25"/>
      <c r="N134" s="25" t="n">
        <f aca="false">J134+M134</f>
        <v>500</v>
      </c>
      <c r="O134" s="25"/>
      <c r="P134" s="25"/>
      <c r="Q134" s="25" t="n">
        <v>540</v>
      </c>
      <c r="R134" s="25" t="n">
        <f aca="false">P134+Q134</f>
        <v>540</v>
      </c>
      <c r="S134" s="25"/>
      <c r="T134" s="25"/>
      <c r="U134" s="25"/>
      <c r="V134" s="25"/>
      <c r="W134" s="25" t="n">
        <v>570</v>
      </c>
      <c r="X134" s="25" t="n">
        <f aca="false">V134+W134</f>
        <v>570</v>
      </c>
      <c r="Y134" s="25"/>
      <c r="Z134" s="25"/>
      <c r="AA134" s="25"/>
      <c r="AB134" s="25"/>
      <c r="AC134" s="25" t="n">
        <f aca="false">O134+AB134</f>
        <v>0</v>
      </c>
    </row>
    <row r="135" customFormat="false" ht="18.75" hidden="true" customHeight="true" outlineLevel="0" collapsed="false">
      <c r="A135" s="50" t="s">
        <v>160</v>
      </c>
      <c r="B135" s="51"/>
      <c r="C135" s="52" t="s">
        <v>161</v>
      </c>
      <c r="D135" s="51"/>
      <c r="E135" s="51"/>
      <c r="F135" s="18" t="n">
        <f aca="false">F136+F139+F142</f>
        <v>6832</v>
      </c>
      <c r="G135" s="18" t="n">
        <f aca="false">G136+G139+G142</f>
        <v>-275</v>
      </c>
      <c r="H135" s="18" t="n">
        <f aca="false">F135+G135</f>
        <v>6557</v>
      </c>
      <c r="I135" s="18"/>
      <c r="J135" s="18" t="n">
        <f aca="false">H135+I135</f>
        <v>6557</v>
      </c>
      <c r="K135" s="18" t="n">
        <f aca="false">K136+K139+K142</f>
        <v>4356</v>
      </c>
      <c r="L135" s="18" t="n">
        <f aca="false">L136+L139+L142</f>
        <v>-275</v>
      </c>
      <c r="M135" s="18" t="n">
        <f aca="false">M136+M139+M142</f>
        <v>0</v>
      </c>
      <c r="N135" s="18" t="n">
        <f aca="false">J135+M135</f>
        <v>6557</v>
      </c>
      <c r="O135" s="18" t="n">
        <f aca="false">K135+L135</f>
        <v>4081</v>
      </c>
      <c r="P135" s="18" t="n">
        <f aca="false">P136+P139+P142</f>
        <v>8905</v>
      </c>
      <c r="Q135" s="18" t="n">
        <f aca="false">Q136+Q139+Q142</f>
        <v>0</v>
      </c>
      <c r="R135" s="18" t="n">
        <f aca="false">P135+Q135</f>
        <v>8905</v>
      </c>
      <c r="S135" s="18" t="n">
        <f aca="false">S136+S139+S142</f>
        <v>4722</v>
      </c>
      <c r="T135" s="18" t="n">
        <f aca="false">T136+T139+T142</f>
        <v>1500</v>
      </c>
      <c r="U135" s="18" t="n">
        <f aca="false">S135+T135</f>
        <v>6222</v>
      </c>
      <c r="V135" s="18" t="n">
        <f aca="false">V136+V139+V142</f>
        <v>8413</v>
      </c>
      <c r="W135" s="18" t="n">
        <f aca="false">W136+W139+W142</f>
        <v>250</v>
      </c>
      <c r="X135" s="18" t="n">
        <f aca="false">V135+W135</f>
        <v>8663</v>
      </c>
      <c r="Y135" s="18" t="n">
        <f aca="false">Y136+Y139+Y142</f>
        <v>5043</v>
      </c>
      <c r="Z135" s="18" t="n">
        <f aca="false">Z136+Z139+Z142</f>
        <v>750</v>
      </c>
      <c r="AA135" s="18" t="n">
        <f aca="false">Y135+Z135</f>
        <v>5793</v>
      </c>
      <c r="AB135" s="18" t="n">
        <f aca="false">AB136+AB139+AB142</f>
        <v>0</v>
      </c>
      <c r="AC135" s="18" t="n">
        <f aca="false">O135+AB135</f>
        <v>4081</v>
      </c>
    </row>
    <row r="136" customFormat="false" ht="33.75" hidden="true" customHeight="true" outlineLevel="0" collapsed="false">
      <c r="A136" s="28" t="s">
        <v>162</v>
      </c>
      <c r="B136" s="51"/>
      <c r="C136" s="52"/>
      <c r="D136" s="54" t="s">
        <v>163</v>
      </c>
      <c r="E136" s="54"/>
      <c r="F136" s="31" t="n">
        <f aca="false">F137</f>
        <v>4192</v>
      </c>
      <c r="G136" s="31" t="n">
        <f aca="false">G137</f>
        <v>-275</v>
      </c>
      <c r="H136" s="31" t="n">
        <f aca="false">F136+G136</f>
        <v>3917</v>
      </c>
      <c r="I136" s="31"/>
      <c r="J136" s="31" t="n">
        <f aca="false">H136+I136</f>
        <v>3917</v>
      </c>
      <c r="K136" s="31" t="n">
        <f aca="false">K137</f>
        <v>4192</v>
      </c>
      <c r="L136" s="31" t="n">
        <f aca="false">L137</f>
        <v>-275</v>
      </c>
      <c r="M136" s="31" t="n">
        <f aca="false">M137</f>
        <v>0</v>
      </c>
      <c r="N136" s="31" t="n">
        <f aca="false">J136+M136</f>
        <v>3917</v>
      </c>
      <c r="O136" s="31" t="n">
        <f aca="false">K136+L136</f>
        <v>3917</v>
      </c>
      <c r="P136" s="31" t="n">
        <f aca="false">P137</f>
        <v>4467</v>
      </c>
      <c r="Q136" s="31" t="n">
        <f aca="false">Q137</f>
        <v>1500</v>
      </c>
      <c r="R136" s="31" t="n">
        <f aca="false">P136+Q136</f>
        <v>5967</v>
      </c>
      <c r="S136" s="31" t="n">
        <f aca="false">S137</f>
        <v>4467</v>
      </c>
      <c r="T136" s="31" t="n">
        <f aca="false">T137</f>
        <v>1500</v>
      </c>
      <c r="U136" s="31" t="n">
        <f aca="false">S136+T136</f>
        <v>5967</v>
      </c>
      <c r="V136" s="31" t="n">
        <f aca="false">V137</f>
        <v>4788</v>
      </c>
      <c r="W136" s="31" t="n">
        <f aca="false">W137</f>
        <v>750</v>
      </c>
      <c r="X136" s="31" t="n">
        <f aca="false">V136+W136</f>
        <v>5538</v>
      </c>
      <c r="Y136" s="31" t="n">
        <f aca="false">Y137</f>
        <v>4788</v>
      </c>
      <c r="Z136" s="31" t="n">
        <f aca="false">Z137</f>
        <v>750</v>
      </c>
      <c r="AA136" s="31" t="n">
        <f aca="false">Y136+Z136</f>
        <v>5538</v>
      </c>
      <c r="AB136" s="31" t="n">
        <f aca="false">AB137</f>
        <v>0</v>
      </c>
      <c r="AC136" s="31" t="n">
        <f aca="false">O136+AB136</f>
        <v>3917</v>
      </c>
    </row>
    <row r="137" customFormat="false" ht="31.5" hidden="true" customHeight="false" outlineLevel="0" collapsed="false">
      <c r="A137" s="29" t="s">
        <v>29</v>
      </c>
      <c r="B137" s="51"/>
      <c r="C137" s="52"/>
      <c r="D137" s="54" t="s">
        <v>164</v>
      </c>
      <c r="E137" s="54"/>
      <c r="F137" s="31" t="n">
        <f aca="false">F138</f>
        <v>4192</v>
      </c>
      <c r="G137" s="31" t="n">
        <f aca="false">G138</f>
        <v>-275</v>
      </c>
      <c r="H137" s="31" t="n">
        <f aca="false">F137+G137</f>
        <v>3917</v>
      </c>
      <c r="I137" s="31"/>
      <c r="J137" s="31" t="n">
        <f aca="false">H137+I137</f>
        <v>3917</v>
      </c>
      <c r="K137" s="31" t="n">
        <f aca="false">K138</f>
        <v>4192</v>
      </c>
      <c r="L137" s="31" t="n">
        <f aca="false">L138</f>
        <v>-275</v>
      </c>
      <c r="M137" s="31" t="n">
        <f aca="false">M138</f>
        <v>0</v>
      </c>
      <c r="N137" s="31" t="n">
        <f aca="false">J137+M137</f>
        <v>3917</v>
      </c>
      <c r="O137" s="31" t="n">
        <f aca="false">K137+L137</f>
        <v>3917</v>
      </c>
      <c r="P137" s="31" t="n">
        <f aca="false">P138</f>
        <v>4467</v>
      </c>
      <c r="Q137" s="31" t="n">
        <f aca="false">Q138</f>
        <v>1500</v>
      </c>
      <c r="R137" s="31" t="n">
        <f aca="false">P137+Q137</f>
        <v>5967</v>
      </c>
      <c r="S137" s="31" t="n">
        <f aca="false">S138</f>
        <v>4467</v>
      </c>
      <c r="T137" s="31" t="n">
        <f aca="false">T138</f>
        <v>1500</v>
      </c>
      <c r="U137" s="31" t="n">
        <f aca="false">S137+T137</f>
        <v>5967</v>
      </c>
      <c r="V137" s="31" t="n">
        <f aca="false">V138</f>
        <v>4788</v>
      </c>
      <c r="W137" s="31" t="n">
        <f aca="false">W138</f>
        <v>750</v>
      </c>
      <c r="X137" s="31" t="n">
        <f aca="false">V137+W137</f>
        <v>5538</v>
      </c>
      <c r="Y137" s="31" t="n">
        <f aca="false">Y138</f>
        <v>4788</v>
      </c>
      <c r="Z137" s="31" t="n">
        <f aca="false">Z138</f>
        <v>750</v>
      </c>
      <c r="AA137" s="31" t="n">
        <f aca="false">Y137+Z137</f>
        <v>5538</v>
      </c>
      <c r="AB137" s="31" t="n">
        <f aca="false">AB138</f>
        <v>0</v>
      </c>
      <c r="AC137" s="31" t="n">
        <f aca="false">O137+AB137</f>
        <v>3917</v>
      </c>
    </row>
    <row r="138" customFormat="false" ht="31.5" hidden="true" customHeight="false" outlineLevel="0" collapsed="false">
      <c r="A138" s="29" t="s">
        <v>23</v>
      </c>
      <c r="B138" s="51"/>
      <c r="C138" s="52"/>
      <c r="D138" s="54"/>
      <c r="E138" s="55" t="s">
        <v>24</v>
      </c>
      <c r="F138" s="25" t="n">
        <f aca="false">4157+35</f>
        <v>4192</v>
      </c>
      <c r="G138" s="25" t="n">
        <f aca="false">525-800</f>
        <v>-275</v>
      </c>
      <c r="H138" s="25" t="n">
        <f aca="false">F138+G138</f>
        <v>3917</v>
      </c>
      <c r="I138" s="25"/>
      <c r="J138" s="25" t="n">
        <f aca="false">H138+I138</f>
        <v>3917</v>
      </c>
      <c r="K138" s="25" t="n">
        <f aca="false">4157+35</f>
        <v>4192</v>
      </c>
      <c r="L138" s="25" t="n">
        <f aca="false">525-800</f>
        <v>-275</v>
      </c>
      <c r="M138" s="25"/>
      <c r="N138" s="25" t="n">
        <f aca="false">J138+M138</f>
        <v>3917</v>
      </c>
      <c r="O138" s="25" t="n">
        <f aca="false">K138+L138</f>
        <v>3917</v>
      </c>
      <c r="P138" s="25" t="n">
        <v>4467</v>
      </c>
      <c r="Q138" s="25" t="n">
        <v>1500</v>
      </c>
      <c r="R138" s="25" t="n">
        <f aca="false">P138+Q138</f>
        <v>5967</v>
      </c>
      <c r="S138" s="25" t="n">
        <v>4467</v>
      </c>
      <c r="T138" s="25" t="n">
        <v>1500</v>
      </c>
      <c r="U138" s="25" t="n">
        <f aca="false">S138+T138</f>
        <v>5967</v>
      </c>
      <c r="V138" s="25" t="n">
        <v>4788</v>
      </c>
      <c r="W138" s="25" t="n">
        <v>750</v>
      </c>
      <c r="X138" s="25" t="n">
        <f aca="false">V138+W138</f>
        <v>5538</v>
      </c>
      <c r="Y138" s="25" t="n">
        <v>4788</v>
      </c>
      <c r="Z138" s="25" t="n">
        <v>750</v>
      </c>
      <c r="AA138" s="25" t="n">
        <f aca="false">Y138+Z138</f>
        <v>5538</v>
      </c>
      <c r="AB138" s="25"/>
      <c r="AC138" s="25" t="n">
        <f aca="false">O138+AB138</f>
        <v>3917</v>
      </c>
    </row>
    <row r="139" s="19" customFormat="true" ht="15.75" hidden="true" customHeight="false" outlineLevel="0" collapsed="false">
      <c r="A139" s="28" t="s">
        <v>165</v>
      </c>
      <c r="B139" s="51"/>
      <c r="C139" s="52"/>
      <c r="D139" s="54" t="s">
        <v>166</v>
      </c>
      <c r="E139" s="54"/>
      <c r="F139" s="31" t="n">
        <f aca="false">F140</f>
        <v>164</v>
      </c>
      <c r="G139" s="31" t="n">
        <f aca="false">G140</f>
        <v>0</v>
      </c>
      <c r="H139" s="31" t="n">
        <f aca="false">F139+G139</f>
        <v>164</v>
      </c>
      <c r="I139" s="31"/>
      <c r="J139" s="31" t="n">
        <f aca="false">H139+I139</f>
        <v>164</v>
      </c>
      <c r="K139" s="31" t="n">
        <f aca="false">K140</f>
        <v>164</v>
      </c>
      <c r="L139" s="31" t="n">
        <f aca="false">L140</f>
        <v>0</v>
      </c>
      <c r="M139" s="31" t="n">
        <f aca="false">M140</f>
        <v>0</v>
      </c>
      <c r="N139" s="31" t="n">
        <f aca="false">J139+M139</f>
        <v>164</v>
      </c>
      <c r="O139" s="31" t="n">
        <f aca="false">K139+L139</f>
        <v>164</v>
      </c>
      <c r="P139" s="31" t="n">
        <f aca="false">P140</f>
        <v>255</v>
      </c>
      <c r="Q139" s="31" t="n">
        <f aca="false">Q140</f>
        <v>0</v>
      </c>
      <c r="R139" s="31" t="n">
        <f aca="false">P139+Q139</f>
        <v>255</v>
      </c>
      <c r="S139" s="31" t="n">
        <f aca="false">S140</f>
        <v>255</v>
      </c>
      <c r="T139" s="31" t="n">
        <f aca="false">T140</f>
        <v>0</v>
      </c>
      <c r="U139" s="31" t="n">
        <f aca="false">S139+T139</f>
        <v>255</v>
      </c>
      <c r="V139" s="31" t="n">
        <f aca="false">V140</f>
        <v>255</v>
      </c>
      <c r="W139" s="31" t="n">
        <f aca="false">W140</f>
        <v>0</v>
      </c>
      <c r="X139" s="31" t="n">
        <f aca="false">V139+W139</f>
        <v>255</v>
      </c>
      <c r="Y139" s="31" t="n">
        <f aca="false">Y140</f>
        <v>255</v>
      </c>
      <c r="Z139" s="31" t="n">
        <f aca="false">Z140</f>
        <v>0</v>
      </c>
      <c r="AA139" s="31" t="n">
        <f aca="false">Y139+Z139</f>
        <v>255</v>
      </c>
      <c r="AB139" s="31" t="n">
        <f aca="false">AB140</f>
        <v>0</v>
      </c>
      <c r="AC139" s="31" t="n">
        <f aca="false">O139+AB139</f>
        <v>164</v>
      </c>
    </row>
    <row r="140" s="19" customFormat="true" ht="31.5" hidden="true" customHeight="false" outlineLevel="0" collapsed="false">
      <c r="A140" s="29" t="s">
        <v>167</v>
      </c>
      <c r="B140" s="51"/>
      <c r="C140" s="52"/>
      <c r="D140" s="54" t="s">
        <v>168</v>
      </c>
      <c r="E140" s="54"/>
      <c r="F140" s="31" t="n">
        <f aca="false">F141</f>
        <v>164</v>
      </c>
      <c r="G140" s="31" t="n">
        <f aca="false">G141</f>
        <v>0</v>
      </c>
      <c r="H140" s="31" t="n">
        <f aca="false">F140+G140</f>
        <v>164</v>
      </c>
      <c r="I140" s="31"/>
      <c r="J140" s="31" t="n">
        <f aca="false">H140+I140</f>
        <v>164</v>
      </c>
      <c r="K140" s="31" t="n">
        <f aca="false">K141</f>
        <v>164</v>
      </c>
      <c r="L140" s="31" t="n">
        <f aca="false">L141</f>
        <v>0</v>
      </c>
      <c r="M140" s="31" t="n">
        <f aca="false">M141</f>
        <v>0</v>
      </c>
      <c r="N140" s="31" t="n">
        <f aca="false">J140+M140</f>
        <v>164</v>
      </c>
      <c r="O140" s="31" t="n">
        <f aca="false">K140+L140</f>
        <v>164</v>
      </c>
      <c r="P140" s="31" t="n">
        <f aca="false">P141</f>
        <v>255</v>
      </c>
      <c r="Q140" s="31" t="n">
        <f aca="false">Q141</f>
        <v>0</v>
      </c>
      <c r="R140" s="31" t="n">
        <f aca="false">P140+Q140</f>
        <v>255</v>
      </c>
      <c r="S140" s="31" t="n">
        <f aca="false">S141</f>
        <v>255</v>
      </c>
      <c r="T140" s="31" t="n">
        <f aca="false">T141</f>
        <v>0</v>
      </c>
      <c r="U140" s="31" t="n">
        <f aca="false">S140+T140</f>
        <v>255</v>
      </c>
      <c r="V140" s="31" t="n">
        <f aca="false">V141</f>
        <v>255</v>
      </c>
      <c r="W140" s="31" t="n">
        <f aca="false">W141</f>
        <v>0</v>
      </c>
      <c r="X140" s="31" t="n">
        <f aca="false">V140+W140</f>
        <v>255</v>
      </c>
      <c r="Y140" s="31" t="n">
        <f aca="false">Y141</f>
        <v>255</v>
      </c>
      <c r="Z140" s="31" t="n">
        <f aca="false">Z141</f>
        <v>0</v>
      </c>
      <c r="AA140" s="31" t="n">
        <f aca="false">Y140+Z140</f>
        <v>255</v>
      </c>
      <c r="AB140" s="31" t="n">
        <f aca="false">AB141</f>
        <v>0</v>
      </c>
      <c r="AC140" s="31" t="n">
        <f aca="false">O140+AB140</f>
        <v>164</v>
      </c>
    </row>
    <row r="141" s="19" customFormat="true" ht="15.75" hidden="true" customHeight="false" outlineLevel="0" collapsed="false">
      <c r="A141" s="29" t="s">
        <v>169</v>
      </c>
      <c r="B141" s="51"/>
      <c r="C141" s="52"/>
      <c r="D141" s="54"/>
      <c r="E141" s="55" t="s">
        <v>170</v>
      </c>
      <c r="F141" s="25" t="n">
        <v>164</v>
      </c>
      <c r="G141" s="25"/>
      <c r="H141" s="25" t="n">
        <f aca="false">F141+G141</f>
        <v>164</v>
      </c>
      <c r="I141" s="25"/>
      <c r="J141" s="25" t="n">
        <f aca="false">H141+I141</f>
        <v>164</v>
      </c>
      <c r="K141" s="25" t="n">
        <v>164</v>
      </c>
      <c r="L141" s="25"/>
      <c r="M141" s="25"/>
      <c r="N141" s="25" t="n">
        <f aca="false">J141+M141</f>
        <v>164</v>
      </c>
      <c r="O141" s="25" t="n">
        <f aca="false">K141+L141</f>
        <v>164</v>
      </c>
      <c r="P141" s="25" t="n">
        <v>255</v>
      </c>
      <c r="Q141" s="25"/>
      <c r="R141" s="25" t="n">
        <f aca="false">P141+Q141</f>
        <v>255</v>
      </c>
      <c r="S141" s="25" t="n">
        <v>255</v>
      </c>
      <c r="T141" s="25"/>
      <c r="U141" s="25" t="n">
        <f aca="false">S141+T141</f>
        <v>255</v>
      </c>
      <c r="V141" s="25" t="n">
        <v>255</v>
      </c>
      <c r="W141" s="25"/>
      <c r="X141" s="25" t="n">
        <f aca="false">V141+W141</f>
        <v>255</v>
      </c>
      <c r="Y141" s="25" t="n">
        <v>255</v>
      </c>
      <c r="Z141" s="25"/>
      <c r="AA141" s="25" t="n">
        <f aca="false">Y141+Z141</f>
        <v>255</v>
      </c>
      <c r="AB141" s="25"/>
      <c r="AC141" s="25" t="n">
        <f aca="false">O141+AB141</f>
        <v>164</v>
      </c>
    </row>
    <row r="142" customFormat="false" ht="15.75" hidden="true" customHeight="false" outlineLevel="0" collapsed="false">
      <c r="A142" s="28" t="s">
        <v>106</v>
      </c>
      <c r="B142" s="51"/>
      <c r="C142" s="52"/>
      <c r="D142" s="54" t="s">
        <v>107</v>
      </c>
      <c r="E142" s="54"/>
      <c r="F142" s="31" t="n">
        <f aca="false">F143+F148+F146</f>
        <v>2476</v>
      </c>
      <c r="G142" s="31" t="n">
        <f aca="false">G143+G148+G146</f>
        <v>0</v>
      </c>
      <c r="H142" s="31" t="n">
        <f aca="false">F142+G142</f>
        <v>2476</v>
      </c>
      <c r="I142" s="31"/>
      <c r="J142" s="31" t="n">
        <f aca="false">H142+I142</f>
        <v>2476</v>
      </c>
      <c r="K142" s="31"/>
      <c r="L142" s="31" t="n">
        <f aca="false">L143+L148+L146</f>
        <v>0</v>
      </c>
      <c r="M142" s="31" t="n">
        <f aca="false">M143+M148+M146</f>
        <v>0</v>
      </c>
      <c r="N142" s="31" t="n">
        <f aca="false">J142+M142</f>
        <v>2476</v>
      </c>
      <c r="O142" s="31"/>
      <c r="P142" s="31" t="n">
        <f aca="false">P143+P148+P146</f>
        <v>4183</v>
      </c>
      <c r="Q142" s="31" t="n">
        <f aca="false">Q143+Q148+Q146</f>
        <v>-1500</v>
      </c>
      <c r="R142" s="31" t="n">
        <f aca="false">P142+Q142</f>
        <v>2683</v>
      </c>
      <c r="S142" s="31"/>
      <c r="T142" s="31" t="n">
        <f aca="false">T143+T148+T146</f>
        <v>0</v>
      </c>
      <c r="U142" s="31"/>
      <c r="V142" s="31" t="n">
        <f aca="false">V143+V148+V146</f>
        <v>3370</v>
      </c>
      <c r="W142" s="31" t="n">
        <f aca="false">W143+W148+W146</f>
        <v>-500</v>
      </c>
      <c r="X142" s="31" t="n">
        <f aca="false">V142+W142</f>
        <v>2870</v>
      </c>
      <c r="Y142" s="31"/>
      <c r="Z142" s="31" t="n">
        <f aca="false">Z143+Z148+Z146</f>
        <v>0</v>
      </c>
      <c r="AA142" s="31"/>
      <c r="AB142" s="31" t="n">
        <f aca="false">AB143+AB148+AB146</f>
        <v>0</v>
      </c>
      <c r="AC142" s="31" t="n">
        <f aca="false">O142+AB142</f>
        <v>0</v>
      </c>
    </row>
    <row r="143" customFormat="false" ht="31.5" hidden="true" customHeight="false" outlineLevel="0" collapsed="false">
      <c r="A143" s="39" t="s">
        <v>108</v>
      </c>
      <c r="B143" s="51"/>
      <c r="C143" s="52"/>
      <c r="D143" s="54" t="s">
        <v>109</v>
      </c>
      <c r="E143" s="54"/>
      <c r="F143" s="31" t="n">
        <f aca="false">F144</f>
        <v>2476</v>
      </c>
      <c r="G143" s="31" t="n">
        <f aca="false">G144</f>
        <v>0</v>
      </c>
      <c r="H143" s="31" t="n">
        <f aca="false">F143+G143</f>
        <v>2476</v>
      </c>
      <c r="I143" s="31"/>
      <c r="J143" s="31" t="n">
        <f aca="false">H143+I143</f>
        <v>2476</v>
      </c>
      <c r="K143" s="31"/>
      <c r="L143" s="31" t="n">
        <f aca="false">L144</f>
        <v>0</v>
      </c>
      <c r="M143" s="31" t="n">
        <f aca="false">M144</f>
        <v>0</v>
      </c>
      <c r="N143" s="31" t="n">
        <f aca="false">J143+M143</f>
        <v>2476</v>
      </c>
      <c r="O143" s="31"/>
      <c r="P143" s="31" t="n">
        <f aca="false">P144</f>
        <v>2603</v>
      </c>
      <c r="Q143" s="31" t="n">
        <f aca="false">Q144</f>
        <v>0</v>
      </c>
      <c r="R143" s="31" t="n">
        <f aca="false">P143+Q143</f>
        <v>2603</v>
      </c>
      <c r="S143" s="31"/>
      <c r="T143" s="31" t="n">
        <f aca="false">T144</f>
        <v>0</v>
      </c>
      <c r="U143" s="31"/>
      <c r="V143" s="31" t="n">
        <f aca="false">V144</f>
        <v>2790</v>
      </c>
      <c r="W143" s="31" t="n">
        <f aca="false">W144</f>
        <v>0</v>
      </c>
      <c r="X143" s="31" t="n">
        <f aca="false">V143+W143</f>
        <v>2790</v>
      </c>
      <c r="Y143" s="31"/>
      <c r="Z143" s="31" t="n">
        <f aca="false">Z144</f>
        <v>0</v>
      </c>
      <c r="AA143" s="31"/>
      <c r="AB143" s="31" t="n">
        <f aca="false">AB144</f>
        <v>0</v>
      </c>
      <c r="AC143" s="31" t="n">
        <f aca="false">O143+AB143</f>
        <v>0</v>
      </c>
    </row>
    <row r="144" customFormat="false" ht="15.75" hidden="true" customHeight="false" outlineLevel="0" collapsed="false">
      <c r="A144" s="28" t="s">
        <v>171</v>
      </c>
      <c r="B144" s="51"/>
      <c r="C144" s="52"/>
      <c r="D144" s="54" t="s">
        <v>172</v>
      </c>
      <c r="E144" s="54"/>
      <c r="F144" s="31" t="n">
        <f aca="false">F145</f>
        <v>2476</v>
      </c>
      <c r="G144" s="31" t="n">
        <f aca="false">G145</f>
        <v>0</v>
      </c>
      <c r="H144" s="31" t="n">
        <f aca="false">F144+G144</f>
        <v>2476</v>
      </c>
      <c r="I144" s="31"/>
      <c r="J144" s="31" t="n">
        <f aca="false">H144+I144</f>
        <v>2476</v>
      </c>
      <c r="K144" s="31"/>
      <c r="L144" s="31" t="n">
        <f aca="false">L145</f>
        <v>0</v>
      </c>
      <c r="M144" s="31" t="n">
        <f aca="false">M145</f>
        <v>0</v>
      </c>
      <c r="N144" s="31" t="n">
        <f aca="false">J144+M144</f>
        <v>2476</v>
      </c>
      <c r="O144" s="31"/>
      <c r="P144" s="31" t="n">
        <f aca="false">P145</f>
        <v>2603</v>
      </c>
      <c r="Q144" s="31" t="n">
        <f aca="false">Q145</f>
        <v>0</v>
      </c>
      <c r="R144" s="31" t="n">
        <f aca="false">P144+Q144</f>
        <v>2603</v>
      </c>
      <c r="S144" s="31"/>
      <c r="T144" s="31" t="n">
        <f aca="false">T145</f>
        <v>0</v>
      </c>
      <c r="U144" s="31"/>
      <c r="V144" s="31" t="n">
        <f aca="false">V145</f>
        <v>2790</v>
      </c>
      <c r="W144" s="31" t="n">
        <f aca="false">W145</f>
        <v>0</v>
      </c>
      <c r="X144" s="31" t="n">
        <f aca="false">V144+W144</f>
        <v>2790</v>
      </c>
      <c r="Y144" s="31"/>
      <c r="Z144" s="31" t="n">
        <f aca="false">Z145</f>
        <v>0</v>
      </c>
      <c r="AA144" s="31"/>
      <c r="AB144" s="31" t="n">
        <f aca="false">AB145</f>
        <v>0</v>
      </c>
      <c r="AC144" s="31" t="n">
        <f aca="false">O144+AB144</f>
        <v>0</v>
      </c>
    </row>
    <row r="145" customFormat="false" ht="15.75" hidden="true" customHeight="false" outlineLevel="0" collapsed="false">
      <c r="A145" s="29" t="s">
        <v>173</v>
      </c>
      <c r="B145" s="51"/>
      <c r="C145" s="52"/>
      <c r="D145" s="55"/>
      <c r="E145" s="55" t="s">
        <v>174</v>
      </c>
      <c r="F145" s="25" t="n">
        <f aca="false">2576-100</f>
        <v>2476</v>
      </c>
      <c r="G145" s="25"/>
      <c r="H145" s="25" t="n">
        <f aca="false">F145+G145</f>
        <v>2476</v>
      </c>
      <c r="I145" s="25"/>
      <c r="J145" s="25" t="n">
        <f aca="false">H145+I145</f>
        <v>2476</v>
      </c>
      <c r="K145" s="25"/>
      <c r="L145" s="25"/>
      <c r="M145" s="25"/>
      <c r="N145" s="25" t="n">
        <f aca="false">J145+M145</f>
        <v>2476</v>
      </c>
      <c r="O145" s="25"/>
      <c r="P145" s="25" t="n">
        <v>2603</v>
      </c>
      <c r="Q145" s="25"/>
      <c r="R145" s="25" t="n">
        <f aca="false">P145+Q145</f>
        <v>2603</v>
      </c>
      <c r="S145" s="25"/>
      <c r="T145" s="25"/>
      <c r="U145" s="25"/>
      <c r="V145" s="25" t="n">
        <v>2790</v>
      </c>
      <c r="W145" s="25"/>
      <c r="X145" s="25" t="n">
        <f aca="false">V145+W145</f>
        <v>2790</v>
      </c>
      <c r="Y145" s="25"/>
      <c r="Z145" s="25"/>
      <c r="AA145" s="25"/>
      <c r="AB145" s="25"/>
      <c r="AC145" s="25" t="n">
        <f aca="false">O145+AB145</f>
        <v>0</v>
      </c>
    </row>
    <row r="146" s="33" customFormat="true" ht="47.25" hidden="true" customHeight="false" outlineLevel="0" collapsed="false">
      <c r="A146" s="28" t="s">
        <v>175</v>
      </c>
      <c r="B146" s="56"/>
      <c r="C146" s="57"/>
      <c r="D146" s="54" t="s">
        <v>176</v>
      </c>
      <c r="E146" s="54"/>
      <c r="F146" s="23"/>
      <c r="G146" s="23"/>
      <c r="H146" s="23" t="n">
        <f aca="false">F146+G146</f>
        <v>0</v>
      </c>
      <c r="I146" s="23"/>
      <c r="J146" s="23" t="n">
        <f aca="false">H146+I146</f>
        <v>0</v>
      </c>
      <c r="K146" s="23"/>
      <c r="L146" s="23"/>
      <c r="M146" s="23"/>
      <c r="N146" s="23" t="n">
        <f aca="false">J146+M146</f>
        <v>0</v>
      </c>
      <c r="O146" s="23"/>
      <c r="P146" s="23" t="n">
        <f aca="false">P147</f>
        <v>1500</v>
      </c>
      <c r="Q146" s="23" t="n">
        <f aca="false">Q147</f>
        <v>-1500</v>
      </c>
      <c r="R146" s="23" t="n">
        <f aca="false">P146+Q146</f>
        <v>0</v>
      </c>
      <c r="S146" s="23"/>
      <c r="T146" s="23"/>
      <c r="U146" s="23"/>
      <c r="V146" s="23" t="n">
        <f aca="false">V147</f>
        <v>500</v>
      </c>
      <c r="W146" s="23" t="n">
        <f aca="false">W147</f>
        <v>-500</v>
      </c>
      <c r="X146" s="23" t="n">
        <f aca="false">V146+W146</f>
        <v>0</v>
      </c>
      <c r="Y146" s="23"/>
      <c r="Z146" s="23"/>
      <c r="AA146" s="23"/>
      <c r="AB146" s="23"/>
      <c r="AC146" s="23" t="n">
        <f aca="false">O146+AB146</f>
        <v>0</v>
      </c>
    </row>
    <row r="147" customFormat="false" ht="15.75" hidden="true" customHeight="false" outlineLevel="0" collapsed="false">
      <c r="A147" s="29" t="s">
        <v>177</v>
      </c>
      <c r="B147" s="51"/>
      <c r="C147" s="52"/>
      <c r="D147" s="55"/>
      <c r="E147" s="55" t="s">
        <v>174</v>
      </c>
      <c r="F147" s="25"/>
      <c r="G147" s="25"/>
      <c r="H147" s="25" t="n">
        <f aca="false">F147+G147</f>
        <v>0</v>
      </c>
      <c r="I147" s="25"/>
      <c r="J147" s="25" t="n">
        <f aca="false">H147+I147</f>
        <v>0</v>
      </c>
      <c r="K147" s="25"/>
      <c r="L147" s="25"/>
      <c r="M147" s="25"/>
      <c r="N147" s="25" t="n">
        <f aca="false">J147+M147</f>
        <v>0</v>
      </c>
      <c r="O147" s="25"/>
      <c r="P147" s="25" t="n">
        <v>1500</v>
      </c>
      <c r="Q147" s="25" t="n">
        <v>-1500</v>
      </c>
      <c r="R147" s="25" t="n">
        <f aca="false">P147+Q147</f>
        <v>0</v>
      </c>
      <c r="S147" s="25"/>
      <c r="T147" s="25"/>
      <c r="U147" s="25"/>
      <c r="V147" s="25" t="n">
        <v>500</v>
      </c>
      <c r="W147" s="25" t="n">
        <v>-500</v>
      </c>
      <c r="X147" s="25" t="n">
        <f aca="false">V147+W147</f>
        <v>0</v>
      </c>
      <c r="Y147" s="25"/>
      <c r="Z147" s="25"/>
      <c r="AA147" s="25"/>
      <c r="AB147" s="25"/>
      <c r="AC147" s="25" t="n">
        <f aca="false">O147+AB147</f>
        <v>0</v>
      </c>
    </row>
    <row r="148" s="33" customFormat="true" ht="62.25" hidden="true" customHeight="true" outlineLevel="0" collapsed="false">
      <c r="A148" s="28" t="s">
        <v>178</v>
      </c>
      <c r="B148" s="56"/>
      <c r="C148" s="57"/>
      <c r="D148" s="54" t="s">
        <v>179</v>
      </c>
      <c r="E148" s="54"/>
      <c r="F148" s="23"/>
      <c r="G148" s="23"/>
      <c r="H148" s="23"/>
      <c r="I148" s="23"/>
      <c r="J148" s="23"/>
      <c r="K148" s="23"/>
      <c r="L148" s="23"/>
      <c r="M148" s="23"/>
      <c r="N148" s="23" t="n">
        <f aca="false">J148+M148</f>
        <v>0</v>
      </c>
      <c r="O148" s="23"/>
      <c r="P148" s="23" t="n">
        <f aca="false">P149</f>
        <v>80</v>
      </c>
      <c r="Q148" s="23"/>
      <c r="R148" s="23" t="n">
        <f aca="false">P148+Q148</f>
        <v>80</v>
      </c>
      <c r="S148" s="23"/>
      <c r="T148" s="23"/>
      <c r="U148" s="23"/>
      <c r="V148" s="23" t="n">
        <f aca="false">V149</f>
        <v>80</v>
      </c>
      <c r="W148" s="23"/>
      <c r="X148" s="23" t="n">
        <f aca="false">V148+W148</f>
        <v>80</v>
      </c>
      <c r="Y148" s="23"/>
      <c r="Z148" s="23"/>
      <c r="AA148" s="23"/>
      <c r="AB148" s="23"/>
      <c r="AC148" s="23" t="n">
        <f aca="false">O148+AB148</f>
        <v>0</v>
      </c>
    </row>
    <row r="149" customFormat="false" ht="15.75" hidden="true" customHeight="false" outlineLevel="0" collapsed="false">
      <c r="A149" s="29" t="s">
        <v>177</v>
      </c>
      <c r="B149" s="51"/>
      <c r="C149" s="52"/>
      <c r="D149" s="55"/>
      <c r="E149" s="55" t="s">
        <v>174</v>
      </c>
      <c r="F149" s="25"/>
      <c r="G149" s="25"/>
      <c r="H149" s="25"/>
      <c r="I149" s="25"/>
      <c r="J149" s="25"/>
      <c r="K149" s="25"/>
      <c r="L149" s="25"/>
      <c r="M149" s="25"/>
      <c r="N149" s="25" t="n">
        <f aca="false">J149+M149</f>
        <v>0</v>
      </c>
      <c r="O149" s="25"/>
      <c r="P149" s="25" t="n">
        <v>80</v>
      </c>
      <c r="Q149" s="25"/>
      <c r="R149" s="25" t="n">
        <f aca="false">P149+Q149</f>
        <v>80</v>
      </c>
      <c r="S149" s="25"/>
      <c r="T149" s="25"/>
      <c r="U149" s="25"/>
      <c r="V149" s="25" t="n">
        <v>80</v>
      </c>
      <c r="W149" s="25"/>
      <c r="X149" s="25" t="n">
        <f aca="false">V149+W149</f>
        <v>80</v>
      </c>
      <c r="Y149" s="25"/>
      <c r="Z149" s="25"/>
      <c r="AA149" s="25"/>
      <c r="AB149" s="25"/>
      <c r="AC149" s="25" t="n">
        <f aca="false">O149+AB149</f>
        <v>0</v>
      </c>
    </row>
    <row r="150" customFormat="false" ht="15.75" hidden="true" customHeight="false" outlineLevel="0" collapsed="false">
      <c r="A150" s="50" t="s">
        <v>180</v>
      </c>
      <c r="B150" s="51"/>
      <c r="C150" s="52" t="s">
        <v>181</v>
      </c>
      <c r="D150" s="51"/>
      <c r="E150" s="51"/>
      <c r="F150" s="18" t="n">
        <f aca="false">F151+F154+F157+F160+F163+F168</f>
        <v>493342</v>
      </c>
      <c r="G150" s="18" t="n">
        <f aca="false">G151+G154+G157+G160+G163+G168</f>
        <v>-22587</v>
      </c>
      <c r="H150" s="18" t="n">
        <f aca="false">F150+G150</f>
        <v>470755</v>
      </c>
      <c r="I150" s="18"/>
      <c r="J150" s="18" t="n">
        <f aca="false">H150+I150</f>
        <v>470755</v>
      </c>
      <c r="K150" s="18" t="n">
        <f aca="false">K151+K154+K157+K160+K163+K168</f>
        <v>490532</v>
      </c>
      <c r="L150" s="18" t="n">
        <f aca="false">L151+L154+L157+L160+L163+L168</f>
        <v>-21487</v>
      </c>
      <c r="M150" s="18" t="n">
        <f aca="false">M151+M154+M157+M160+M163+M168</f>
        <v>0</v>
      </c>
      <c r="N150" s="18" t="n">
        <f aca="false">J150+M150</f>
        <v>470755</v>
      </c>
      <c r="O150" s="18" t="n">
        <f aca="false">K150+L150</f>
        <v>469045</v>
      </c>
      <c r="P150" s="18" t="n">
        <f aca="false">P151+P154+P157+P160+P163+P168</f>
        <v>520078</v>
      </c>
      <c r="Q150" s="18" t="n">
        <f aca="false">Q151+Q154+Q157+Q160+Q163+Q168</f>
        <v>0</v>
      </c>
      <c r="R150" s="18" t="n">
        <f aca="false">P150+Q150</f>
        <v>520078</v>
      </c>
      <c r="S150" s="18" t="n">
        <f aca="false">S151+S154+S157+S160+S163+S168</f>
        <v>517893</v>
      </c>
      <c r="T150" s="18" t="n">
        <f aca="false">T151+T154+T157+T160+T163+T168</f>
        <v>540</v>
      </c>
      <c r="U150" s="18" t="n">
        <f aca="false">S150+T150</f>
        <v>518433</v>
      </c>
      <c r="V150" s="18" t="n">
        <f aca="false">V151+V154+V157+V160+V163+V168</f>
        <v>556396</v>
      </c>
      <c r="W150" s="18" t="n">
        <f aca="false">W151+W154+W157+W160+W163+W168</f>
        <v>250</v>
      </c>
      <c r="X150" s="18" t="n">
        <f aca="false">V150+W150</f>
        <v>556646</v>
      </c>
      <c r="Y150" s="18" t="n">
        <f aca="false">Y151+Y154+Y157+Y160+Y163+Y168</f>
        <v>553546</v>
      </c>
      <c r="Z150" s="18" t="n">
        <f aca="false">Z151+Z154+Z157+Z160+Z163+Z168</f>
        <v>1440</v>
      </c>
      <c r="AA150" s="18" t="n">
        <f aca="false">Y150+Z150</f>
        <v>554986</v>
      </c>
      <c r="AB150" s="18" t="n">
        <f aca="false">AB151+AB154+AB157+AB160+AB163+AB168</f>
        <v>0</v>
      </c>
      <c r="AC150" s="18" t="n">
        <f aca="false">O150+AB150</f>
        <v>469045</v>
      </c>
    </row>
    <row r="151" s="14" customFormat="true" ht="47.25" hidden="true" customHeight="false" outlineLevel="0" collapsed="false">
      <c r="A151" s="28" t="s">
        <v>182</v>
      </c>
      <c r="B151" s="56"/>
      <c r="C151" s="57"/>
      <c r="D151" s="54" t="s">
        <v>183</v>
      </c>
      <c r="E151" s="56"/>
      <c r="F151" s="23" t="n">
        <f aca="false">F152</f>
        <v>32600</v>
      </c>
      <c r="G151" s="23" t="n">
        <f aca="false">G152</f>
        <v>-2008</v>
      </c>
      <c r="H151" s="23" t="n">
        <f aca="false">F151+G151</f>
        <v>30592</v>
      </c>
      <c r="I151" s="23"/>
      <c r="J151" s="23" t="n">
        <f aca="false">H151+I151</f>
        <v>30592</v>
      </c>
      <c r="K151" s="23" t="n">
        <f aca="false">K152</f>
        <v>32600</v>
      </c>
      <c r="L151" s="23" t="n">
        <f aca="false">L152</f>
        <v>-2008</v>
      </c>
      <c r="M151" s="23" t="n">
        <f aca="false">M152</f>
        <v>0</v>
      </c>
      <c r="N151" s="23" t="n">
        <f aca="false">J151+M151</f>
        <v>30592</v>
      </c>
      <c r="O151" s="23" t="n">
        <f aca="false">K151+L151</f>
        <v>30592</v>
      </c>
      <c r="P151" s="23" t="n">
        <f aca="false">P152</f>
        <v>34710</v>
      </c>
      <c r="Q151" s="23" t="n">
        <f aca="false">Q152</f>
        <v>0</v>
      </c>
      <c r="R151" s="23" t="n">
        <f aca="false">P151+Q151</f>
        <v>34710</v>
      </c>
      <c r="S151" s="23" t="n">
        <f aca="false">S152</f>
        <v>34710</v>
      </c>
      <c r="T151" s="23" t="n">
        <f aca="false">T152</f>
        <v>0</v>
      </c>
      <c r="U151" s="23" t="n">
        <f aca="false">S151+T151</f>
        <v>34710</v>
      </c>
      <c r="V151" s="23" t="n">
        <f aca="false">V152</f>
        <v>37167</v>
      </c>
      <c r="W151" s="23" t="n">
        <f aca="false">W152</f>
        <v>0</v>
      </c>
      <c r="X151" s="23" t="n">
        <f aca="false">V151+W151</f>
        <v>37167</v>
      </c>
      <c r="Y151" s="23" t="n">
        <f aca="false">Y152</f>
        <v>37167</v>
      </c>
      <c r="Z151" s="23" t="n">
        <f aca="false">Z152</f>
        <v>0</v>
      </c>
      <c r="AA151" s="23" t="n">
        <f aca="false">Y151+Z151</f>
        <v>37167</v>
      </c>
      <c r="AB151" s="23" t="n">
        <f aca="false">AB152</f>
        <v>0</v>
      </c>
      <c r="AC151" s="23" t="n">
        <f aca="false">O151+AB151</f>
        <v>30592</v>
      </c>
    </row>
    <row r="152" s="19" customFormat="true" ht="31.5" hidden="true" customHeight="false" outlineLevel="0" collapsed="false">
      <c r="A152" s="28" t="s">
        <v>29</v>
      </c>
      <c r="B152" s="51"/>
      <c r="C152" s="52"/>
      <c r="D152" s="54" t="s">
        <v>184</v>
      </c>
      <c r="E152" s="54"/>
      <c r="F152" s="31" t="n">
        <f aca="false">F153</f>
        <v>32600</v>
      </c>
      <c r="G152" s="31" t="n">
        <f aca="false">G153</f>
        <v>-2008</v>
      </c>
      <c r="H152" s="31" t="n">
        <f aca="false">F152+G152</f>
        <v>30592</v>
      </c>
      <c r="I152" s="31"/>
      <c r="J152" s="31" t="n">
        <f aca="false">H152+I152</f>
        <v>30592</v>
      </c>
      <c r="K152" s="31" t="n">
        <f aca="false">K153</f>
        <v>32600</v>
      </c>
      <c r="L152" s="31" t="n">
        <f aca="false">L153</f>
        <v>-2008</v>
      </c>
      <c r="M152" s="31" t="n">
        <f aca="false">M153</f>
        <v>0</v>
      </c>
      <c r="N152" s="31" t="n">
        <f aca="false">J152+M152</f>
        <v>30592</v>
      </c>
      <c r="O152" s="31" t="n">
        <f aca="false">K152+L152</f>
        <v>30592</v>
      </c>
      <c r="P152" s="31" t="n">
        <f aca="false">P153</f>
        <v>34710</v>
      </c>
      <c r="Q152" s="31" t="n">
        <f aca="false">Q153</f>
        <v>0</v>
      </c>
      <c r="R152" s="31" t="n">
        <f aca="false">P152+Q152</f>
        <v>34710</v>
      </c>
      <c r="S152" s="31" t="n">
        <f aca="false">S153</f>
        <v>34710</v>
      </c>
      <c r="T152" s="31" t="n">
        <f aca="false">T153</f>
        <v>0</v>
      </c>
      <c r="U152" s="31" t="n">
        <f aca="false">S152+T152</f>
        <v>34710</v>
      </c>
      <c r="V152" s="31" t="n">
        <f aca="false">V153</f>
        <v>37167</v>
      </c>
      <c r="W152" s="31" t="n">
        <f aca="false">W153</f>
        <v>0</v>
      </c>
      <c r="X152" s="31" t="n">
        <f aca="false">V152+W152</f>
        <v>37167</v>
      </c>
      <c r="Y152" s="31" t="n">
        <f aca="false">Y153</f>
        <v>37167</v>
      </c>
      <c r="Z152" s="31" t="n">
        <f aca="false">Z153</f>
        <v>0</v>
      </c>
      <c r="AA152" s="31" t="n">
        <f aca="false">Y152+Z152</f>
        <v>37167</v>
      </c>
      <c r="AB152" s="31" t="n">
        <f aca="false">AB153</f>
        <v>0</v>
      </c>
      <c r="AC152" s="31" t="n">
        <f aca="false">O152+AB152</f>
        <v>30592</v>
      </c>
    </row>
    <row r="153" s="19" customFormat="true" ht="31.5" hidden="true" customHeight="false" outlineLevel="0" collapsed="false">
      <c r="A153" s="29" t="s">
        <v>23</v>
      </c>
      <c r="B153" s="51"/>
      <c r="C153" s="52"/>
      <c r="D153" s="54"/>
      <c r="E153" s="55" t="s">
        <v>24</v>
      </c>
      <c r="F153" s="25" t="n">
        <f aca="false">32329+271</f>
        <v>32600</v>
      </c>
      <c r="G153" s="25" t="n">
        <v>-2008</v>
      </c>
      <c r="H153" s="25" t="n">
        <f aca="false">F153+G153</f>
        <v>30592</v>
      </c>
      <c r="I153" s="25"/>
      <c r="J153" s="25" t="n">
        <f aca="false">H153+I153</f>
        <v>30592</v>
      </c>
      <c r="K153" s="25" t="n">
        <f aca="false">32329+271</f>
        <v>32600</v>
      </c>
      <c r="L153" s="25" t="n">
        <v>-2008</v>
      </c>
      <c r="M153" s="25"/>
      <c r="N153" s="25" t="n">
        <f aca="false">J153+M153</f>
        <v>30592</v>
      </c>
      <c r="O153" s="25" t="n">
        <f aca="false">K153+L153</f>
        <v>30592</v>
      </c>
      <c r="P153" s="25" t="n">
        <v>34710</v>
      </c>
      <c r="Q153" s="25"/>
      <c r="R153" s="25" t="n">
        <f aca="false">P153+Q153</f>
        <v>34710</v>
      </c>
      <c r="S153" s="25" t="n">
        <v>34710</v>
      </c>
      <c r="T153" s="25"/>
      <c r="U153" s="25" t="n">
        <f aca="false">S153+T153</f>
        <v>34710</v>
      </c>
      <c r="V153" s="25" t="n">
        <v>37167</v>
      </c>
      <c r="W153" s="25"/>
      <c r="X153" s="25" t="n">
        <f aca="false">V153+W153</f>
        <v>37167</v>
      </c>
      <c r="Y153" s="25" t="n">
        <v>37167</v>
      </c>
      <c r="Z153" s="25"/>
      <c r="AA153" s="25" t="n">
        <f aca="false">Y153+Z153</f>
        <v>37167</v>
      </c>
      <c r="AB153" s="25"/>
      <c r="AC153" s="25" t="n">
        <f aca="false">O153+AB153</f>
        <v>30592</v>
      </c>
    </row>
    <row r="154" s="19" customFormat="true" ht="15.75" hidden="true" customHeight="false" outlineLevel="0" collapsed="false">
      <c r="A154" s="28" t="s">
        <v>185</v>
      </c>
      <c r="B154" s="51"/>
      <c r="C154" s="52"/>
      <c r="D154" s="54" t="s">
        <v>186</v>
      </c>
      <c r="E154" s="54"/>
      <c r="F154" s="31" t="n">
        <f aca="false">F155</f>
        <v>194555</v>
      </c>
      <c r="G154" s="31" t="n">
        <f aca="false">G155</f>
        <v>-9191</v>
      </c>
      <c r="H154" s="31" t="n">
        <f aca="false">F154+G154</f>
        <v>185364</v>
      </c>
      <c r="I154" s="31"/>
      <c r="J154" s="31" t="n">
        <f aca="false">H154+I154</f>
        <v>185364</v>
      </c>
      <c r="K154" s="31" t="n">
        <f aca="false">K155</f>
        <v>194555</v>
      </c>
      <c r="L154" s="31" t="n">
        <f aca="false">L155</f>
        <v>-9191</v>
      </c>
      <c r="M154" s="31" t="n">
        <f aca="false">M155</f>
        <v>0</v>
      </c>
      <c r="N154" s="31" t="n">
        <f aca="false">J154+M154</f>
        <v>185364</v>
      </c>
      <c r="O154" s="31" t="n">
        <f aca="false">K154+L154</f>
        <v>185364</v>
      </c>
      <c r="P154" s="31" t="n">
        <f aca="false">P155</f>
        <v>200976</v>
      </c>
      <c r="Q154" s="31" t="n">
        <f aca="false">Q155</f>
        <v>0</v>
      </c>
      <c r="R154" s="31" t="n">
        <f aca="false">P154+Q154</f>
        <v>200976</v>
      </c>
      <c r="S154" s="31" t="n">
        <f aca="false">S155</f>
        <v>200976</v>
      </c>
      <c r="T154" s="31" t="n">
        <f aca="false">T155</f>
        <v>0</v>
      </c>
      <c r="U154" s="31" t="n">
        <f aca="false">S154+T154</f>
        <v>200976</v>
      </c>
      <c r="V154" s="31" t="n">
        <f aca="false">V155</f>
        <v>214118</v>
      </c>
      <c r="W154" s="31" t="n">
        <f aca="false">W155</f>
        <v>1440</v>
      </c>
      <c r="X154" s="31" t="n">
        <f aca="false">V154+W154</f>
        <v>215558</v>
      </c>
      <c r="Y154" s="31" t="n">
        <f aca="false">Y155</f>
        <v>214118</v>
      </c>
      <c r="Z154" s="31" t="n">
        <f aca="false">Z155</f>
        <v>1440</v>
      </c>
      <c r="AA154" s="31" t="n">
        <f aca="false">Y154+Z154</f>
        <v>215558</v>
      </c>
      <c r="AB154" s="31" t="n">
        <f aca="false">AB155</f>
        <v>0</v>
      </c>
      <c r="AC154" s="31" t="n">
        <f aca="false">O154+AB154</f>
        <v>185364</v>
      </c>
    </row>
    <row r="155" s="19" customFormat="true" ht="31.5" hidden="true" customHeight="false" outlineLevel="0" collapsed="false">
      <c r="A155" s="28" t="s">
        <v>29</v>
      </c>
      <c r="B155" s="51"/>
      <c r="C155" s="52"/>
      <c r="D155" s="54" t="s">
        <v>187</v>
      </c>
      <c r="E155" s="54"/>
      <c r="F155" s="31" t="n">
        <f aca="false">F156</f>
        <v>194555</v>
      </c>
      <c r="G155" s="31" t="n">
        <f aca="false">G156</f>
        <v>-9191</v>
      </c>
      <c r="H155" s="31" t="n">
        <f aca="false">F155+G155</f>
        <v>185364</v>
      </c>
      <c r="I155" s="31"/>
      <c r="J155" s="31" t="n">
        <f aca="false">H155+I155</f>
        <v>185364</v>
      </c>
      <c r="K155" s="31" t="n">
        <f aca="false">K156</f>
        <v>194555</v>
      </c>
      <c r="L155" s="31" t="n">
        <f aca="false">L156</f>
        <v>-9191</v>
      </c>
      <c r="M155" s="31" t="n">
        <f aca="false">M156</f>
        <v>0</v>
      </c>
      <c r="N155" s="31" t="n">
        <f aca="false">J155+M155</f>
        <v>185364</v>
      </c>
      <c r="O155" s="31" t="n">
        <f aca="false">K155+L155</f>
        <v>185364</v>
      </c>
      <c r="P155" s="31" t="n">
        <f aca="false">P156</f>
        <v>200976</v>
      </c>
      <c r="Q155" s="31" t="n">
        <f aca="false">Q156</f>
        <v>0</v>
      </c>
      <c r="R155" s="31" t="n">
        <f aca="false">P155+Q155</f>
        <v>200976</v>
      </c>
      <c r="S155" s="31" t="n">
        <f aca="false">S156</f>
        <v>200976</v>
      </c>
      <c r="T155" s="31" t="n">
        <f aca="false">T156</f>
        <v>0</v>
      </c>
      <c r="U155" s="31" t="n">
        <f aca="false">S155+T155</f>
        <v>200976</v>
      </c>
      <c r="V155" s="31" t="n">
        <f aca="false">V156</f>
        <v>214118</v>
      </c>
      <c r="W155" s="31" t="n">
        <f aca="false">W156</f>
        <v>1440</v>
      </c>
      <c r="X155" s="31" t="n">
        <f aca="false">V155+W155</f>
        <v>215558</v>
      </c>
      <c r="Y155" s="31" t="n">
        <f aca="false">Y156</f>
        <v>214118</v>
      </c>
      <c r="Z155" s="31" t="n">
        <f aca="false">Z156</f>
        <v>1440</v>
      </c>
      <c r="AA155" s="31" t="n">
        <f aca="false">Y155+Z155</f>
        <v>215558</v>
      </c>
      <c r="AB155" s="31" t="n">
        <f aca="false">AB156</f>
        <v>0</v>
      </c>
      <c r="AC155" s="31" t="n">
        <f aca="false">O155+AB155</f>
        <v>185364</v>
      </c>
    </row>
    <row r="156" s="19" customFormat="true" ht="31.5" hidden="true" customHeight="false" outlineLevel="0" collapsed="false">
      <c r="A156" s="29" t="s">
        <v>23</v>
      </c>
      <c r="B156" s="51"/>
      <c r="C156" s="52"/>
      <c r="D156" s="54"/>
      <c r="E156" s="55" t="s">
        <v>24</v>
      </c>
      <c r="F156" s="25" t="n">
        <f aca="false">188241+6314</f>
        <v>194555</v>
      </c>
      <c r="G156" s="25" t="n">
        <v>-9191</v>
      </c>
      <c r="H156" s="25" t="n">
        <f aca="false">F156+G156</f>
        <v>185364</v>
      </c>
      <c r="I156" s="25"/>
      <c r="J156" s="25" t="n">
        <f aca="false">H156+I156</f>
        <v>185364</v>
      </c>
      <c r="K156" s="25" t="n">
        <f aca="false">188241+6314</f>
        <v>194555</v>
      </c>
      <c r="L156" s="25" t="n">
        <v>-9191</v>
      </c>
      <c r="M156" s="25"/>
      <c r="N156" s="25" t="n">
        <f aca="false">J156+M156</f>
        <v>185364</v>
      </c>
      <c r="O156" s="25" t="n">
        <f aca="false">K156+L156</f>
        <v>185364</v>
      </c>
      <c r="P156" s="25" t="n">
        <v>200976</v>
      </c>
      <c r="Q156" s="25"/>
      <c r="R156" s="25" t="n">
        <f aca="false">P156+Q156</f>
        <v>200976</v>
      </c>
      <c r="S156" s="25" t="n">
        <v>200976</v>
      </c>
      <c r="T156" s="25"/>
      <c r="U156" s="25" t="n">
        <f aca="false">S156+T156</f>
        <v>200976</v>
      </c>
      <c r="V156" s="25" t="n">
        <v>214118</v>
      </c>
      <c r="W156" s="25" t="n">
        <v>1440</v>
      </c>
      <c r="X156" s="25" t="n">
        <f aca="false">V156+W156</f>
        <v>215558</v>
      </c>
      <c r="Y156" s="25" t="n">
        <v>214118</v>
      </c>
      <c r="Z156" s="25" t="n">
        <v>1440</v>
      </c>
      <c r="AA156" s="25" t="n">
        <f aca="false">Y156+Z156</f>
        <v>215558</v>
      </c>
      <c r="AB156" s="25"/>
      <c r="AC156" s="25" t="n">
        <f aca="false">O156+AB156</f>
        <v>185364</v>
      </c>
    </row>
    <row r="157" s="19" customFormat="true" ht="15.75" hidden="true" customHeight="false" outlineLevel="0" collapsed="false">
      <c r="A157" s="28" t="s">
        <v>188</v>
      </c>
      <c r="B157" s="51"/>
      <c r="C157" s="52"/>
      <c r="D157" s="54" t="s">
        <v>189</v>
      </c>
      <c r="E157" s="55"/>
      <c r="F157" s="31" t="n">
        <f aca="false">F158</f>
        <v>64296</v>
      </c>
      <c r="G157" s="31" t="n">
        <f aca="false">G158</f>
        <v>-2769</v>
      </c>
      <c r="H157" s="31" t="n">
        <f aca="false">F157+G157</f>
        <v>61527</v>
      </c>
      <c r="I157" s="31"/>
      <c r="J157" s="31" t="n">
        <f aca="false">H157+I157</f>
        <v>61527</v>
      </c>
      <c r="K157" s="31" t="n">
        <f aca="false">K158</f>
        <v>64296</v>
      </c>
      <c r="L157" s="31" t="n">
        <f aca="false">L158</f>
        <v>-2769</v>
      </c>
      <c r="M157" s="31" t="n">
        <f aca="false">M158</f>
        <v>0</v>
      </c>
      <c r="N157" s="31" t="n">
        <f aca="false">J157+M157</f>
        <v>61527</v>
      </c>
      <c r="O157" s="31" t="n">
        <f aca="false">K157+L157</f>
        <v>61527</v>
      </c>
      <c r="P157" s="31" t="n">
        <f aca="false">P158</f>
        <v>68561</v>
      </c>
      <c r="Q157" s="31" t="n">
        <f aca="false">Q158</f>
        <v>540</v>
      </c>
      <c r="R157" s="31" t="n">
        <f aca="false">P157+Q157</f>
        <v>69101</v>
      </c>
      <c r="S157" s="31" t="n">
        <f aca="false">S158</f>
        <v>68561</v>
      </c>
      <c r="T157" s="31" t="n">
        <f aca="false">T158</f>
        <v>540</v>
      </c>
      <c r="U157" s="31" t="n">
        <f aca="false">S157+T157</f>
        <v>69101</v>
      </c>
      <c r="V157" s="31" t="n">
        <f aca="false">V158</f>
        <v>73464</v>
      </c>
      <c r="W157" s="31" t="n">
        <f aca="false">W158</f>
        <v>0</v>
      </c>
      <c r="X157" s="31" t="n">
        <f aca="false">V157+W157</f>
        <v>73464</v>
      </c>
      <c r="Y157" s="31" t="n">
        <f aca="false">Y158</f>
        <v>73464</v>
      </c>
      <c r="Z157" s="31" t="n">
        <f aca="false">Z158</f>
        <v>0</v>
      </c>
      <c r="AA157" s="31" t="n">
        <f aca="false">Y157+Z157</f>
        <v>73464</v>
      </c>
      <c r="AB157" s="31" t="n">
        <f aca="false">AB158</f>
        <v>0</v>
      </c>
      <c r="AC157" s="31" t="n">
        <f aca="false">O157+AB157</f>
        <v>61527</v>
      </c>
    </row>
    <row r="158" s="19" customFormat="true" ht="31.5" hidden="true" customHeight="false" outlineLevel="0" collapsed="false">
      <c r="A158" s="28" t="s">
        <v>29</v>
      </c>
      <c r="B158" s="51"/>
      <c r="C158" s="52"/>
      <c r="D158" s="54" t="s">
        <v>190</v>
      </c>
      <c r="E158" s="55"/>
      <c r="F158" s="31" t="n">
        <f aca="false">F159</f>
        <v>64296</v>
      </c>
      <c r="G158" s="31" t="n">
        <f aca="false">G159</f>
        <v>-2769</v>
      </c>
      <c r="H158" s="31" t="n">
        <f aca="false">F158+G158</f>
        <v>61527</v>
      </c>
      <c r="I158" s="31"/>
      <c r="J158" s="31" t="n">
        <f aca="false">H158+I158</f>
        <v>61527</v>
      </c>
      <c r="K158" s="31" t="n">
        <f aca="false">K159</f>
        <v>64296</v>
      </c>
      <c r="L158" s="31" t="n">
        <f aca="false">L159</f>
        <v>-2769</v>
      </c>
      <c r="M158" s="31" t="n">
        <f aca="false">M159</f>
        <v>0</v>
      </c>
      <c r="N158" s="31" t="n">
        <f aca="false">J158+M158</f>
        <v>61527</v>
      </c>
      <c r="O158" s="31" t="n">
        <f aca="false">K158+L158</f>
        <v>61527</v>
      </c>
      <c r="P158" s="31" t="n">
        <f aca="false">P159</f>
        <v>68561</v>
      </c>
      <c r="Q158" s="31" t="n">
        <f aca="false">Q159</f>
        <v>540</v>
      </c>
      <c r="R158" s="31" t="n">
        <f aca="false">P158+Q158</f>
        <v>69101</v>
      </c>
      <c r="S158" s="31" t="n">
        <f aca="false">S159</f>
        <v>68561</v>
      </c>
      <c r="T158" s="31" t="n">
        <f aca="false">T159</f>
        <v>540</v>
      </c>
      <c r="U158" s="31" t="n">
        <f aca="false">S158+T158</f>
        <v>69101</v>
      </c>
      <c r="V158" s="31" t="n">
        <f aca="false">V159</f>
        <v>73464</v>
      </c>
      <c r="W158" s="31" t="n">
        <f aca="false">W159</f>
        <v>0</v>
      </c>
      <c r="X158" s="31" t="n">
        <f aca="false">V158+W158</f>
        <v>73464</v>
      </c>
      <c r="Y158" s="31" t="n">
        <f aca="false">Y159</f>
        <v>73464</v>
      </c>
      <c r="Z158" s="31" t="n">
        <f aca="false">Z159</f>
        <v>0</v>
      </c>
      <c r="AA158" s="31" t="n">
        <f aca="false">Y158+Z158</f>
        <v>73464</v>
      </c>
      <c r="AB158" s="31" t="n">
        <f aca="false">AB159</f>
        <v>0</v>
      </c>
      <c r="AC158" s="31" t="n">
        <f aca="false">O158+AB158</f>
        <v>61527</v>
      </c>
    </row>
    <row r="159" s="19" customFormat="true" ht="31.5" hidden="true" customHeight="false" outlineLevel="0" collapsed="false">
      <c r="A159" s="29" t="s">
        <v>23</v>
      </c>
      <c r="B159" s="51"/>
      <c r="C159" s="52"/>
      <c r="D159" s="54"/>
      <c r="E159" s="55" t="s">
        <v>24</v>
      </c>
      <c r="F159" s="25" t="n">
        <f aca="false">63926+370</f>
        <v>64296</v>
      </c>
      <c r="G159" s="25" t="n">
        <v>-2769</v>
      </c>
      <c r="H159" s="25" t="n">
        <f aca="false">F159+G159</f>
        <v>61527</v>
      </c>
      <c r="I159" s="25"/>
      <c r="J159" s="25" t="n">
        <f aca="false">H159+I159</f>
        <v>61527</v>
      </c>
      <c r="K159" s="25" t="n">
        <f aca="false">63926+370</f>
        <v>64296</v>
      </c>
      <c r="L159" s="25" t="n">
        <v>-2769</v>
      </c>
      <c r="M159" s="25"/>
      <c r="N159" s="25" t="n">
        <f aca="false">J159+M159</f>
        <v>61527</v>
      </c>
      <c r="O159" s="25" t="n">
        <f aca="false">K159+L159</f>
        <v>61527</v>
      </c>
      <c r="P159" s="25" t="n">
        <v>68561</v>
      </c>
      <c r="Q159" s="25" t="n">
        <v>540</v>
      </c>
      <c r="R159" s="25" t="n">
        <f aca="false">P159+Q159</f>
        <v>69101</v>
      </c>
      <c r="S159" s="25" t="n">
        <v>68561</v>
      </c>
      <c r="T159" s="25" t="n">
        <v>540</v>
      </c>
      <c r="U159" s="25" t="n">
        <f aca="false">S159+T159</f>
        <v>69101</v>
      </c>
      <c r="V159" s="25" t="n">
        <v>73464</v>
      </c>
      <c r="W159" s="25"/>
      <c r="X159" s="25" t="n">
        <f aca="false">V159+W159</f>
        <v>73464</v>
      </c>
      <c r="Y159" s="25" t="n">
        <v>73464</v>
      </c>
      <c r="Z159" s="25"/>
      <c r="AA159" s="25" t="n">
        <f aca="false">Y159+Z159</f>
        <v>73464</v>
      </c>
      <c r="AB159" s="25"/>
      <c r="AC159" s="25" t="n">
        <f aca="false">O159+AB159</f>
        <v>61527</v>
      </c>
    </row>
    <row r="160" s="19" customFormat="true" ht="31.5" hidden="true" customHeight="false" outlineLevel="0" collapsed="false">
      <c r="A160" s="28" t="s">
        <v>191</v>
      </c>
      <c r="B160" s="51"/>
      <c r="C160" s="52"/>
      <c r="D160" s="54" t="s">
        <v>192</v>
      </c>
      <c r="E160" s="55"/>
      <c r="F160" s="31" t="n">
        <f aca="false">F161</f>
        <v>135491</v>
      </c>
      <c r="G160" s="31" t="n">
        <f aca="false">G161</f>
        <v>-7519</v>
      </c>
      <c r="H160" s="31" t="n">
        <f aca="false">F160+G160</f>
        <v>127972</v>
      </c>
      <c r="I160" s="31"/>
      <c r="J160" s="31" t="n">
        <f aca="false">H160+I160</f>
        <v>127972</v>
      </c>
      <c r="K160" s="31" t="n">
        <f aca="false">K161</f>
        <v>135491</v>
      </c>
      <c r="L160" s="31" t="n">
        <f aca="false">L161</f>
        <v>-7519</v>
      </c>
      <c r="M160" s="31" t="n">
        <f aca="false">M161</f>
        <v>0</v>
      </c>
      <c r="N160" s="31" t="n">
        <f aca="false">J160+M160</f>
        <v>127972</v>
      </c>
      <c r="O160" s="31" t="n">
        <f aca="false">K160+L160</f>
        <v>127972</v>
      </c>
      <c r="P160" s="31" t="n">
        <f aca="false">P161</f>
        <v>145251</v>
      </c>
      <c r="Q160" s="31" t="n">
        <f aca="false">Q161</f>
        <v>0</v>
      </c>
      <c r="R160" s="31" t="n">
        <f aca="false">P160+Q160</f>
        <v>145251</v>
      </c>
      <c r="S160" s="31" t="n">
        <f aca="false">S161</f>
        <v>145251</v>
      </c>
      <c r="T160" s="31" t="n">
        <f aca="false">T161</f>
        <v>0</v>
      </c>
      <c r="U160" s="31" t="n">
        <f aca="false">S160+T160</f>
        <v>145251</v>
      </c>
      <c r="V160" s="31" t="n">
        <f aca="false">V161</f>
        <v>155477</v>
      </c>
      <c r="W160" s="31" t="n">
        <f aca="false">W161</f>
        <v>0</v>
      </c>
      <c r="X160" s="31" t="n">
        <f aca="false">V160+W160</f>
        <v>155477</v>
      </c>
      <c r="Y160" s="31" t="n">
        <f aca="false">Y161</f>
        <v>155477</v>
      </c>
      <c r="Z160" s="31" t="n">
        <f aca="false">Z161</f>
        <v>0</v>
      </c>
      <c r="AA160" s="31" t="n">
        <f aca="false">Y160+Z160</f>
        <v>155477</v>
      </c>
      <c r="AB160" s="31" t="n">
        <f aca="false">AB161</f>
        <v>0</v>
      </c>
      <c r="AC160" s="31" t="n">
        <f aca="false">O160+AB160</f>
        <v>127972</v>
      </c>
    </row>
    <row r="161" s="19" customFormat="true" ht="31.5" hidden="true" customHeight="false" outlineLevel="0" collapsed="false">
      <c r="A161" s="28" t="s">
        <v>29</v>
      </c>
      <c r="B161" s="56"/>
      <c r="C161" s="57"/>
      <c r="D161" s="54" t="s">
        <v>193</v>
      </c>
      <c r="E161" s="54"/>
      <c r="F161" s="31" t="n">
        <f aca="false">F162</f>
        <v>135491</v>
      </c>
      <c r="G161" s="31" t="n">
        <f aca="false">G162</f>
        <v>-7519</v>
      </c>
      <c r="H161" s="31" t="n">
        <f aca="false">F161+G161</f>
        <v>127972</v>
      </c>
      <c r="I161" s="31"/>
      <c r="J161" s="31" t="n">
        <f aca="false">H161+I161</f>
        <v>127972</v>
      </c>
      <c r="K161" s="31" t="n">
        <f aca="false">K162</f>
        <v>135491</v>
      </c>
      <c r="L161" s="31" t="n">
        <f aca="false">L162</f>
        <v>-7519</v>
      </c>
      <c r="M161" s="31" t="n">
        <f aca="false">M162</f>
        <v>0</v>
      </c>
      <c r="N161" s="31" t="n">
        <f aca="false">J161+M161</f>
        <v>127972</v>
      </c>
      <c r="O161" s="31" t="n">
        <f aca="false">K161+L161</f>
        <v>127972</v>
      </c>
      <c r="P161" s="31" t="n">
        <f aca="false">P162</f>
        <v>145251</v>
      </c>
      <c r="Q161" s="31" t="n">
        <f aca="false">Q162</f>
        <v>0</v>
      </c>
      <c r="R161" s="31" t="n">
        <f aca="false">P161+Q161</f>
        <v>145251</v>
      </c>
      <c r="S161" s="31" t="n">
        <f aca="false">S162</f>
        <v>145251</v>
      </c>
      <c r="T161" s="31" t="n">
        <f aca="false">T162</f>
        <v>0</v>
      </c>
      <c r="U161" s="31" t="n">
        <f aca="false">S161+T161</f>
        <v>145251</v>
      </c>
      <c r="V161" s="31" t="n">
        <f aca="false">V162</f>
        <v>155477</v>
      </c>
      <c r="W161" s="31" t="n">
        <f aca="false">W162</f>
        <v>0</v>
      </c>
      <c r="X161" s="31" t="n">
        <f aca="false">V161+W161</f>
        <v>155477</v>
      </c>
      <c r="Y161" s="31" t="n">
        <f aca="false">Y162</f>
        <v>155477</v>
      </c>
      <c r="Z161" s="31" t="n">
        <f aca="false">Z162</f>
        <v>0</v>
      </c>
      <c r="AA161" s="31" t="n">
        <f aca="false">Y161+Z161</f>
        <v>155477</v>
      </c>
      <c r="AB161" s="31" t="n">
        <f aca="false">AB162</f>
        <v>0</v>
      </c>
      <c r="AC161" s="31" t="n">
        <f aca="false">O161+AB161</f>
        <v>127972</v>
      </c>
    </row>
    <row r="162" s="19" customFormat="true" ht="31.5" hidden="true" customHeight="false" outlineLevel="0" collapsed="false">
      <c r="A162" s="29" t="s">
        <v>23</v>
      </c>
      <c r="B162" s="51"/>
      <c r="C162" s="52"/>
      <c r="D162" s="54"/>
      <c r="E162" s="55" t="s">
        <v>24</v>
      </c>
      <c r="F162" s="25" t="n">
        <f aca="false">135342+149</f>
        <v>135491</v>
      </c>
      <c r="G162" s="25" t="n">
        <v>-7519</v>
      </c>
      <c r="H162" s="25" t="n">
        <f aca="false">F162+G162</f>
        <v>127972</v>
      </c>
      <c r="I162" s="25"/>
      <c r="J162" s="25" t="n">
        <f aca="false">H162+I162</f>
        <v>127972</v>
      </c>
      <c r="K162" s="25" t="n">
        <f aca="false">135342+149</f>
        <v>135491</v>
      </c>
      <c r="L162" s="25" t="n">
        <v>-7519</v>
      </c>
      <c r="M162" s="25"/>
      <c r="N162" s="25" t="n">
        <f aca="false">J162+M162</f>
        <v>127972</v>
      </c>
      <c r="O162" s="25" t="n">
        <f aca="false">K162+L162</f>
        <v>127972</v>
      </c>
      <c r="P162" s="25" t="n">
        <v>145251</v>
      </c>
      <c r="Q162" s="25"/>
      <c r="R162" s="25" t="n">
        <f aca="false">P162+Q162</f>
        <v>145251</v>
      </c>
      <c r="S162" s="25" t="n">
        <v>145251</v>
      </c>
      <c r="T162" s="25"/>
      <c r="U162" s="25" t="n">
        <f aca="false">S162+T162</f>
        <v>145251</v>
      </c>
      <c r="V162" s="25" t="n">
        <v>155477</v>
      </c>
      <c r="W162" s="25"/>
      <c r="X162" s="25" t="n">
        <f aca="false">V162+W162</f>
        <v>155477</v>
      </c>
      <c r="Y162" s="25" t="n">
        <v>155477</v>
      </c>
      <c r="Z162" s="25"/>
      <c r="AA162" s="25" t="n">
        <f aca="false">Y162+Z162</f>
        <v>155477</v>
      </c>
      <c r="AB162" s="25"/>
      <c r="AC162" s="25" t="n">
        <f aca="false">O162+AB162</f>
        <v>127972</v>
      </c>
    </row>
    <row r="163" s="19" customFormat="true" ht="47.25" hidden="true" customHeight="false" outlineLevel="0" collapsed="false">
      <c r="A163" s="28" t="s">
        <v>194</v>
      </c>
      <c r="B163" s="51"/>
      <c r="C163" s="52"/>
      <c r="D163" s="54" t="s">
        <v>195</v>
      </c>
      <c r="E163" s="54"/>
      <c r="F163" s="31" t="n">
        <f aca="false">F164</f>
        <v>65100</v>
      </c>
      <c r="G163" s="31" t="n">
        <f aca="false">G164</f>
        <v>0</v>
      </c>
      <c r="H163" s="31" t="n">
        <f aca="false">F163+G163</f>
        <v>65100</v>
      </c>
      <c r="I163" s="31"/>
      <c r="J163" s="31" t="n">
        <f aca="false">H163+I163</f>
        <v>65100</v>
      </c>
      <c r="K163" s="31" t="n">
        <f aca="false">K164</f>
        <v>63590</v>
      </c>
      <c r="L163" s="31" t="n">
        <f aca="false">L164</f>
        <v>0</v>
      </c>
      <c r="M163" s="31" t="n">
        <f aca="false">M164</f>
        <v>0</v>
      </c>
      <c r="N163" s="31" t="n">
        <f aca="false">J163+M163</f>
        <v>65100</v>
      </c>
      <c r="O163" s="31" t="n">
        <f aca="false">K163+L163</f>
        <v>63590</v>
      </c>
      <c r="P163" s="31" t="n">
        <f aca="false">P164</f>
        <v>69905</v>
      </c>
      <c r="Q163" s="31" t="n">
        <f aca="false">Q164</f>
        <v>0</v>
      </c>
      <c r="R163" s="31" t="n">
        <f aca="false">P163+Q163</f>
        <v>69905</v>
      </c>
      <c r="S163" s="31" t="n">
        <f aca="false">S164</f>
        <v>68395</v>
      </c>
      <c r="T163" s="31" t="n">
        <f aca="false">T164</f>
        <v>0</v>
      </c>
      <c r="U163" s="31" t="n">
        <f aca="false">S163+T163</f>
        <v>68395</v>
      </c>
      <c r="V163" s="31" t="n">
        <f aca="false">V164</f>
        <v>74830</v>
      </c>
      <c r="W163" s="31" t="n">
        <f aca="false">W164</f>
        <v>0</v>
      </c>
      <c r="X163" s="31" t="n">
        <f aca="false">V163+W163</f>
        <v>74830</v>
      </c>
      <c r="Y163" s="31" t="n">
        <f aca="false">Y164</f>
        <v>73320</v>
      </c>
      <c r="Z163" s="31" t="n">
        <f aca="false">Z164</f>
        <v>0</v>
      </c>
      <c r="AA163" s="31" t="n">
        <f aca="false">Y163+Z163</f>
        <v>73320</v>
      </c>
      <c r="AB163" s="31" t="n">
        <f aca="false">AB164</f>
        <v>0</v>
      </c>
      <c r="AC163" s="31" t="n">
        <f aca="false">O163+AB163</f>
        <v>63590</v>
      </c>
    </row>
    <row r="164" s="19" customFormat="true" ht="47.25" hidden="true" customHeight="false" outlineLevel="0" collapsed="false">
      <c r="A164" s="28" t="s">
        <v>196</v>
      </c>
      <c r="B164" s="51"/>
      <c r="C164" s="52"/>
      <c r="D164" s="54" t="s">
        <v>197</v>
      </c>
      <c r="E164" s="54"/>
      <c r="F164" s="31" t="n">
        <f aca="false">F165+F166+F167</f>
        <v>65100</v>
      </c>
      <c r="G164" s="31" t="n">
        <f aca="false">G165+G166+G167</f>
        <v>0</v>
      </c>
      <c r="H164" s="31" t="n">
        <f aca="false">F164+G164</f>
        <v>65100</v>
      </c>
      <c r="I164" s="31"/>
      <c r="J164" s="31" t="n">
        <f aca="false">H164+I164</f>
        <v>65100</v>
      </c>
      <c r="K164" s="31" t="n">
        <f aca="false">K165+K166+K167</f>
        <v>63590</v>
      </c>
      <c r="L164" s="31" t="n">
        <f aca="false">L165+L166+L167</f>
        <v>0</v>
      </c>
      <c r="M164" s="31" t="n">
        <f aca="false">M165+M166+M167</f>
        <v>0</v>
      </c>
      <c r="N164" s="31" t="n">
        <f aca="false">J164+M164</f>
        <v>65100</v>
      </c>
      <c r="O164" s="31" t="n">
        <f aca="false">K164+L164</f>
        <v>63590</v>
      </c>
      <c r="P164" s="31" t="n">
        <f aca="false">P165+P166+P167</f>
        <v>69905</v>
      </c>
      <c r="Q164" s="31" t="n">
        <f aca="false">Q165+Q166+Q167</f>
        <v>0</v>
      </c>
      <c r="R164" s="31" t="n">
        <f aca="false">P164+Q164</f>
        <v>69905</v>
      </c>
      <c r="S164" s="31" t="n">
        <f aca="false">S165+S166+S167</f>
        <v>68395</v>
      </c>
      <c r="T164" s="31" t="n">
        <f aca="false">T165+T166+T167</f>
        <v>0</v>
      </c>
      <c r="U164" s="31" t="n">
        <f aca="false">S164+T164</f>
        <v>68395</v>
      </c>
      <c r="V164" s="31" t="n">
        <f aca="false">V165+V166+V167</f>
        <v>74830</v>
      </c>
      <c r="W164" s="31" t="n">
        <f aca="false">W165+W166+W167</f>
        <v>0</v>
      </c>
      <c r="X164" s="31" t="n">
        <f aca="false">V164+W164</f>
        <v>74830</v>
      </c>
      <c r="Y164" s="31" t="n">
        <f aca="false">Y165+Y166+Y167</f>
        <v>73320</v>
      </c>
      <c r="Z164" s="31" t="n">
        <f aca="false">Z165+Z166+Z167</f>
        <v>0</v>
      </c>
      <c r="AA164" s="31" t="n">
        <f aca="false">Y164+Z164</f>
        <v>73320</v>
      </c>
      <c r="AB164" s="31" t="n">
        <f aca="false">AB165+AB166+AB167</f>
        <v>0</v>
      </c>
      <c r="AC164" s="31" t="n">
        <f aca="false">O164+AB164</f>
        <v>63590</v>
      </c>
    </row>
    <row r="165" s="19" customFormat="true" ht="31.5" hidden="true" customHeight="false" outlineLevel="0" collapsed="false">
      <c r="A165" s="29" t="s">
        <v>23</v>
      </c>
      <c r="B165" s="51"/>
      <c r="C165" s="52"/>
      <c r="D165" s="54"/>
      <c r="E165" s="55" t="s">
        <v>24</v>
      </c>
      <c r="F165" s="25" t="n">
        <v>60000</v>
      </c>
      <c r="G165" s="25"/>
      <c r="H165" s="25" t="n">
        <f aca="false">F165+G165</f>
        <v>60000</v>
      </c>
      <c r="I165" s="25"/>
      <c r="J165" s="25" t="n">
        <f aca="false">H165+I165</f>
        <v>60000</v>
      </c>
      <c r="K165" s="25" t="n">
        <v>60000</v>
      </c>
      <c r="L165" s="25"/>
      <c r="M165" s="25"/>
      <c r="N165" s="25" t="n">
        <f aca="false">J165+M165</f>
        <v>60000</v>
      </c>
      <c r="O165" s="25" t="n">
        <f aca="false">K165+L165</f>
        <v>60000</v>
      </c>
      <c r="P165" s="25" t="n">
        <v>64545</v>
      </c>
      <c r="Q165" s="25"/>
      <c r="R165" s="25" t="n">
        <f aca="false">P165+Q165</f>
        <v>64545</v>
      </c>
      <c r="S165" s="25" t="n">
        <v>64545</v>
      </c>
      <c r="T165" s="25"/>
      <c r="U165" s="25" t="n">
        <f aca="false">S165+T165</f>
        <v>64545</v>
      </c>
      <c r="V165" s="25" t="n">
        <v>69190</v>
      </c>
      <c r="W165" s="25"/>
      <c r="X165" s="25" t="n">
        <f aca="false">V165+W165</f>
        <v>69190</v>
      </c>
      <c r="Y165" s="25" t="n">
        <v>69190</v>
      </c>
      <c r="Z165" s="25"/>
      <c r="AA165" s="25" t="n">
        <f aca="false">Y165+Z165</f>
        <v>69190</v>
      </c>
      <c r="AB165" s="25"/>
      <c r="AC165" s="25" t="n">
        <f aca="false">O165+AB165</f>
        <v>60000</v>
      </c>
    </row>
    <row r="166" s="19" customFormat="true" ht="16.5" hidden="true" customHeight="true" outlineLevel="0" collapsed="false">
      <c r="A166" s="29" t="s">
        <v>198</v>
      </c>
      <c r="B166" s="51"/>
      <c r="C166" s="52"/>
      <c r="D166" s="54"/>
      <c r="E166" s="55" t="s">
        <v>199</v>
      </c>
      <c r="F166" s="25" t="n">
        <v>1510</v>
      </c>
      <c r="G166" s="25"/>
      <c r="H166" s="25" t="n">
        <f aca="false">F166+G166</f>
        <v>1510</v>
      </c>
      <c r="I166" s="25"/>
      <c r="J166" s="25" t="n">
        <f aca="false">H166+I166</f>
        <v>1510</v>
      </c>
      <c r="K166" s="25"/>
      <c r="L166" s="25"/>
      <c r="M166" s="25"/>
      <c r="N166" s="25" t="n">
        <f aca="false">J166+M166</f>
        <v>1510</v>
      </c>
      <c r="O166" s="25"/>
      <c r="P166" s="25" t="n">
        <v>1510</v>
      </c>
      <c r="Q166" s="25"/>
      <c r="R166" s="25" t="n">
        <f aca="false">P166+Q166</f>
        <v>1510</v>
      </c>
      <c r="S166" s="25"/>
      <c r="T166" s="25"/>
      <c r="U166" s="25"/>
      <c r="V166" s="25" t="n">
        <v>1510</v>
      </c>
      <c r="W166" s="25"/>
      <c r="X166" s="25" t="n">
        <f aca="false">V166+W166</f>
        <v>1510</v>
      </c>
      <c r="Y166" s="25"/>
      <c r="Z166" s="25"/>
      <c r="AA166" s="25"/>
      <c r="AB166" s="25"/>
      <c r="AC166" s="25" t="n">
        <f aca="false">O166+AB166</f>
        <v>0</v>
      </c>
    </row>
    <row r="167" s="19" customFormat="true" ht="15.75" hidden="true" customHeight="false" outlineLevel="0" collapsed="false">
      <c r="A167" s="29" t="s">
        <v>169</v>
      </c>
      <c r="B167" s="51"/>
      <c r="C167" s="52"/>
      <c r="D167" s="54"/>
      <c r="E167" s="55" t="s">
        <v>170</v>
      </c>
      <c r="F167" s="25" t="n">
        <v>3590</v>
      </c>
      <c r="G167" s="25"/>
      <c r="H167" s="25" t="n">
        <f aca="false">F167+G167</f>
        <v>3590</v>
      </c>
      <c r="I167" s="25"/>
      <c r="J167" s="25" t="n">
        <f aca="false">H167+I167</f>
        <v>3590</v>
      </c>
      <c r="K167" s="25" t="n">
        <v>3590</v>
      </c>
      <c r="L167" s="25"/>
      <c r="M167" s="25"/>
      <c r="N167" s="25" t="n">
        <f aca="false">J167+M167</f>
        <v>3590</v>
      </c>
      <c r="O167" s="25" t="n">
        <f aca="false">K167+L167</f>
        <v>3590</v>
      </c>
      <c r="P167" s="25" t="n">
        <v>3850</v>
      </c>
      <c r="Q167" s="25"/>
      <c r="R167" s="25" t="n">
        <f aca="false">P167+Q167</f>
        <v>3850</v>
      </c>
      <c r="S167" s="25" t="n">
        <v>3850</v>
      </c>
      <c r="T167" s="25"/>
      <c r="U167" s="25" t="n">
        <f aca="false">S167+T167</f>
        <v>3850</v>
      </c>
      <c r="V167" s="25" t="n">
        <v>4130</v>
      </c>
      <c r="W167" s="25"/>
      <c r="X167" s="25" t="n">
        <f aca="false">V167+W167</f>
        <v>4130</v>
      </c>
      <c r="Y167" s="25" t="n">
        <v>4130</v>
      </c>
      <c r="Z167" s="25"/>
      <c r="AA167" s="25" t="n">
        <f aca="false">Y167+Z167</f>
        <v>4130</v>
      </c>
      <c r="AB167" s="25"/>
      <c r="AC167" s="25" t="n">
        <f aca="false">O167+AB167</f>
        <v>3590</v>
      </c>
    </row>
    <row r="168" s="19" customFormat="true" ht="15.75" hidden="true" customHeight="false" outlineLevel="0" collapsed="false">
      <c r="A168" s="28" t="s">
        <v>106</v>
      </c>
      <c r="B168" s="51"/>
      <c r="C168" s="52"/>
      <c r="D168" s="54" t="s">
        <v>107</v>
      </c>
      <c r="E168" s="54"/>
      <c r="F168" s="31" t="n">
        <f aca="false">F169+F171</f>
        <v>1300</v>
      </c>
      <c r="G168" s="31" t="n">
        <f aca="false">G169+G171</f>
        <v>-1100</v>
      </c>
      <c r="H168" s="31" t="n">
        <f aca="false">F168+G168</f>
        <v>200</v>
      </c>
      <c r="I168" s="31"/>
      <c r="J168" s="31" t="n">
        <f aca="false">H168+I168</f>
        <v>200</v>
      </c>
      <c r="K168" s="31"/>
      <c r="L168" s="31" t="n">
        <f aca="false">L169+L171</f>
        <v>0</v>
      </c>
      <c r="M168" s="31" t="n">
        <f aca="false">M171</f>
        <v>0</v>
      </c>
      <c r="N168" s="31" t="n">
        <f aca="false">J168+M168</f>
        <v>200</v>
      </c>
      <c r="O168" s="31"/>
      <c r="P168" s="31" t="n">
        <f aca="false">P169+P171</f>
        <v>675</v>
      </c>
      <c r="Q168" s="31" t="n">
        <f aca="false">Q169+Q171</f>
        <v>-540</v>
      </c>
      <c r="R168" s="31" t="n">
        <f aca="false">P168+Q168</f>
        <v>135</v>
      </c>
      <c r="S168" s="31"/>
      <c r="T168" s="31" t="n">
        <f aca="false">T169+T171</f>
        <v>0</v>
      </c>
      <c r="U168" s="31"/>
      <c r="V168" s="31" t="n">
        <f aca="false">V169+V171</f>
        <v>1340</v>
      </c>
      <c r="W168" s="31" t="n">
        <f aca="false">W169+W171</f>
        <v>-1190</v>
      </c>
      <c r="X168" s="31" t="n">
        <f aca="false">V168+W168</f>
        <v>150</v>
      </c>
      <c r="Y168" s="31"/>
      <c r="Z168" s="31" t="n">
        <f aca="false">Z169+Z171</f>
        <v>0</v>
      </c>
      <c r="AA168" s="31"/>
      <c r="AB168" s="31" t="n">
        <f aca="false">AB171</f>
        <v>0</v>
      </c>
      <c r="AC168" s="31" t="n">
        <f aca="false">O168+AB168</f>
        <v>0</v>
      </c>
    </row>
    <row r="169" s="19" customFormat="true" ht="47.25" hidden="true" customHeight="false" outlineLevel="0" collapsed="false">
      <c r="A169" s="28" t="s">
        <v>175</v>
      </c>
      <c r="B169" s="51"/>
      <c r="C169" s="52"/>
      <c r="D169" s="54" t="s">
        <v>176</v>
      </c>
      <c r="E169" s="55"/>
      <c r="F169" s="23" t="n">
        <f aca="false">F170</f>
        <v>1100</v>
      </c>
      <c r="G169" s="23" t="n">
        <f aca="false">G170</f>
        <v>-1100</v>
      </c>
      <c r="H169" s="23" t="n">
        <f aca="false">F169+G169</f>
        <v>0</v>
      </c>
      <c r="I169" s="23"/>
      <c r="J169" s="23" t="n">
        <f aca="false">H169+I169</f>
        <v>0</v>
      </c>
      <c r="K169" s="23"/>
      <c r="L169" s="23" t="n">
        <f aca="false">L170</f>
        <v>0</v>
      </c>
      <c r="M169" s="23" t="n">
        <f aca="false">M170</f>
        <v>-1100</v>
      </c>
      <c r="N169" s="23" t="n">
        <f aca="false">J169+M169</f>
        <v>-1100</v>
      </c>
      <c r="O169" s="23" t="n">
        <f aca="false">K169+L169</f>
        <v>0</v>
      </c>
      <c r="P169" s="23" t="n">
        <f aca="false">P170</f>
        <v>540</v>
      </c>
      <c r="Q169" s="23" t="n">
        <f aca="false">Q170</f>
        <v>-540</v>
      </c>
      <c r="R169" s="23" t="n">
        <f aca="false">P169+Q169</f>
        <v>0</v>
      </c>
      <c r="S169" s="23"/>
      <c r="T169" s="23" t="n">
        <f aca="false">T170</f>
        <v>0</v>
      </c>
      <c r="U169" s="23" t="n">
        <f aca="false">S169+T169</f>
        <v>0</v>
      </c>
      <c r="V169" s="23" t="n">
        <f aca="false">V170</f>
        <v>1190</v>
      </c>
      <c r="W169" s="23" t="n">
        <f aca="false">W170</f>
        <v>-1190</v>
      </c>
      <c r="X169" s="23" t="n">
        <f aca="false">V169+W169</f>
        <v>0</v>
      </c>
      <c r="Y169" s="23"/>
      <c r="Z169" s="23" t="n">
        <f aca="false">Z170</f>
        <v>0</v>
      </c>
      <c r="AA169" s="23" t="n">
        <f aca="false">Y169+Z169</f>
        <v>0</v>
      </c>
      <c r="AB169" s="23" t="n">
        <f aca="false">AB170</f>
        <v>-1100</v>
      </c>
      <c r="AC169" s="23" t="n">
        <f aca="false">O169+AB169</f>
        <v>-1100</v>
      </c>
    </row>
    <row r="170" s="19" customFormat="true" ht="15.75" hidden="true" customHeight="false" outlineLevel="0" collapsed="false">
      <c r="A170" s="29" t="s">
        <v>177</v>
      </c>
      <c r="B170" s="51"/>
      <c r="C170" s="52"/>
      <c r="D170" s="55"/>
      <c r="E170" s="55" t="s">
        <v>200</v>
      </c>
      <c r="F170" s="25" t="n">
        <v>1100</v>
      </c>
      <c r="G170" s="25" t="n">
        <v>-1100</v>
      </c>
      <c r="H170" s="25" t="n">
        <f aca="false">F170+G170</f>
        <v>0</v>
      </c>
      <c r="I170" s="25"/>
      <c r="J170" s="25" t="n">
        <f aca="false">H170+I170</f>
        <v>0</v>
      </c>
      <c r="K170" s="25"/>
      <c r="L170" s="25"/>
      <c r="M170" s="25" t="n">
        <v>-1100</v>
      </c>
      <c r="N170" s="25" t="n">
        <f aca="false">J170+M170</f>
        <v>-1100</v>
      </c>
      <c r="O170" s="25" t="n">
        <f aca="false">K170+L170</f>
        <v>0</v>
      </c>
      <c r="P170" s="25" t="n">
        <v>540</v>
      </c>
      <c r="Q170" s="25" t="n">
        <v>-540</v>
      </c>
      <c r="R170" s="25" t="n">
        <f aca="false">P170+Q170</f>
        <v>0</v>
      </c>
      <c r="S170" s="25"/>
      <c r="T170" s="25"/>
      <c r="U170" s="25" t="n">
        <f aca="false">S170+T170</f>
        <v>0</v>
      </c>
      <c r="V170" s="25" t="n">
        <v>1190</v>
      </c>
      <c r="W170" s="25" t="n">
        <v>-1190</v>
      </c>
      <c r="X170" s="25" t="n">
        <f aca="false">V170+W170</f>
        <v>0</v>
      </c>
      <c r="Y170" s="25"/>
      <c r="Z170" s="25"/>
      <c r="AA170" s="25" t="n">
        <f aca="false">Y170+Z170</f>
        <v>0</v>
      </c>
      <c r="AB170" s="25" t="n">
        <v>-1100</v>
      </c>
      <c r="AC170" s="25" t="n">
        <f aca="false">O170+AB170</f>
        <v>-1100</v>
      </c>
    </row>
    <row r="171" s="19" customFormat="true" ht="63" hidden="true" customHeight="false" outlineLevel="0" collapsed="false">
      <c r="A171" s="28" t="s">
        <v>178</v>
      </c>
      <c r="B171" s="51"/>
      <c r="C171" s="52"/>
      <c r="D171" s="54" t="s">
        <v>179</v>
      </c>
      <c r="E171" s="55"/>
      <c r="F171" s="23" t="n">
        <f aca="false">F172</f>
        <v>200</v>
      </c>
      <c r="G171" s="23" t="n">
        <f aca="false">G172</f>
        <v>0</v>
      </c>
      <c r="H171" s="23" t="n">
        <f aca="false">F171+G171</f>
        <v>200</v>
      </c>
      <c r="I171" s="23"/>
      <c r="J171" s="23" t="n">
        <f aca="false">H171+I171</f>
        <v>200</v>
      </c>
      <c r="K171" s="23"/>
      <c r="L171" s="23" t="n">
        <f aca="false">L172</f>
        <v>0</v>
      </c>
      <c r="M171" s="23" t="n">
        <f aca="false">M172</f>
        <v>0</v>
      </c>
      <c r="N171" s="23" t="n">
        <f aca="false">J171+M171</f>
        <v>200</v>
      </c>
      <c r="O171" s="23"/>
      <c r="P171" s="23" t="n">
        <f aca="false">P172</f>
        <v>135</v>
      </c>
      <c r="Q171" s="23" t="n">
        <f aca="false">Q172</f>
        <v>0</v>
      </c>
      <c r="R171" s="23" t="n">
        <f aca="false">P171+Q171</f>
        <v>135</v>
      </c>
      <c r="S171" s="23"/>
      <c r="T171" s="23" t="n">
        <f aca="false">T172</f>
        <v>0</v>
      </c>
      <c r="U171" s="23"/>
      <c r="V171" s="23" t="n">
        <f aca="false">V172</f>
        <v>150</v>
      </c>
      <c r="W171" s="23" t="n">
        <f aca="false">W172</f>
        <v>0</v>
      </c>
      <c r="X171" s="23" t="n">
        <f aca="false">V171+W171</f>
        <v>150</v>
      </c>
      <c r="Y171" s="23"/>
      <c r="Z171" s="23" t="n">
        <f aca="false">Z172</f>
        <v>0</v>
      </c>
      <c r="AA171" s="23"/>
      <c r="AB171" s="23" t="n">
        <f aca="false">AB172</f>
        <v>0</v>
      </c>
      <c r="AC171" s="23" t="n">
        <f aca="false">O171+AB171</f>
        <v>0</v>
      </c>
    </row>
    <row r="172" s="19" customFormat="true" ht="15.75" hidden="true" customHeight="false" outlineLevel="0" collapsed="false">
      <c r="A172" s="29" t="s">
        <v>177</v>
      </c>
      <c r="B172" s="51"/>
      <c r="C172" s="52"/>
      <c r="D172" s="55"/>
      <c r="E172" s="55" t="s">
        <v>200</v>
      </c>
      <c r="F172" s="25" t="n">
        <v>200</v>
      </c>
      <c r="G172" s="25"/>
      <c r="H172" s="25" t="n">
        <f aca="false">F172+G172</f>
        <v>200</v>
      </c>
      <c r="I172" s="25"/>
      <c r="J172" s="25" t="n">
        <f aca="false">H172+I172</f>
        <v>200</v>
      </c>
      <c r="K172" s="25"/>
      <c r="L172" s="25"/>
      <c r="M172" s="25"/>
      <c r="N172" s="25" t="n">
        <f aca="false">J172+M172</f>
        <v>200</v>
      </c>
      <c r="O172" s="25"/>
      <c r="P172" s="25" t="n">
        <v>135</v>
      </c>
      <c r="Q172" s="25"/>
      <c r="R172" s="25" t="n">
        <f aca="false">P172+Q172</f>
        <v>135</v>
      </c>
      <c r="S172" s="25"/>
      <c r="T172" s="25"/>
      <c r="U172" s="25"/>
      <c r="V172" s="25" t="n">
        <v>150</v>
      </c>
      <c r="W172" s="25"/>
      <c r="X172" s="25" t="n">
        <f aca="false">V172+W172</f>
        <v>150</v>
      </c>
      <c r="Y172" s="25"/>
      <c r="Z172" s="25"/>
      <c r="AA172" s="25"/>
      <c r="AB172" s="25"/>
      <c r="AC172" s="25" t="n">
        <f aca="false">O172+AB172</f>
        <v>0</v>
      </c>
    </row>
    <row r="173" s="19" customFormat="true" ht="47.25" hidden="true" customHeight="false" outlineLevel="0" collapsed="false">
      <c r="A173" s="38" t="s">
        <v>201</v>
      </c>
      <c r="B173" s="16"/>
      <c r="C173" s="16" t="s">
        <v>202</v>
      </c>
      <c r="D173" s="16"/>
      <c r="E173" s="16"/>
      <c r="F173" s="18" t="n">
        <f aca="false">F174+F177</f>
        <v>42406</v>
      </c>
      <c r="G173" s="18" t="n">
        <f aca="false">G174+G177</f>
        <v>-4241</v>
      </c>
      <c r="H173" s="18" t="n">
        <f aca="false">F173+G173</f>
        <v>38165</v>
      </c>
      <c r="I173" s="18"/>
      <c r="J173" s="18" t="n">
        <f aca="false">H173+I173</f>
        <v>38165</v>
      </c>
      <c r="K173" s="18"/>
      <c r="L173" s="18" t="n">
        <f aca="false">L174+L177</f>
        <v>0</v>
      </c>
      <c r="M173" s="18" t="n">
        <f aca="false">M174</f>
        <v>0</v>
      </c>
      <c r="N173" s="18" t="n">
        <f aca="false">J173+M173</f>
        <v>38165</v>
      </c>
      <c r="O173" s="18"/>
      <c r="P173" s="18" t="n">
        <f aca="false">P174+P177</f>
        <v>48554</v>
      </c>
      <c r="Q173" s="18" t="n">
        <f aca="false">Q174+Q177</f>
        <v>0</v>
      </c>
      <c r="R173" s="18" t="n">
        <f aca="false">P173+Q173</f>
        <v>48554</v>
      </c>
      <c r="S173" s="18"/>
      <c r="T173" s="18" t="n">
        <f aca="false">T174+T177</f>
        <v>0</v>
      </c>
      <c r="U173" s="18"/>
      <c r="V173" s="18" t="n">
        <f aca="false">V174+V177</f>
        <v>52550</v>
      </c>
      <c r="W173" s="18" t="n">
        <f aca="false">W174+W177</f>
        <v>-500</v>
      </c>
      <c r="X173" s="18" t="n">
        <f aca="false">V173+W173</f>
        <v>52050</v>
      </c>
      <c r="Y173" s="18"/>
      <c r="Z173" s="18" t="n">
        <f aca="false">Z174+Z177</f>
        <v>0</v>
      </c>
      <c r="AA173" s="18"/>
      <c r="AB173" s="18" t="n">
        <f aca="false">AB174</f>
        <v>0</v>
      </c>
      <c r="AC173" s="18" t="n">
        <f aca="false">O173+AB173</f>
        <v>0</v>
      </c>
    </row>
    <row r="174" s="19" customFormat="true" ht="78.75" hidden="true" customHeight="false" outlineLevel="0" collapsed="false">
      <c r="A174" s="43" t="s">
        <v>80</v>
      </c>
      <c r="B174" s="16"/>
      <c r="C174" s="16"/>
      <c r="D174" s="44" t="s">
        <v>81</v>
      </c>
      <c r="E174" s="16"/>
      <c r="F174" s="31" t="n">
        <f aca="false">F175</f>
        <v>41606</v>
      </c>
      <c r="G174" s="31" t="n">
        <f aca="false">G175</f>
        <v>-3441</v>
      </c>
      <c r="H174" s="31" t="n">
        <f aca="false">F174+G174</f>
        <v>38165</v>
      </c>
      <c r="I174" s="31"/>
      <c r="J174" s="31" t="n">
        <f aca="false">H174+I174</f>
        <v>38165</v>
      </c>
      <c r="K174" s="31"/>
      <c r="L174" s="31" t="n">
        <f aca="false">L175</f>
        <v>0</v>
      </c>
      <c r="M174" s="31" t="n">
        <f aca="false">M175</f>
        <v>0</v>
      </c>
      <c r="N174" s="31" t="n">
        <f aca="false">J174+M174</f>
        <v>38165</v>
      </c>
      <c r="O174" s="31"/>
      <c r="P174" s="31" t="n">
        <f aca="false">P175</f>
        <v>48554</v>
      </c>
      <c r="Q174" s="31" t="n">
        <f aca="false">Q175</f>
        <v>0</v>
      </c>
      <c r="R174" s="31" t="n">
        <f aca="false">P174+Q174</f>
        <v>48554</v>
      </c>
      <c r="S174" s="31"/>
      <c r="T174" s="31" t="n">
        <f aca="false">T175</f>
        <v>0</v>
      </c>
      <c r="U174" s="31"/>
      <c r="V174" s="31" t="n">
        <f aca="false">V175</f>
        <v>52050</v>
      </c>
      <c r="W174" s="31" t="n">
        <f aca="false">W175</f>
        <v>0</v>
      </c>
      <c r="X174" s="31" t="n">
        <f aca="false">V174+W174</f>
        <v>52050</v>
      </c>
      <c r="Y174" s="31"/>
      <c r="Z174" s="31" t="n">
        <f aca="false">Z175</f>
        <v>0</v>
      </c>
      <c r="AA174" s="31"/>
      <c r="AB174" s="31" t="n">
        <f aca="false">AB175</f>
        <v>0</v>
      </c>
      <c r="AC174" s="31" t="n">
        <f aca="false">O174+AB174</f>
        <v>0</v>
      </c>
    </row>
    <row r="175" s="19" customFormat="true" ht="15.75" hidden="true" customHeight="false" outlineLevel="0" collapsed="false">
      <c r="A175" s="43" t="s">
        <v>82</v>
      </c>
      <c r="B175" s="16"/>
      <c r="C175" s="16"/>
      <c r="D175" s="44" t="s">
        <v>83</v>
      </c>
      <c r="E175" s="16"/>
      <c r="F175" s="31" t="n">
        <f aca="false">F176</f>
        <v>41606</v>
      </c>
      <c r="G175" s="31" t="n">
        <f aca="false">G176</f>
        <v>-3441</v>
      </c>
      <c r="H175" s="31" t="n">
        <f aca="false">F175+G175</f>
        <v>38165</v>
      </c>
      <c r="I175" s="31"/>
      <c r="J175" s="31" t="n">
        <f aca="false">H175+I175</f>
        <v>38165</v>
      </c>
      <c r="K175" s="31"/>
      <c r="L175" s="31" t="n">
        <f aca="false">L176</f>
        <v>0</v>
      </c>
      <c r="M175" s="31" t="n">
        <f aca="false">M176</f>
        <v>0</v>
      </c>
      <c r="N175" s="31" t="n">
        <f aca="false">J175+M175</f>
        <v>38165</v>
      </c>
      <c r="O175" s="31"/>
      <c r="P175" s="31" t="n">
        <f aca="false">P176</f>
        <v>48554</v>
      </c>
      <c r="Q175" s="31" t="n">
        <f aca="false">Q176</f>
        <v>0</v>
      </c>
      <c r="R175" s="31" t="n">
        <f aca="false">P175+Q175</f>
        <v>48554</v>
      </c>
      <c r="S175" s="31"/>
      <c r="T175" s="31" t="n">
        <f aca="false">T176</f>
        <v>0</v>
      </c>
      <c r="U175" s="31"/>
      <c r="V175" s="31" t="n">
        <f aca="false">V176</f>
        <v>52050</v>
      </c>
      <c r="W175" s="31" t="n">
        <f aca="false">W176</f>
        <v>0</v>
      </c>
      <c r="X175" s="31" t="n">
        <f aca="false">V175+W175</f>
        <v>52050</v>
      </c>
      <c r="Y175" s="31"/>
      <c r="Z175" s="31" t="n">
        <f aca="false">Z176</f>
        <v>0</v>
      </c>
      <c r="AA175" s="31"/>
      <c r="AB175" s="31" t="n">
        <f aca="false">AB176</f>
        <v>0</v>
      </c>
      <c r="AC175" s="31" t="n">
        <f aca="false">O175+AB175</f>
        <v>0</v>
      </c>
    </row>
    <row r="176" s="19" customFormat="true" ht="31.5" hidden="true" customHeight="false" outlineLevel="0" collapsed="false">
      <c r="A176" s="41" t="s">
        <v>43</v>
      </c>
      <c r="B176" s="16"/>
      <c r="C176" s="16"/>
      <c r="D176" s="16"/>
      <c r="E176" s="42" t="s">
        <v>44</v>
      </c>
      <c r="F176" s="34" t="n">
        <v>41606</v>
      </c>
      <c r="G176" s="34" t="n">
        <v>-3441</v>
      </c>
      <c r="H176" s="34" t="n">
        <f aca="false">F176+G176</f>
        <v>38165</v>
      </c>
      <c r="I176" s="34"/>
      <c r="J176" s="34" t="n">
        <f aca="false">H176+I176</f>
        <v>38165</v>
      </c>
      <c r="K176" s="34"/>
      <c r="L176" s="34"/>
      <c r="M176" s="34"/>
      <c r="N176" s="34" t="n">
        <f aca="false">J176+M176</f>
        <v>38165</v>
      </c>
      <c r="O176" s="34"/>
      <c r="P176" s="34" t="n">
        <v>48554</v>
      </c>
      <c r="Q176" s="34"/>
      <c r="R176" s="34" t="n">
        <f aca="false">P176+Q176</f>
        <v>48554</v>
      </c>
      <c r="S176" s="34"/>
      <c r="T176" s="34"/>
      <c r="U176" s="34"/>
      <c r="V176" s="34" t="n">
        <v>52050</v>
      </c>
      <c r="W176" s="34"/>
      <c r="X176" s="34" t="n">
        <f aca="false">V176+W176</f>
        <v>52050</v>
      </c>
      <c r="Y176" s="34"/>
      <c r="Z176" s="34"/>
      <c r="AA176" s="34"/>
      <c r="AB176" s="34"/>
      <c r="AC176" s="34" t="n">
        <f aca="false">O176+AB176</f>
        <v>0</v>
      </c>
    </row>
    <row r="177" s="19" customFormat="true" ht="15.75" hidden="true" customHeight="false" outlineLevel="0" collapsed="false">
      <c r="A177" s="28" t="s">
        <v>106</v>
      </c>
      <c r="B177" s="51"/>
      <c r="C177" s="52"/>
      <c r="D177" s="54" t="s">
        <v>107</v>
      </c>
      <c r="E177" s="54"/>
      <c r="F177" s="31" t="n">
        <f aca="false">F178</f>
        <v>800</v>
      </c>
      <c r="G177" s="31" t="n">
        <f aca="false">G178</f>
        <v>-800</v>
      </c>
      <c r="H177" s="31" t="n">
        <f aca="false">F177+G177</f>
        <v>0</v>
      </c>
      <c r="I177" s="31"/>
      <c r="J177" s="31" t="n">
        <f aca="false">H177+I177</f>
        <v>0</v>
      </c>
      <c r="K177" s="31"/>
      <c r="L177" s="31" t="n">
        <f aca="false">L178</f>
        <v>0</v>
      </c>
      <c r="M177" s="31" t="n">
        <f aca="false">M178</f>
        <v>-800</v>
      </c>
      <c r="N177" s="31" t="n">
        <f aca="false">J177+M177</f>
        <v>-800</v>
      </c>
      <c r="O177" s="31" t="n">
        <f aca="false">K177+L177</f>
        <v>0</v>
      </c>
      <c r="P177" s="31"/>
      <c r="Q177" s="31" t="n">
        <f aca="false">Q178</f>
        <v>0</v>
      </c>
      <c r="R177" s="31" t="n">
        <f aca="false">P177+Q177</f>
        <v>0</v>
      </c>
      <c r="S177" s="31"/>
      <c r="T177" s="31" t="n">
        <f aca="false">T178</f>
        <v>0</v>
      </c>
      <c r="U177" s="31" t="n">
        <f aca="false">S177+T177</f>
        <v>0</v>
      </c>
      <c r="V177" s="31" t="n">
        <f aca="false">V178</f>
        <v>500</v>
      </c>
      <c r="W177" s="31" t="n">
        <f aca="false">W178</f>
        <v>-500</v>
      </c>
      <c r="X177" s="31" t="n">
        <f aca="false">V177+W177</f>
        <v>0</v>
      </c>
      <c r="Y177" s="31"/>
      <c r="Z177" s="31" t="n">
        <f aca="false">Z178</f>
        <v>0</v>
      </c>
      <c r="AA177" s="31" t="n">
        <f aca="false">Y177+Z177</f>
        <v>0</v>
      </c>
      <c r="AB177" s="31" t="n">
        <f aca="false">AB178</f>
        <v>-800</v>
      </c>
      <c r="AC177" s="31" t="n">
        <f aca="false">O177+AB177</f>
        <v>-800</v>
      </c>
    </row>
    <row r="178" s="19" customFormat="true" ht="33" hidden="true" customHeight="true" outlineLevel="0" collapsed="false">
      <c r="A178" s="39" t="s">
        <v>175</v>
      </c>
      <c r="B178" s="17"/>
      <c r="C178" s="17"/>
      <c r="D178" s="21" t="s">
        <v>176</v>
      </c>
      <c r="E178" s="22"/>
      <c r="F178" s="31" t="n">
        <f aca="false">F179</f>
        <v>800</v>
      </c>
      <c r="G178" s="31" t="n">
        <f aca="false">G179</f>
        <v>-800</v>
      </c>
      <c r="H178" s="31" t="n">
        <f aca="false">F178+G178</f>
        <v>0</v>
      </c>
      <c r="I178" s="31"/>
      <c r="J178" s="31" t="n">
        <f aca="false">H178+I178</f>
        <v>0</v>
      </c>
      <c r="K178" s="31"/>
      <c r="L178" s="31" t="n">
        <f aca="false">L179</f>
        <v>0</v>
      </c>
      <c r="M178" s="31" t="n">
        <f aca="false">M179</f>
        <v>-800</v>
      </c>
      <c r="N178" s="31" t="n">
        <f aca="false">J178+M178</f>
        <v>-800</v>
      </c>
      <c r="O178" s="31" t="n">
        <f aca="false">K178+L178</f>
        <v>0</v>
      </c>
      <c r="P178" s="31"/>
      <c r="Q178" s="31" t="n">
        <f aca="false">Q179</f>
        <v>0</v>
      </c>
      <c r="R178" s="31" t="n">
        <f aca="false">P178+Q178</f>
        <v>0</v>
      </c>
      <c r="S178" s="31"/>
      <c r="T178" s="31" t="n">
        <f aca="false">T179</f>
        <v>0</v>
      </c>
      <c r="U178" s="31" t="n">
        <f aca="false">S178+T178</f>
        <v>0</v>
      </c>
      <c r="V178" s="31" t="n">
        <f aca="false">V179</f>
        <v>500</v>
      </c>
      <c r="W178" s="31" t="n">
        <f aca="false">W179</f>
        <v>-500</v>
      </c>
      <c r="X178" s="31" t="n">
        <f aca="false">V178+W178</f>
        <v>0</v>
      </c>
      <c r="Y178" s="31"/>
      <c r="Z178" s="31" t="n">
        <f aca="false">Z179</f>
        <v>0</v>
      </c>
      <c r="AA178" s="31" t="n">
        <f aca="false">Y178+Z178</f>
        <v>0</v>
      </c>
      <c r="AB178" s="31" t="n">
        <f aca="false">AB179</f>
        <v>-800</v>
      </c>
      <c r="AC178" s="31" t="n">
        <f aca="false">O178+AB178</f>
        <v>-800</v>
      </c>
    </row>
    <row r="179" s="19" customFormat="true" ht="31.5" hidden="true" customHeight="false" outlineLevel="0" collapsed="false">
      <c r="A179" s="41" t="s">
        <v>43</v>
      </c>
      <c r="B179" s="16"/>
      <c r="C179" s="16"/>
      <c r="D179" s="16"/>
      <c r="E179" s="42" t="s">
        <v>44</v>
      </c>
      <c r="F179" s="25" t="n">
        <v>800</v>
      </c>
      <c r="G179" s="25" t="n">
        <v>-800</v>
      </c>
      <c r="H179" s="25" t="n">
        <f aca="false">F179+G179</f>
        <v>0</v>
      </c>
      <c r="I179" s="25"/>
      <c r="J179" s="25" t="n">
        <f aca="false">H179+I179</f>
        <v>0</v>
      </c>
      <c r="K179" s="31"/>
      <c r="L179" s="31"/>
      <c r="M179" s="25" t="n">
        <v>-800</v>
      </c>
      <c r="N179" s="25" t="n">
        <f aca="false">J179+M179</f>
        <v>-800</v>
      </c>
      <c r="O179" s="31" t="n">
        <f aca="false">K179+L179</f>
        <v>0</v>
      </c>
      <c r="P179" s="31"/>
      <c r="Q179" s="31"/>
      <c r="R179" s="31" t="n">
        <f aca="false">P179+Q179</f>
        <v>0</v>
      </c>
      <c r="S179" s="31"/>
      <c r="T179" s="31"/>
      <c r="U179" s="31" t="n">
        <f aca="false">S179+T179</f>
        <v>0</v>
      </c>
      <c r="V179" s="25" t="n">
        <f aca="false">500</f>
        <v>500</v>
      </c>
      <c r="W179" s="25" t="n">
        <v>-500</v>
      </c>
      <c r="X179" s="25" t="n">
        <f aca="false">V179+W179</f>
        <v>0</v>
      </c>
      <c r="Y179" s="31"/>
      <c r="Z179" s="25"/>
      <c r="AA179" s="25" t="n">
        <f aca="false">Y179+Z179</f>
        <v>0</v>
      </c>
      <c r="AB179" s="25" t="n">
        <v>-800</v>
      </c>
      <c r="AC179" s="31" t="n">
        <f aca="false">O179+AB179</f>
        <v>-800</v>
      </c>
    </row>
    <row r="180" s="36" customFormat="true" ht="15.75" hidden="true" customHeight="false" outlineLevel="0" collapsed="false">
      <c r="A180" s="30" t="s">
        <v>92</v>
      </c>
      <c r="B180" s="17"/>
      <c r="C180" s="17" t="s">
        <v>93</v>
      </c>
      <c r="D180" s="21"/>
      <c r="E180" s="22"/>
      <c r="F180" s="27" t="n">
        <f aca="false">F181</f>
        <v>2899</v>
      </c>
      <c r="G180" s="27" t="n">
        <f aca="false">G181</f>
        <v>0</v>
      </c>
      <c r="H180" s="27" t="n">
        <f aca="false">F180+G180</f>
        <v>2899</v>
      </c>
      <c r="I180" s="27"/>
      <c r="J180" s="27" t="n">
        <f aca="false">H180+I180</f>
        <v>2899</v>
      </c>
      <c r="K180" s="27"/>
      <c r="L180" s="27" t="n">
        <f aca="false">L181</f>
        <v>0</v>
      </c>
      <c r="M180" s="27" t="n">
        <f aca="false">M181</f>
        <v>0</v>
      </c>
      <c r="N180" s="27" t="n">
        <f aca="false">J180+M180</f>
        <v>2899</v>
      </c>
      <c r="O180" s="27"/>
      <c r="P180" s="27" t="n">
        <f aca="false">P181</f>
        <v>3116</v>
      </c>
      <c r="Q180" s="27" t="n">
        <f aca="false">Q181</f>
        <v>0</v>
      </c>
      <c r="R180" s="27" t="n">
        <f aca="false">P180+Q180</f>
        <v>3116</v>
      </c>
      <c r="S180" s="27"/>
      <c r="T180" s="27" t="n">
        <f aca="false">T181</f>
        <v>0</v>
      </c>
      <c r="U180" s="27"/>
      <c r="V180" s="27" t="n">
        <f aca="false">V181</f>
        <v>3341</v>
      </c>
      <c r="W180" s="27" t="n">
        <f aca="false">W181</f>
        <v>0</v>
      </c>
      <c r="X180" s="27" t="n">
        <f aca="false">V180+W180</f>
        <v>3341</v>
      </c>
      <c r="Y180" s="27"/>
      <c r="Z180" s="27" t="n">
        <f aca="false">Z181</f>
        <v>0</v>
      </c>
      <c r="AA180" s="27"/>
      <c r="AB180" s="27" t="n">
        <f aca="false">AB181</f>
        <v>0</v>
      </c>
      <c r="AC180" s="27" t="n">
        <f aca="false">O180+AB180</f>
        <v>0</v>
      </c>
    </row>
    <row r="181" s="58" customFormat="true" ht="31.5" hidden="true" customHeight="false" outlineLevel="0" collapsed="false">
      <c r="A181" s="39" t="s">
        <v>96</v>
      </c>
      <c r="B181" s="17"/>
      <c r="C181" s="17"/>
      <c r="D181" s="21" t="s">
        <v>97</v>
      </c>
      <c r="E181" s="22"/>
      <c r="F181" s="23" t="n">
        <f aca="false">F182</f>
        <v>2899</v>
      </c>
      <c r="G181" s="23" t="n">
        <f aca="false">G182</f>
        <v>0</v>
      </c>
      <c r="H181" s="23" t="n">
        <f aca="false">F181+G181</f>
        <v>2899</v>
      </c>
      <c r="I181" s="23"/>
      <c r="J181" s="23" t="n">
        <f aca="false">H181+I181</f>
        <v>2899</v>
      </c>
      <c r="K181" s="23"/>
      <c r="L181" s="23" t="n">
        <f aca="false">L182</f>
        <v>0</v>
      </c>
      <c r="M181" s="23" t="n">
        <f aca="false">M182</f>
        <v>0</v>
      </c>
      <c r="N181" s="23" t="n">
        <f aca="false">J181+M181</f>
        <v>2899</v>
      </c>
      <c r="O181" s="23"/>
      <c r="P181" s="23" t="n">
        <f aca="false">P182</f>
        <v>3116</v>
      </c>
      <c r="Q181" s="23" t="n">
        <f aca="false">Q182</f>
        <v>0</v>
      </c>
      <c r="R181" s="23" t="n">
        <f aca="false">P181+Q181</f>
        <v>3116</v>
      </c>
      <c r="S181" s="23"/>
      <c r="T181" s="23" t="n">
        <f aca="false">T182</f>
        <v>0</v>
      </c>
      <c r="U181" s="23"/>
      <c r="V181" s="23" t="n">
        <f aca="false">V182</f>
        <v>3341</v>
      </c>
      <c r="W181" s="23" t="n">
        <f aca="false">W182</f>
        <v>0</v>
      </c>
      <c r="X181" s="23" t="n">
        <f aca="false">V181+W181</f>
        <v>3341</v>
      </c>
      <c r="Y181" s="23"/>
      <c r="Z181" s="23" t="n">
        <f aca="false">Z182</f>
        <v>0</v>
      </c>
      <c r="AA181" s="23"/>
      <c r="AB181" s="23" t="n">
        <f aca="false">AB182</f>
        <v>0</v>
      </c>
      <c r="AC181" s="23" t="n">
        <f aca="false">O181+AB181</f>
        <v>0</v>
      </c>
    </row>
    <row r="182" s="58" customFormat="true" ht="15.75" hidden="true" customHeight="false" outlineLevel="0" collapsed="false">
      <c r="A182" s="35" t="s">
        <v>98</v>
      </c>
      <c r="B182" s="17"/>
      <c r="C182" s="17"/>
      <c r="D182" s="21"/>
      <c r="E182" s="22" t="s">
        <v>99</v>
      </c>
      <c r="F182" s="25" t="n">
        <v>2899</v>
      </c>
      <c r="G182" s="25"/>
      <c r="H182" s="25" t="n">
        <f aca="false">F182+G182</f>
        <v>2899</v>
      </c>
      <c r="I182" s="25"/>
      <c r="J182" s="25" t="n">
        <f aca="false">H182+I182</f>
        <v>2899</v>
      </c>
      <c r="K182" s="25"/>
      <c r="L182" s="25"/>
      <c r="M182" s="25"/>
      <c r="N182" s="25" t="n">
        <f aca="false">J182+M182</f>
        <v>2899</v>
      </c>
      <c r="O182" s="25"/>
      <c r="P182" s="25" t="n">
        <v>3116</v>
      </c>
      <c r="Q182" s="25"/>
      <c r="R182" s="25" t="n">
        <f aca="false">P182+Q182</f>
        <v>3116</v>
      </c>
      <c r="S182" s="25"/>
      <c r="T182" s="25"/>
      <c r="U182" s="25"/>
      <c r="V182" s="25" t="n">
        <v>3341</v>
      </c>
      <c r="W182" s="25"/>
      <c r="X182" s="25" t="n">
        <f aca="false">V182+W182</f>
        <v>3341</v>
      </c>
      <c r="Y182" s="25"/>
      <c r="Z182" s="25"/>
      <c r="AA182" s="25"/>
      <c r="AB182" s="25"/>
      <c r="AC182" s="25" t="n">
        <f aca="false">O182+AB182</f>
        <v>0</v>
      </c>
    </row>
    <row r="183" s="19" customFormat="true" ht="15.75" hidden="true" customHeight="false" outlineLevel="0" collapsed="false">
      <c r="A183" s="30" t="s">
        <v>104</v>
      </c>
      <c r="B183" s="17"/>
      <c r="C183" s="17" t="s">
        <v>105</v>
      </c>
      <c r="D183" s="17"/>
      <c r="E183" s="17"/>
      <c r="F183" s="18" t="n">
        <f aca="false">F184</f>
        <v>1930</v>
      </c>
      <c r="G183" s="18" t="n">
        <f aca="false">G184</f>
        <v>0</v>
      </c>
      <c r="H183" s="18" t="n">
        <f aca="false">F183+G183</f>
        <v>1930</v>
      </c>
      <c r="I183" s="18"/>
      <c r="J183" s="18" t="n">
        <f aca="false">H183+I183</f>
        <v>1930</v>
      </c>
      <c r="K183" s="18"/>
      <c r="L183" s="18" t="n">
        <f aca="false">L184</f>
        <v>0</v>
      </c>
      <c r="M183" s="18" t="n">
        <f aca="false">M184</f>
        <v>0</v>
      </c>
      <c r="N183" s="18" t="n">
        <f aca="false">J183+M183</f>
        <v>1930</v>
      </c>
      <c r="O183" s="18"/>
      <c r="P183" s="18" t="n">
        <f aca="false">P184</f>
        <v>2115</v>
      </c>
      <c r="Q183" s="18" t="n">
        <f aca="false">Q184</f>
        <v>0</v>
      </c>
      <c r="R183" s="18" t="n">
        <f aca="false">P183+Q183</f>
        <v>2115</v>
      </c>
      <c r="S183" s="18"/>
      <c r="T183" s="18" t="n">
        <f aca="false">T184</f>
        <v>0</v>
      </c>
      <c r="U183" s="18"/>
      <c r="V183" s="18" t="n">
        <f aca="false">V184</f>
        <v>2267</v>
      </c>
      <c r="W183" s="18" t="n">
        <f aca="false">W184</f>
        <v>0</v>
      </c>
      <c r="X183" s="18" t="n">
        <f aca="false">V183+W183</f>
        <v>2267</v>
      </c>
      <c r="Y183" s="18"/>
      <c r="Z183" s="18" t="n">
        <f aca="false">Z184</f>
        <v>0</v>
      </c>
      <c r="AA183" s="18"/>
      <c r="AB183" s="18" t="n">
        <f aca="false">AB184</f>
        <v>0</v>
      </c>
      <c r="AC183" s="18" t="n">
        <f aca="false">O183+AB183</f>
        <v>0</v>
      </c>
    </row>
    <row r="184" s="19" customFormat="true" ht="15.75" hidden="true" customHeight="false" outlineLevel="0" collapsed="false">
      <c r="A184" s="39" t="s">
        <v>106</v>
      </c>
      <c r="B184" s="17"/>
      <c r="C184" s="17"/>
      <c r="D184" s="21" t="s">
        <v>107</v>
      </c>
      <c r="E184" s="22"/>
      <c r="F184" s="23" t="n">
        <f aca="false">F185+F196</f>
        <v>1930</v>
      </c>
      <c r="G184" s="23" t="n">
        <f aca="false">G185+G196</f>
        <v>0</v>
      </c>
      <c r="H184" s="23" t="n">
        <f aca="false">F184+G184</f>
        <v>1930</v>
      </c>
      <c r="I184" s="23"/>
      <c r="J184" s="23" t="n">
        <f aca="false">H184+I184</f>
        <v>1930</v>
      </c>
      <c r="K184" s="23"/>
      <c r="L184" s="23" t="n">
        <f aca="false">L185+L196</f>
        <v>0</v>
      </c>
      <c r="M184" s="23" t="n">
        <f aca="false">M185+M196</f>
        <v>0</v>
      </c>
      <c r="N184" s="23" t="n">
        <f aca="false">J184+M184</f>
        <v>1930</v>
      </c>
      <c r="O184" s="23"/>
      <c r="P184" s="23" t="n">
        <f aca="false">P185+P196</f>
        <v>2115</v>
      </c>
      <c r="Q184" s="23" t="n">
        <f aca="false">Q185+Q196</f>
        <v>0</v>
      </c>
      <c r="R184" s="23" t="n">
        <f aca="false">P184+Q184</f>
        <v>2115</v>
      </c>
      <c r="S184" s="23"/>
      <c r="T184" s="23" t="n">
        <f aca="false">T185+T196</f>
        <v>0</v>
      </c>
      <c r="U184" s="23"/>
      <c r="V184" s="23" t="n">
        <f aca="false">V185+V196</f>
        <v>2267</v>
      </c>
      <c r="W184" s="23" t="n">
        <f aca="false">W185+W196</f>
        <v>0</v>
      </c>
      <c r="X184" s="23" t="n">
        <f aca="false">V184+W184</f>
        <v>2267</v>
      </c>
      <c r="Y184" s="23"/>
      <c r="Z184" s="23" t="n">
        <f aca="false">Z185+Z196</f>
        <v>0</v>
      </c>
      <c r="AA184" s="23"/>
      <c r="AB184" s="23" t="n">
        <f aca="false">AB185+AB196</f>
        <v>0</v>
      </c>
      <c r="AC184" s="23" t="n">
        <f aca="false">O184+AB184</f>
        <v>0</v>
      </c>
    </row>
    <row r="185" s="19" customFormat="true" ht="31.5" hidden="true" customHeight="false" outlineLevel="0" collapsed="false">
      <c r="A185" s="39" t="s">
        <v>108</v>
      </c>
      <c r="B185" s="17"/>
      <c r="C185" s="17"/>
      <c r="D185" s="21" t="s">
        <v>109</v>
      </c>
      <c r="E185" s="22"/>
      <c r="F185" s="23" t="n">
        <f aca="false">F186+F188+F192+F194</f>
        <v>1400</v>
      </c>
      <c r="G185" s="23" t="n">
        <f aca="false">G186+G188+G192+G194+G190</f>
        <v>0</v>
      </c>
      <c r="H185" s="23" t="n">
        <f aca="false">F185+G185</f>
        <v>1400</v>
      </c>
      <c r="I185" s="23"/>
      <c r="J185" s="23" t="n">
        <f aca="false">H185+I185</f>
        <v>1400</v>
      </c>
      <c r="K185" s="23"/>
      <c r="L185" s="23" t="n">
        <f aca="false">L186+L188+L192+L194</f>
        <v>0</v>
      </c>
      <c r="M185" s="23" t="n">
        <f aca="false">M188+M194+M190</f>
        <v>0</v>
      </c>
      <c r="N185" s="23" t="n">
        <f aca="false">J185+M185</f>
        <v>1400</v>
      </c>
      <c r="O185" s="23"/>
      <c r="P185" s="23" t="n">
        <f aca="false">P186+P188+P192+P194</f>
        <v>1545</v>
      </c>
      <c r="Q185" s="23" t="n">
        <f aca="false">Q186+Q188+Q192+Q194+Q190</f>
        <v>0</v>
      </c>
      <c r="R185" s="23" t="n">
        <f aca="false">P185+Q185</f>
        <v>1545</v>
      </c>
      <c r="S185" s="23"/>
      <c r="T185" s="23" t="n">
        <f aca="false">T186+T188+T192+T194</f>
        <v>0</v>
      </c>
      <c r="U185" s="23"/>
      <c r="V185" s="23" t="n">
        <f aca="false">V186+V188+V192+V194</f>
        <v>1656</v>
      </c>
      <c r="W185" s="23" t="n">
        <f aca="false">W186+W188+W192+W194+W190</f>
        <v>0</v>
      </c>
      <c r="X185" s="23" t="n">
        <f aca="false">V185+W185</f>
        <v>1656</v>
      </c>
      <c r="Y185" s="23"/>
      <c r="Z185" s="23" t="n">
        <f aca="false">Z186+Z188+Z192+Z194</f>
        <v>0</v>
      </c>
      <c r="AA185" s="23"/>
      <c r="AB185" s="23" t="n">
        <f aca="false">AB188+AB194+AB190</f>
        <v>0</v>
      </c>
      <c r="AC185" s="23" t="n">
        <f aca="false">O185+AB185</f>
        <v>0</v>
      </c>
    </row>
    <row r="186" s="19" customFormat="true" ht="15.75" hidden="true" customHeight="false" outlineLevel="0" collapsed="false">
      <c r="A186" s="20" t="s">
        <v>110</v>
      </c>
      <c r="B186" s="59"/>
      <c r="C186" s="59"/>
      <c r="D186" s="21" t="s">
        <v>111</v>
      </c>
      <c r="E186" s="22"/>
      <c r="F186" s="23" t="n">
        <f aca="false">F187</f>
        <v>150</v>
      </c>
      <c r="G186" s="23" t="n">
        <f aca="false">G187</f>
        <v>-150</v>
      </c>
      <c r="H186" s="23" t="n">
        <f aca="false">F186+G186</f>
        <v>0</v>
      </c>
      <c r="I186" s="23"/>
      <c r="J186" s="23" t="n">
        <f aca="false">H186+I186</f>
        <v>0</v>
      </c>
      <c r="K186" s="23"/>
      <c r="L186" s="23" t="n">
        <f aca="false">L187</f>
        <v>0</v>
      </c>
      <c r="M186" s="23" t="n">
        <f aca="false">M187</f>
        <v>-150</v>
      </c>
      <c r="N186" s="23" t="n">
        <f aca="false">J186+M186</f>
        <v>-150</v>
      </c>
      <c r="O186" s="23"/>
      <c r="P186" s="23" t="n">
        <f aca="false">P187</f>
        <v>210</v>
      </c>
      <c r="Q186" s="23" t="n">
        <f aca="false">Q187</f>
        <v>-210</v>
      </c>
      <c r="R186" s="23" t="n">
        <f aca="false">P186+Q186</f>
        <v>0</v>
      </c>
      <c r="S186" s="23"/>
      <c r="T186" s="23" t="n">
        <f aca="false">T187</f>
        <v>0</v>
      </c>
      <c r="U186" s="23"/>
      <c r="V186" s="23" t="n">
        <f aca="false">V187</f>
        <v>225</v>
      </c>
      <c r="W186" s="23" t="n">
        <f aca="false">W187</f>
        <v>-225</v>
      </c>
      <c r="X186" s="23" t="n">
        <f aca="false">V186+W186</f>
        <v>0</v>
      </c>
      <c r="Y186" s="23"/>
      <c r="Z186" s="23" t="n">
        <f aca="false">Z187</f>
        <v>0</v>
      </c>
      <c r="AA186" s="23"/>
      <c r="AB186" s="23" t="n">
        <f aca="false">AB187</f>
        <v>-150</v>
      </c>
      <c r="AC186" s="23" t="n">
        <f aca="false">O186+AB186</f>
        <v>-150</v>
      </c>
    </row>
    <row r="187" s="19" customFormat="true" ht="31.5" hidden="true" customHeight="false" outlineLevel="0" collapsed="false">
      <c r="A187" s="35" t="s">
        <v>96</v>
      </c>
      <c r="B187" s="59"/>
      <c r="C187" s="59"/>
      <c r="D187" s="21"/>
      <c r="E187" s="22" t="s">
        <v>112</v>
      </c>
      <c r="F187" s="25" t="n">
        <v>150</v>
      </c>
      <c r="G187" s="25" t="n">
        <v>-150</v>
      </c>
      <c r="H187" s="25" t="n">
        <f aca="false">F187+G187</f>
        <v>0</v>
      </c>
      <c r="I187" s="25"/>
      <c r="J187" s="25" t="n">
        <f aca="false">H187+I187</f>
        <v>0</v>
      </c>
      <c r="K187" s="25"/>
      <c r="L187" s="25"/>
      <c r="M187" s="25" t="n">
        <v>-150</v>
      </c>
      <c r="N187" s="25" t="n">
        <f aca="false">J187+M187</f>
        <v>-150</v>
      </c>
      <c r="O187" s="25"/>
      <c r="P187" s="25" t="n">
        <v>210</v>
      </c>
      <c r="Q187" s="25" t="n">
        <v>-210</v>
      </c>
      <c r="R187" s="25" t="n">
        <f aca="false">P187+Q187</f>
        <v>0</v>
      </c>
      <c r="S187" s="25"/>
      <c r="T187" s="25"/>
      <c r="U187" s="25"/>
      <c r="V187" s="25" t="n">
        <v>225</v>
      </c>
      <c r="W187" s="25" t="n">
        <v>-225</v>
      </c>
      <c r="X187" s="25" t="n">
        <f aca="false">V187+W187</f>
        <v>0</v>
      </c>
      <c r="Y187" s="25"/>
      <c r="Z187" s="25"/>
      <c r="AA187" s="25"/>
      <c r="AB187" s="25" t="n">
        <v>-150</v>
      </c>
      <c r="AC187" s="25" t="n">
        <f aca="false">O187+AB187</f>
        <v>-150</v>
      </c>
    </row>
    <row r="188" s="19" customFormat="true" ht="18.75" hidden="true" customHeight="true" outlineLevel="0" collapsed="false">
      <c r="A188" s="20" t="s">
        <v>113</v>
      </c>
      <c r="B188" s="59"/>
      <c r="C188" s="59"/>
      <c r="D188" s="21" t="s">
        <v>114</v>
      </c>
      <c r="E188" s="22"/>
      <c r="F188" s="23" t="n">
        <f aca="false">F189</f>
        <v>290</v>
      </c>
      <c r="G188" s="23" t="n">
        <f aca="false">G189</f>
        <v>215</v>
      </c>
      <c r="H188" s="23" t="n">
        <f aca="false">F188+G188</f>
        <v>505</v>
      </c>
      <c r="I188" s="23"/>
      <c r="J188" s="23" t="n">
        <f aca="false">H188+I188</f>
        <v>505</v>
      </c>
      <c r="K188" s="23"/>
      <c r="L188" s="23" t="n">
        <f aca="false">L189</f>
        <v>0</v>
      </c>
      <c r="M188" s="23" t="n">
        <f aca="false">M189</f>
        <v>0</v>
      </c>
      <c r="N188" s="23" t="n">
        <f aca="false">J188+M188</f>
        <v>505</v>
      </c>
      <c r="O188" s="23"/>
      <c r="P188" s="23" t="n">
        <f aca="false">P189</f>
        <v>250</v>
      </c>
      <c r="Q188" s="23" t="n">
        <f aca="false">Q189</f>
        <v>275</v>
      </c>
      <c r="R188" s="23" t="n">
        <f aca="false">P188+Q188</f>
        <v>525</v>
      </c>
      <c r="S188" s="23"/>
      <c r="T188" s="23" t="n">
        <f aca="false">T189</f>
        <v>0</v>
      </c>
      <c r="U188" s="23"/>
      <c r="V188" s="23" t="n">
        <f aca="false">V189</f>
        <v>268</v>
      </c>
      <c r="W188" s="23" t="n">
        <f aca="false">W189</f>
        <v>295</v>
      </c>
      <c r="X188" s="23" t="n">
        <f aca="false">V188+W188</f>
        <v>563</v>
      </c>
      <c r="Y188" s="23"/>
      <c r="Z188" s="23" t="n">
        <f aca="false">Z189</f>
        <v>0</v>
      </c>
      <c r="AA188" s="23"/>
      <c r="AB188" s="23" t="n">
        <f aca="false">AB189</f>
        <v>0</v>
      </c>
      <c r="AC188" s="23" t="n">
        <f aca="false">O188+AB188</f>
        <v>0</v>
      </c>
    </row>
    <row r="189" s="19" customFormat="true" ht="31.5" hidden="true" customHeight="true" outlineLevel="0" collapsed="false">
      <c r="A189" s="35" t="s">
        <v>96</v>
      </c>
      <c r="B189" s="59"/>
      <c r="C189" s="59"/>
      <c r="D189" s="21"/>
      <c r="E189" s="22" t="s">
        <v>112</v>
      </c>
      <c r="F189" s="25" t="n">
        <v>290</v>
      </c>
      <c r="G189" s="25" t="n">
        <v>215</v>
      </c>
      <c r="H189" s="25" t="n">
        <f aca="false">F189+G189</f>
        <v>505</v>
      </c>
      <c r="I189" s="25"/>
      <c r="J189" s="25" t="n">
        <f aca="false">H189+I189</f>
        <v>505</v>
      </c>
      <c r="K189" s="25"/>
      <c r="L189" s="25"/>
      <c r="M189" s="25"/>
      <c r="N189" s="25" t="n">
        <f aca="false">J189+M189</f>
        <v>505</v>
      </c>
      <c r="O189" s="25"/>
      <c r="P189" s="25" t="n">
        <v>250</v>
      </c>
      <c r="Q189" s="25" t="n">
        <v>275</v>
      </c>
      <c r="R189" s="25" t="n">
        <f aca="false">P189+Q189</f>
        <v>525</v>
      </c>
      <c r="S189" s="25"/>
      <c r="T189" s="25"/>
      <c r="U189" s="25"/>
      <c r="V189" s="25" t="n">
        <v>268</v>
      </c>
      <c r="W189" s="25" t="n">
        <v>295</v>
      </c>
      <c r="X189" s="25" t="n">
        <f aca="false">V189+W189</f>
        <v>563</v>
      </c>
      <c r="Y189" s="25"/>
      <c r="Z189" s="25"/>
      <c r="AA189" s="25"/>
      <c r="AB189" s="25"/>
      <c r="AC189" s="25" t="n">
        <f aca="false">O189+AB189</f>
        <v>0</v>
      </c>
    </row>
    <row r="190" s="19" customFormat="true" ht="18.75" hidden="true" customHeight="true" outlineLevel="0" collapsed="false">
      <c r="A190" s="20" t="s">
        <v>115</v>
      </c>
      <c r="B190" s="59"/>
      <c r="C190" s="59"/>
      <c r="D190" s="21" t="s">
        <v>116</v>
      </c>
      <c r="E190" s="22"/>
      <c r="F190" s="25"/>
      <c r="G190" s="25" t="n">
        <f aca="false">G191</f>
        <v>150</v>
      </c>
      <c r="H190" s="25" t="n">
        <f aca="false">F190+G190</f>
        <v>150</v>
      </c>
      <c r="I190" s="25"/>
      <c r="J190" s="23" t="n">
        <f aca="false">H190+I190</f>
        <v>150</v>
      </c>
      <c r="K190" s="23"/>
      <c r="L190" s="23"/>
      <c r="M190" s="25" t="n">
        <f aca="false">M191</f>
        <v>0</v>
      </c>
      <c r="N190" s="23" t="n">
        <f aca="false">J190+M190</f>
        <v>150</v>
      </c>
      <c r="O190" s="23"/>
      <c r="P190" s="23"/>
      <c r="Q190" s="23" t="n">
        <f aca="false">Q191</f>
        <v>210</v>
      </c>
      <c r="R190" s="23" t="n">
        <f aca="false">P190+Q190</f>
        <v>210</v>
      </c>
      <c r="S190" s="23"/>
      <c r="T190" s="23"/>
      <c r="U190" s="23"/>
      <c r="V190" s="23"/>
      <c r="W190" s="23" t="n">
        <f aca="false">W191</f>
        <v>225</v>
      </c>
      <c r="X190" s="23" t="n">
        <f aca="false">V190+W190</f>
        <v>225</v>
      </c>
      <c r="Y190" s="25"/>
      <c r="Z190" s="25"/>
      <c r="AA190" s="25"/>
      <c r="AB190" s="25" t="n">
        <f aca="false">AB191</f>
        <v>0</v>
      </c>
      <c r="AC190" s="23" t="n">
        <f aca="false">O190+AB190</f>
        <v>0</v>
      </c>
    </row>
    <row r="191" s="19" customFormat="true" ht="31.5" hidden="true" customHeight="true" outlineLevel="0" collapsed="false">
      <c r="A191" s="35" t="s">
        <v>96</v>
      </c>
      <c r="B191" s="59"/>
      <c r="C191" s="59"/>
      <c r="D191" s="21"/>
      <c r="E191" s="22" t="s">
        <v>112</v>
      </c>
      <c r="F191" s="25"/>
      <c r="G191" s="25" t="n">
        <v>150</v>
      </c>
      <c r="H191" s="25" t="n">
        <f aca="false">F191+G191</f>
        <v>150</v>
      </c>
      <c r="I191" s="25"/>
      <c r="J191" s="25" t="n">
        <f aca="false">H191+I191</f>
        <v>150</v>
      </c>
      <c r="K191" s="25"/>
      <c r="L191" s="25"/>
      <c r="M191" s="25"/>
      <c r="N191" s="25" t="n">
        <f aca="false">J191+M191</f>
        <v>150</v>
      </c>
      <c r="O191" s="25"/>
      <c r="P191" s="25"/>
      <c r="Q191" s="25" t="n">
        <v>210</v>
      </c>
      <c r="R191" s="25" t="n">
        <f aca="false">P191+Q191</f>
        <v>210</v>
      </c>
      <c r="S191" s="25"/>
      <c r="T191" s="25"/>
      <c r="U191" s="25"/>
      <c r="V191" s="25"/>
      <c r="W191" s="25" t="n">
        <v>225</v>
      </c>
      <c r="X191" s="25" t="n">
        <f aca="false">V191+W191</f>
        <v>225</v>
      </c>
      <c r="Y191" s="25"/>
      <c r="Z191" s="25"/>
      <c r="AA191" s="25"/>
      <c r="AB191" s="25"/>
      <c r="AC191" s="25" t="n">
        <f aca="false">O191+AB191</f>
        <v>0</v>
      </c>
    </row>
    <row r="192" s="19" customFormat="true" ht="15.75" hidden="true" customHeight="false" outlineLevel="0" collapsed="false">
      <c r="A192" s="20" t="s">
        <v>203</v>
      </c>
      <c r="B192" s="59"/>
      <c r="C192" s="59"/>
      <c r="D192" s="21" t="s">
        <v>116</v>
      </c>
      <c r="E192" s="22"/>
      <c r="F192" s="23" t="n">
        <f aca="false">F193</f>
        <v>215</v>
      </c>
      <c r="G192" s="23" t="n">
        <f aca="false">G193</f>
        <v>-215</v>
      </c>
      <c r="H192" s="23" t="n">
        <f aca="false">F192+G192</f>
        <v>0</v>
      </c>
      <c r="I192" s="23"/>
      <c r="J192" s="23" t="n">
        <f aca="false">H192+I192</f>
        <v>0</v>
      </c>
      <c r="K192" s="23"/>
      <c r="L192" s="23" t="n">
        <f aca="false">L193</f>
        <v>0</v>
      </c>
      <c r="M192" s="23" t="n">
        <f aca="false">M193</f>
        <v>-215</v>
      </c>
      <c r="N192" s="23" t="n">
        <f aca="false">J192+M192</f>
        <v>-215</v>
      </c>
      <c r="O192" s="23"/>
      <c r="P192" s="23" t="n">
        <f aca="false">P193</f>
        <v>275</v>
      </c>
      <c r="Q192" s="23" t="n">
        <f aca="false">Q193</f>
        <v>-275</v>
      </c>
      <c r="R192" s="23" t="n">
        <f aca="false">P192+Q192</f>
        <v>0</v>
      </c>
      <c r="S192" s="23"/>
      <c r="T192" s="23" t="n">
        <f aca="false">T193</f>
        <v>0</v>
      </c>
      <c r="U192" s="23"/>
      <c r="V192" s="23" t="n">
        <f aca="false">V193</f>
        <v>295</v>
      </c>
      <c r="W192" s="23" t="n">
        <f aca="false">W193</f>
        <v>-295</v>
      </c>
      <c r="X192" s="23" t="n">
        <f aca="false">V192+W192</f>
        <v>0</v>
      </c>
      <c r="Y192" s="23"/>
      <c r="Z192" s="23" t="n">
        <f aca="false">Z193</f>
        <v>0</v>
      </c>
      <c r="AA192" s="23"/>
      <c r="AB192" s="23" t="n">
        <f aca="false">AB193</f>
        <v>-215</v>
      </c>
      <c r="AC192" s="23" t="n">
        <f aca="false">O192+AB192</f>
        <v>-215</v>
      </c>
    </row>
    <row r="193" s="19" customFormat="true" ht="31.5" hidden="true" customHeight="false" outlineLevel="0" collapsed="false">
      <c r="A193" s="35" t="s">
        <v>96</v>
      </c>
      <c r="B193" s="59"/>
      <c r="C193" s="59"/>
      <c r="D193" s="21"/>
      <c r="E193" s="22" t="s">
        <v>112</v>
      </c>
      <c r="F193" s="25" t="n">
        <v>215</v>
      </c>
      <c r="G193" s="25" t="n">
        <v>-215</v>
      </c>
      <c r="H193" s="25" t="n">
        <f aca="false">F193+G193</f>
        <v>0</v>
      </c>
      <c r="I193" s="25"/>
      <c r="J193" s="25" t="n">
        <f aca="false">H193+I193</f>
        <v>0</v>
      </c>
      <c r="K193" s="25"/>
      <c r="L193" s="25"/>
      <c r="M193" s="25" t="n">
        <v>-215</v>
      </c>
      <c r="N193" s="25" t="n">
        <f aca="false">J193+M193</f>
        <v>-215</v>
      </c>
      <c r="O193" s="25"/>
      <c r="P193" s="25" t="n">
        <v>275</v>
      </c>
      <c r="Q193" s="25" t="n">
        <v>-275</v>
      </c>
      <c r="R193" s="25" t="n">
        <f aca="false">P193+Q193</f>
        <v>0</v>
      </c>
      <c r="S193" s="25"/>
      <c r="T193" s="25"/>
      <c r="U193" s="25"/>
      <c r="V193" s="25" t="n">
        <v>295</v>
      </c>
      <c r="W193" s="25" t="n">
        <v>-295</v>
      </c>
      <c r="X193" s="25" t="n">
        <f aca="false">V193+W193</f>
        <v>0</v>
      </c>
      <c r="Y193" s="25"/>
      <c r="Z193" s="25"/>
      <c r="AA193" s="25"/>
      <c r="AB193" s="25" t="n">
        <v>-215</v>
      </c>
      <c r="AC193" s="25" t="n">
        <f aca="false">O193+AB193</f>
        <v>-215</v>
      </c>
    </row>
    <row r="194" s="19" customFormat="true" ht="17.25" hidden="true" customHeight="true" outlineLevel="0" collapsed="false">
      <c r="A194" s="20" t="s">
        <v>117</v>
      </c>
      <c r="B194" s="17"/>
      <c r="C194" s="17"/>
      <c r="D194" s="21" t="s">
        <v>118</v>
      </c>
      <c r="E194" s="22"/>
      <c r="F194" s="23" t="n">
        <f aca="false">F195</f>
        <v>745</v>
      </c>
      <c r="G194" s="23" t="n">
        <f aca="false">G195</f>
        <v>0</v>
      </c>
      <c r="H194" s="23" t="n">
        <f aca="false">F194+G194</f>
        <v>745</v>
      </c>
      <c r="I194" s="23"/>
      <c r="J194" s="23" t="n">
        <f aca="false">H194+I194</f>
        <v>745</v>
      </c>
      <c r="K194" s="23"/>
      <c r="L194" s="23" t="n">
        <f aca="false">L195</f>
        <v>0</v>
      </c>
      <c r="M194" s="23" t="n">
        <f aca="false">M195</f>
        <v>0</v>
      </c>
      <c r="N194" s="23" t="n">
        <f aca="false">J194+M194</f>
        <v>745</v>
      </c>
      <c r="O194" s="23"/>
      <c r="P194" s="23" t="n">
        <f aca="false">P195</f>
        <v>810</v>
      </c>
      <c r="Q194" s="23" t="n">
        <f aca="false">Q195</f>
        <v>0</v>
      </c>
      <c r="R194" s="23" t="n">
        <f aca="false">P194+Q194</f>
        <v>810</v>
      </c>
      <c r="S194" s="23"/>
      <c r="T194" s="23" t="n">
        <f aca="false">T195</f>
        <v>0</v>
      </c>
      <c r="U194" s="23"/>
      <c r="V194" s="23" t="n">
        <f aca="false">V195</f>
        <v>868</v>
      </c>
      <c r="W194" s="23" t="n">
        <f aca="false">W195</f>
        <v>0</v>
      </c>
      <c r="X194" s="23" t="n">
        <f aca="false">V194+W194</f>
        <v>868</v>
      </c>
      <c r="Y194" s="23"/>
      <c r="Z194" s="23" t="n">
        <f aca="false">Z195</f>
        <v>0</v>
      </c>
      <c r="AA194" s="23"/>
      <c r="AB194" s="23" t="n">
        <f aca="false">AB195</f>
        <v>0</v>
      </c>
      <c r="AC194" s="23" t="n">
        <f aca="false">O194+AB194</f>
        <v>0</v>
      </c>
    </row>
    <row r="195" s="19" customFormat="true" ht="31.5" hidden="true" customHeight="false" outlineLevel="0" collapsed="false">
      <c r="A195" s="35" t="s">
        <v>96</v>
      </c>
      <c r="B195" s="17"/>
      <c r="C195" s="17"/>
      <c r="D195" s="21"/>
      <c r="E195" s="22" t="s">
        <v>112</v>
      </c>
      <c r="F195" s="25" t="n">
        <v>745</v>
      </c>
      <c r="G195" s="25"/>
      <c r="H195" s="25" t="n">
        <f aca="false">F195+G195</f>
        <v>745</v>
      </c>
      <c r="I195" s="25"/>
      <c r="J195" s="25" t="n">
        <f aca="false">H195+I195</f>
        <v>745</v>
      </c>
      <c r="K195" s="25"/>
      <c r="L195" s="25"/>
      <c r="M195" s="25"/>
      <c r="N195" s="25" t="n">
        <f aca="false">J195+M195</f>
        <v>745</v>
      </c>
      <c r="O195" s="25"/>
      <c r="P195" s="25" t="n">
        <v>810</v>
      </c>
      <c r="Q195" s="25"/>
      <c r="R195" s="25" t="n">
        <f aca="false">P195+Q195</f>
        <v>810</v>
      </c>
      <c r="S195" s="25"/>
      <c r="T195" s="25"/>
      <c r="U195" s="25"/>
      <c r="V195" s="25" t="n">
        <v>868</v>
      </c>
      <c r="W195" s="25"/>
      <c r="X195" s="25" t="n">
        <f aca="false">V195+W195</f>
        <v>868</v>
      </c>
      <c r="Y195" s="25"/>
      <c r="Z195" s="25"/>
      <c r="AA195" s="25"/>
      <c r="AB195" s="25"/>
      <c r="AC195" s="25" t="n">
        <f aca="false">O195+AB195</f>
        <v>0</v>
      </c>
    </row>
    <row r="196" s="19" customFormat="true" ht="47.25" hidden="true" customHeight="false" outlineLevel="0" collapsed="false">
      <c r="A196" s="20" t="s">
        <v>204</v>
      </c>
      <c r="B196" s="17"/>
      <c r="C196" s="17"/>
      <c r="D196" s="21" t="s">
        <v>205</v>
      </c>
      <c r="E196" s="22"/>
      <c r="F196" s="23" t="n">
        <f aca="false">F197</f>
        <v>530</v>
      </c>
      <c r="G196" s="23" t="n">
        <f aca="false">G197</f>
        <v>0</v>
      </c>
      <c r="H196" s="23" t="n">
        <f aca="false">F196+G196</f>
        <v>530</v>
      </c>
      <c r="I196" s="23"/>
      <c r="J196" s="23" t="n">
        <f aca="false">H196+I196</f>
        <v>530</v>
      </c>
      <c r="K196" s="23"/>
      <c r="L196" s="23" t="n">
        <f aca="false">L197</f>
        <v>0</v>
      </c>
      <c r="M196" s="23" t="n">
        <f aca="false">M197</f>
        <v>0</v>
      </c>
      <c r="N196" s="23" t="n">
        <f aca="false">J196+M196</f>
        <v>530</v>
      </c>
      <c r="O196" s="23"/>
      <c r="P196" s="23" t="n">
        <f aca="false">P197</f>
        <v>570</v>
      </c>
      <c r="Q196" s="23" t="n">
        <f aca="false">Q197</f>
        <v>0</v>
      </c>
      <c r="R196" s="23" t="n">
        <f aca="false">P196+Q196</f>
        <v>570</v>
      </c>
      <c r="S196" s="23"/>
      <c r="T196" s="23" t="n">
        <f aca="false">T197</f>
        <v>0</v>
      </c>
      <c r="U196" s="23"/>
      <c r="V196" s="23" t="n">
        <f aca="false">V197</f>
        <v>611</v>
      </c>
      <c r="W196" s="23" t="n">
        <f aca="false">W197</f>
        <v>0</v>
      </c>
      <c r="X196" s="23" t="n">
        <f aca="false">V196+W196</f>
        <v>611</v>
      </c>
      <c r="Y196" s="23"/>
      <c r="Z196" s="23" t="n">
        <f aca="false">Z197</f>
        <v>0</v>
      </c>
      <c r="AA196" s="23"/>
      <c r="AB196" s="23" t="n">
        <f aca="false">AB197</f>
        <v>0</v>
      </c>
      <c r="AC196" s="23" t="n">
        <f aca="false">O196+AB196</f>
        <v>0</v>
      </c>
    </row>
    <row r="197" s="19" customFormat="true" ht="31.5" hidden="true" customHeight="false" outlineLevel="0" collapsed="false">
      <c r="A197" s="35" t="s">
        <v>96</v>
      </c>
      <c r="B197" s="44"/>
      <c r="C197" s="44"/>
      <c r="D197" s="44"/>
      <c r="E197" s="22" t="s">
        <v>112</v>
      </c>
      <c r="F197" s="25" t="n">
        <v>530</v>
      </c>
      <c r="G197" s="25"/>
      <c r="H197" s="25" t="n">
        <f aca="false">F197+G197</f>
        <v>530</v>
      </c>
      <c r="I197" s="25"/>
      <c r="J197" s="25" t="n">
        <f aca="false">H197+I197</f>
        <v>530</v>
      </c>
      <c r="K197" s="25"/>
      <c r="L197" s="25"/>
      <c r="M197" s="25"/>
      <c r="N197" s="25" t="n">
        <f aca="false">J197+M197</f>
        <v>530</v>
      </c>
      <c r="O197" s="25"/>
      <c r="P197" s="25" t="n">
        <v>570</v>
      </c>
      <c r="Q197" s="25"/>
      <c r="R197" s="25" t="n">
        <f aca="false">P197+Q197</f>
        <v>570</v>
      </c>
      <c r="S197" s="25"/>
      <c r="T197" s="25"/>
      <c r="U197" s="25"/>
      <c r="V197" s="25" t="n">
        <v>611</v>
      </c>
      <c r="W197" s="25"/>
      <c r="X197" s="25" t="n">
        <f aca="false">V197+W197</f>
        <v>611</v>
      </c>
      <c r="Y197" s="25"/>
      <c r="Z197" s="25"/>
      <c r="AA197" s="25"/>
      <c r="AB197" s="25"/>
      <c r="AC197" s="25" t="n">
        <f aca="false">O197+AB197</f>
        <v>0</v>
      </c>
    </row>
    <row r="198" s="19" customFormat="true" ht="30.75" hidden="true" customHeight="true" outlineLevel="0" collapsed="false">
      <c r="A198" s="38" t="s">
        <v>206</v>
      </c>
      <c r="B198" s="22"/>
      <c r="C198" s="16" t="s">
        <v>120</v>
      </c>
      <c r="D198" s="22"/>
      <c r="E198" s="22"/>
      <c r="F198" s="27" t="n">
        <f aca="false">F199</f>
        <v>4217</v>
      </c>
      <c r="G198" s="27" t="n">
        <f aca="false">G199</f>
        <v>0</v>
      </c>
      <c r="H198" s="27" t="n">
        <f aca="false">F198+G198</f>
        <v>4217</v>
      </c>
      <c r="I198" s="27"/>
      <c r="J198" s="27" t="n">
        <f aca="false">H198+I198</f>
        <v>4217</v>
      </c>
      <c r="K198" s="27"/>
      <c r="L198" s="27" t="n">
        <f aca="false">L199</f>
        <v>0</v>
      </c>
      <c r="M198" s="27" t="n">
        <f aca="false">M199</f>
        <v>0</v>
      </c>
      <c r="N198" s="27" t="n">
        <f aca="false">J198+M198</f>
        <v>4217</v>
      </c>
      <c r="O198" s="27"/>
      <c r="P198" s="27" t="n">
        <f aca="false">P199</f>
        <v>4167</v>
      </c>
      <c r="Q198" s="27" t="n">
        <f aca="false">Q199</f>
        <v>0</v>
      </c>
      <c r="R198" s="27" t="n">
        <f aca="false">P198+Q198</f>
        <v>4167</v>
      </c>
      <c r="S198" s="27"/>
      <c r="T198" s="27" t="n">
        <f aca="false">T199</f>
        <v>0</v>
      </c>
      <c r="U198" s="27"/>
      <c r="V198" s="27"/>
      <c r="W198" s="27" t="n">
        <f aca="false">W199</f>
        <v>0</v>
      </c>
      <c r="X198" s="27"/>
      <c r="Y198" s="27"/>
      <c r="Z198" s="27" t="n">
        <f aca="false">Z199</f>
        <v>0</v>
      </c>
      <c r="AA198" s="27"/>
      <c r="AB198" s="27" t="n">
        <f aca="false">AB199</f>
        <v>0</v>
      </c>
      <c r="AC198" s="27" t="n">
        <f aca="false">O198+AB198</f>
        <v>0</v>
      </c>
    </row>
    <row r="199" s="19" customFormat="true" ht="47.25" hidden="true" customHeight="false" outlineLevel="0" collapsed="false">
      <c r="A199" s="28" t="s">
        <v>194</v>
      </c>
      <c r="B199" s="22"/>
      <c r="C199" s="16"/>
      <c r="D199" s="21" t="s">
        <v>195</v>
      </c>
      <c r="E199" s="22"/>
      <c r="F199" s="23" t="n">
        <f aca="false">F200</f>
        <v>4217</v>
      </c>
      <c r="G199" s="23" t="n">
        <f aca="false">G200</f>
        <v>0</v>
      </c>
      <c r="H199" s="23" t="n">
        <f aca="false">F199+G199</f>
        <v>4217</v>
      </c>
      <c r="I199" s="23"/>
      <c r="J199" s="23" t="n">
        <f aca="false">H199+I199</f>
        <v>4217</v>
      </c>
      <c r="K199" s="23"/>
      <c r="L199" s="23" t="n">
        <f aca="false">L200</f>
        <v>0</v>
      </c>
      <c r="M199" s="23" t="n">
        <f aca="false">M200</f>
        <v>0</v>
      </c>
      <c r="N199" s="23" t="n">
        <f aca="false">J199+M199</f>
        <v>4217</v>
      </c>
      <c r="O199" s="23"/>
      <c r="P199" s="23" t="n">
        <f aca="false">P200</f>
        <v>4167</v>
      </c>
      <c r="Q199" s="23" t="n">
        <f aca="false">Q200</f>
        <v>0</v>
      </c>
      <c r="R199" s="23" t="n">
        <f aca="false">P199+Q199</f>
        <v>4167</v>
      </c>
      <c r="S199" s="23"/>
      <c r="T199" s="23" t="n">
        <f aca="false">T200</f>
        <v>0</v>
      </c>
      <c r="U199" s="23"/>
      <c r="V199" s="23"/>
      <c r="W199" s="23" t="n">
        <f aca="false">W200</f>
        <v>0</v>
      </c>
      <c r="X199" s="23"/>
      <c r="Y199" s="23"/>
      <c r="Z199" s="23" t="n">
        <f aca="false">Z200</f>
        <v>0</v>
      </c>
      <c r="AA199" s="23"/>
      <c r="AB199" s="23" t="n">
        <f aca="false">AB200</f>
        <v>0</v>
      </c>
      <c r="AC199" s="23" t="n">
        <f aca="false">O199+AB199</f>
        <v>0</v>
      </c>
    </row>
    <row r="200" s="19" customFormat="true" ht="63" hidden="true" customHeight="false" outlineLevel="0" collapsed="false">
      <c r="A200" s="39" t="s">
        <v>207</v>
      </c>
      <c r="B200" s="22"/>
      <c r="C200" s="16"/>
      <c r="D200" s="21" t="s">
        <v>208</v>
      </c>
      <c r="E200" s="22"/>
      <c r="F200" s="23" t="n">
        <f aca="false">F201</f>
        <v>4217</v>
      </c>
      <c r="G200" s="23" t="n">
        <f aca="false">G201</f>
        <v>0</v>
      </c>
      <c r="H200" s="23" t="n">
        <f aca="false">F200+G200</f>
        <v>4217</v>
      </c>
      <c r="I200" s="23"/>
      <c r="J200" s="23" t="n">
        <f aca="false">H200+I200</f>
        <v>4217</v>
      </c>
      <c r="K200" s="23"/>
      <c r="L200" s="23" t="n">
        <f aca="false">L201</f>
        <v>0</v>
      </c>
      <c r="M200" s="23" t="n">
        <f aca="false">M201</f>
        <v>0</v>
      </c>
      <c r="N200" s="23" t="n">
        <f aca="false">J200+M200</f>
        <v>4217</v>
      </c>
      <c r="O200" s="23"/>
      <c r="P200" s="23" t="n">
        <f aca="false">P201</f>
        <v>4167</v>
      </c>
      <c r="Q200" s="23" t="n">
        <f aca="false">Q201</f>
        <v>0</v>
      </c>
      <c r="R200" s="23" t="n">
        <f aca="false">P200+Q200</f>
        <v>4167</v>
      </c>
      <c r="S200" s="23"/>
      <c r="T200" s="23" t="n">
        <f aca="false">T201</f>
        <v>0</v>
      </c>
      <c r="U200" s="23"/>
      <c r="V200" s="23"/>
      <c r="W200" s="23" t="n">
        <f aca="false">W201</f>
        <v>0</v>
      </c>
      <c r="X200" s="23"/>
      <c r="Y200" s="23"/>
      <c r="Z200" s="23" t="n">
        <f aca="false">Z201</f>
        <v>0</v>
      </c>
      <c r="AA200" s="23"/>
      <c r="AB200" s="23" t="n">
        <f aca="false">AB201</f>
        <v>0</v>
      </c>
      <c r="AC200" s="23" t="n">
        <f aca="false">O200+AB200</f>
        <v>0</v>
      </c>
    </row>
    <row r="201" s="19" customFormat="true" ht="15.75" hidden="true" customHeight="false" outlineLevel="0" collapsed="false">
      <c r="A201" s="41" t="s">
        <v>209</v>
      </c>
      <c r="B201" s="22"/>
      <c r="C201" s="16"/>
      <c r="D201" s="22"/>
      <c r="E201" s="22" t="s">
        <v>128</v>
      </c>
      <c r="F201" s="25" t="n">
        <v>4217</v>
      </c>
      <c r="G201" s="25"/>
      <c r="H201" s="25" t="n">
        <f aca="false">F201+G201</f>
        <v>4217</v>
      </c>
      <c r="I201" s="25"/>
      <c r="J201" s="25" t="n">
        <f aca="false">H201+I201</f>
        <v>4217</v>
      </c>
      <c r="K201" s="25"/>
      <c r="L201" s="25"/>
      <c r="M201" s="25"/>
      <c r="N201" s="25" t="n">
        <f aca="false">J201+M201</f>
        <v>4217</v>
      </c>
      <c r="O201" s="25"/>
      <c r="P201" s="25" t="n">
        <v>4167</v>
      </c>
      <c r="Q201" s="25"/>
      <c r="R201" s="25" t="n">
        <f aca="false">P201+Q201</f>
        <v>4167</v>
      </c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 t="n">
        <f aca="false">O201+AB201</f>
        <v>0</v>
      </c>
    </row>
    <row r="202" s="14" customFormat="true" ht="31.5" hidden="false" customHeight="false" outlineLevel="0" collapsed="false">
      <c r="A202" s="11" t="s">
        <v>210</v>
      </c>
      <c r="B202" s="12" t="s">
        <v>211</v>
      </c>
      <c r="C202" s="12"/>
      <c r="D202" s="12"/>
      <c r="E202" s="12"/>
      <c r="F202" s="13" t="n">
        <f aca="false">F299+F203+F224+F232+F237+F241+F248+F271+F275+F293</f>
        <v>6105197</v>
      </c>
      <c r="G202" s="13" t="n">
        <f aca="false">G299+G203+G224+G232+G237+G241+G248+G271+G275+G293</f>
        <v>-339041</v>
      </c>
      <c r="H202" s="13" t="n">
        <f aca="false">F202+G202</f>
        <v>5766156</v>
      </c>
      <c r="I202" s="13" t="n">
        <f aca="false">I203+I224+I232+I237+I241+I248+I271+I275+I293+I299</f>
        <v>27000</v>
      </c>
      <c r="J202" s="13" t="n">
        <f aca="false">H202+I202</f>
        <v>5793156</v>
      </c>
      <c r="K202" s="13" t="n">
        <f aca="false">K299+K203+K224+K232+K237+K241+K248+K271+K275+K293</f>
        <v>5801504</v>
      </c>
      <c r="L202" s="13" t="n">
        <f aca="false">L299+L203+L224+L232+L237+L241+L248+L271+L275+L293</f>
        <v>-348165</v>
      </c>
      <c r="M202" s="13"/>
      <c r="N202" s="13" t="n">
        <f aca="false">J202+M202</f>
        <v>5793156</v>
      </c>
      <c r="O202" s="13" t="n">
        <f aca="false">K202+L202</f>
        <v>5453339</v>
      </c>
      <c r="P202" s="13" t="n">
        <f aca="false">P299+P203+P224+P232+P237+P241+P248+P271+P275+P293</f>
        <v>6537886</v>
      </c>
      <c r="Q202" s="13" t="n">
        <f aca="false">Q299+Q203+Q224+Q232+Q237+Q241+Q248+Q271+Q275+Q293</f>
        <v>0</v>
      </c>
      <c r="R202" s="13" t="n">
        <f aca="false">P202+Q202</f>
        <v>6537886</v>
      </c>
      <c r="S202" s="13" t="n">
        <f aca="false">S299+S203+S224+S232+S237+S241+S248+S271+S275+S293</f>
        <v>6271407</v>
      </c>
      <c r="T202" s="13" t="n">
        <f aca="false">T299+T203+T224+T232+T237+T241+T248+T271+T275+T293</f>
        <v>0</v>
      </c>
      <c r="U202" s="13" t="n">
        <f aca="false">S202+T202</f>
        <v>6271407</v>
      </c>
      <c r="V202" s="13" t="n">
        <f aca="false">V299+V203+V224+V232+V237+V241+V248+V271+V275+V293</f>
        <v>6999994</v>
      </c>
      <c r="W202" s="13" t="n">
        <f aca="false">W299+W203+W224+W232+W237+W241+W248+W271+W275+W293</f>
        <v>0</v>
      </c>
      <c r="X202" s="13" t="n">
        <f aca="false">V202+W202</f>
        <v>6999994</v>
      </c>
      <c r="Y202" s="13" t="n">
        <f aca="false">Y299+Y203+Y224+Y232+Y237+Y241+Y248+Y271+Y275+Y293</f>
        <v>6721150</v>
      </c>
      <c r="Z202" s="13" t="n">
        <f aca="false">Z299+Z203+Z224+Z232+Z237+Z241+Z248+Z271+Z275+Z293</f>
        <v>0</v>
      </c>
      <c r="AA202" s="13" t="n">
        <f aca="false">Y202+Z202</f>
        <v>6721150</v>
      </c>
      <c r="AB202" s="13" t="n">
        <f aca="false">AB299+AB203+AB224+AB232+AB237+AB241+AB248+AB271+AB275+AB293</f>
        <v>-4819</v>
      </c>
      <c r="AC202" s="13" t="n">
        <f aca="false">O202+AB202</f>
        <v>5448520</v>
      </c>
    </row>
    <row r="203" s="14" customFormat="true" ht="15.75" hidden="true" customHeight="false" outlineLevel="0" collapsed="false">
      <c r="A203" s="30" t="s">
        <v>212</v>
      </c>
      <c r="B203" s="17"/>
      <c r="C203" s="17" t="s">
        <v>213</v>
      </c>
      <c r="D203" s="17"/>
      <c r="E203" s="17"/>
      <c r="F203" s="18" t="n">
        <f aca="false">F204+F207+F210+F213+F216+F219</f>
        <v>544115</v>
      </c>
      <c r="G203" s="18" t="n">
        <f aca="false">G204+G207+G210+G213+G216+G219</f>
        <v>-8000</v>
      </c>
      <c r="H203" s="18" t="n">
        <f aca="false">F203+G203</f>
        <v>536115</v>
      </c>
      <c r="I203" s="18"/>
      <c r="J203" s="18" t="n">
        <f aca="false">H203+I203</f>
        <v>536115</v>
      </c>
      <c r="K203" s="18" t="n">
        <f aca="false">K204+K207+K210+K213+K216+K219</f>
        <v>524920</v>
      </c>
      <c r="L203" s="18" t="n">
        <f aca="false">L204+L207+L210+L213+L216+L219</f>
        <v>-8000</v>
      </c>
      <c r="M203" s="18" t="n">
        <f aca="false">M204+M207+M210+M213+M216+M219</f>
        <v>0</v>
      </c>
      <c r="N203" s="18" t="n">
        <f aca="false">J203+M203</f>
        <v>536115</v>
      </c>
      <c r="O203" s="18" t="n">
        <f aca="false">K203+L203</f>
        <v>516920</v>
      </c>
      <c r="P203" s="18" t="n">
        <f aca="false">P204+P207+P210+P213+P216+P219</f>
        <v>578110</v>
      </c>
      <c r="Q203" s="18" t="n">
        <f aca="false">Q204+Q207+Q210+Q213+Q216+Q219</f>
        <v>0</v>
      </c>
      <c r="R203" s="18" t="n">
        <f aca="false">P203+Q203</f>
        <v>578110</v>
      </c>
      <c r="S203" s="18" t="n">
        <f aca="false">S204+S207+S210+S213+S216+S219</f>
        <v>558915</v>
      </c>
      <c r="T203" s="18" t="n">
        <f aca="false">T204+T207+T210+T213+T216+T219</f>
        <v>0</v>
      </c>
      <c r="U203" s="18" t="n">
        <f aca="false">S203+T203</f>
        <v>558915</v>
      </c>
      <c r="V203" s="18" t="n">
        <f aca="false">V204+V207+V210+V213+V216+V219</f>
        <v>618354</v>
      </c>
      <c r="W203" s="18" t="n">
        <f aca="false">W204+W207+W210+W213+W216+W219</f>
        <v>0</v>
      </c>
      <c r="X203" s="18" t="n">
        <f aca="false">V203+W203</f>
        <v>618354</v>
      </c>
      <c r="Y203" s="18" t="n">
        <f aca="false">Y204+Y207+Y210+Y213+Y216+Y219</f>
        <v>599159</v>
      </c>
      <c r="Z203" s="18" t="n">
        <f aca="false">Z204+Z207+Z210+Z213+Z216+Z219</f>
        <v>0</v>
      </c>
      <c r="AA203" s="18" t="n">
        <f aca="false">Y203+Z203</f>
        <v>599159</v>
      </c>
      <c r="AB203" s="18" t="n">
        <f aca="false">AB204+AB207+AB210+AB213+AB216+AB219</f>
        <v>0</v>
      </c>
      <c r="AC203" s="18" t="n">
        <f aca="false">O203+AB203</f>
        <v>516920</v>
      </c>
    </row>
    <row r="204" s="14" customFormat="true" ht="31.5" hidden="true" customHeight="false" outlineLevel="0" collapsed="false">
      <c r="A204" s="20" t="s">
        <v>214</v>
      </c>
      <c r="B204" s="17"/>
      <c r="C204" s="17"/>
      <c r="D204" s="21" t="s">
        <v>215</v>
      </c>
      <c r="E204" s="22"/>
      <c r="F204" s="23" t="n">
        <f aca="false">F206</f>
        <v>5600</v>
      </c>
      <c r="G204" s="23" t="n">
        <f aca="false">G206</f>
        <v>-600</v>
      </c>
      <c r="H204" s="23" t="n">
        <f aca="false">F204+G204</f>
        <v>5000</v>
      </c>
      <c r="I204" s="23"/>
      <c r="J204" s="23" t="n">
        <f aca="false">H204+I204</f>
        <v>5000</v>
      </c>
      <c r="K204" s="23" t="n">
        <f aca="false">K206</f>
        <v>5600</v>
      </c>
      <c r="L204" s="23" t="n">
        <f aca="false">L206</f>
        <v>-600</v>
      </c>
      <c r="M204" s="23" t="n">
        <f aca="false">M206</f>
        <v>0</v>
      </c>
      <c r="N204" s="23" t="n">
        <f aca="false">J204+M204</f>
        <v>5000</v>
      </c>
      <c r="O204" s="23" t="n">
        <f aca="false">K204+L204</f>
        <v>5000</v>
      </c>
      <c r="P204" s="23" t="n">
        <f aca="false">P206</f>
        <v>6020</v>
      </c>
      <c r="Q204" s="23" t="n">
        <f aca="false">Q206</f>
        <v>0</v>
      </c>
      <c r="R204" s="23" t="n">
        <f aca="false">P204+Q204</f>
        <v>6020</v>
      </c>
      <c r="S204" s="23" t="n">
        <f aca="false">S206</f>
        <v>6020</v>
      </c>
      <c r="T204" s="23" t="n">
        <f aca="false">T206</f>
        <v>0</v>
      </c>
      <c r="U204" s="23" t="n">
        <f aca="false">S204+T204</f>
        <v>6020</v>
      </c>
      <c r="V204" s="23" t="n">
        <f aca="false">V206</f>
        <v>6453</v>
      </c>
      <c r="W204" s="23" t="n">
        <f aca="false">W206</f>
        <v>0</v>
      </c>
      <c r="X204" s="23" t="n">
        <f aca="false">V204+W204</f>
        <v>6453</v>
      </c>
      <c r="Y204" s="23" t="n">
        <f aca="false">Y206</f>
        <v>6453</v>
      </c>
      <c r="Z204" s="23" t="n">
        <f aca="false">Z206</f>
        <v>0</v>
      </c>
      <c r="AA204" s="23" t="n">
        <f aca="false">Y204+Z204</f>
        <v>6453</v>
      </c>
      <c r="AB204" s="23" t="n">
        <f aca="false">AB206</f>
        <v>0</v>
      </c>
      <c r="AC204" s="23" t="n">
        <f aca="false">O204+AB204</f>
        <v>5000</v>
      </c>
    </row>
    <row r="205" s="14" customFormat="true" ht="31.5" hidden="true" customHeight="false" outlineLevel="0" collapsed="false">
      <c r="A205" s="28" t="s">
        <v>29</v>
      </c>
      <c r="B205" s="17"/>
      <c r="C205" s="17"/>
      <c r="D205" s="21" t="s">
        <v>216</v>
      </c>
      <c r="E205" s="22"/>
      <c r="F205" s="23" t="n">
        <f aca="false">F206</f>
        <v>5600</v>
      </c>
      <c r="G205" s="23" t="n">
        <f aca="false">G206</f>
        <v>-600</v>
      </c>
      <c r="H205" s="23" t="n">
        <f aca="false">F205+G205</f>
        <v>5000</v>
      </c>
      <c r="I205" s="23"/>
      <c r="J205" s="23" t="n">
        <f aca="false">H205+I205</f>
        <v>5000</v>
      </c>
      <c r="K205" s="23" t="n">
        <f aca="false">K206</f>
        <v>5600</v>
      </c>
      <c r="L205" s="23" t="n">
        <f aca="false">L206</f>
        <v>-600</v>
      </c>
      <c r="M205" s="23" t="n">
        <f aca="false">M206</f>
        <v>0</v>
      </c>
      <c r="N205" s="23" t="n">
        <f aca="false">J205+M205</f>
        <v>5000</v>
      </c>
      <c r="O205" s="23" t="n">
        <f aca="false">K205+L205</f>
        <v>5000</v>
      </c>
      <c r="P205" s="23" t="n">
        <f aca="false">P206</f>
        <v>6020</v>
      </c>
      <c r="Q205" s="23" t="n">
        <f aca="false">Q206</f>
        <v>0</v>
      </c>
      <c r="R205" s="23" t="n">
        <f aca="false">P205+Q205</f>
        <v>6020</v>
      </c>
      <c r="S205" s="23" t="n">
        <f aca="false">S206</f>
        <v>6020</v>
      </c>
      <c r="T205" s="23" t="n">
        <f aca="false">T206</f>
        <v>0</v>
      </c>
      <c r="U205" s="23" t="n">
        <f aca="false">S205+T205</f>
        <v>6020</v>
      </c>
      <c r="V205" s="23" t="n">
        <f aca="false">V206</f>
        <v>6453</v>
      </c>
      <c r="W205" s="23" t="n">
        <f aca="false">W206</f>
        <v>0</v>
      </c>
      <c r="X205" s="23" t="n">
        <f aca="false">V205+W205</f>
        <v>6453</v>
      </c>
      <c r="Y205" s="23" t="n">
        <f aca="false">Y206</f>
        <v>6453</v>
      </c>
      <c r="Z205" s="23" t="n">
        <f aca="false">Z206</f>
        <v>0</v>
      </c>
      <c r="AA205" s="23" t="n">
        <f aca="false">Y205+Z205</f>
        <v>6453</v>
      </c>
      <c r="AB205" s="23" t="n">
        <f aca="false">AB206</f>
        <v>0</v>
      </c>
      <c r="AC205" s="23" t="n">
        <f aca="false">O205+AB205</f>
        <v>5000</v>
      </c>
    </row>
    <row r="206" s="14" customFormat="true" ht="31.5" hidden="true" customHeight="false" outlineLevel="0" collapsed="false">
      <c r="A206" s="24" t="s">
        <v>23</v>
      </c>
      <c r="B206" s="17"/>
      <c r="C206" s="17"/>
      <c r="D206" s="22"/>
      <c r="E206" s="22" t="s">
        <v>24</v>
      </c>
      <c r="F206" s="25" t="n">
        <v>5600</v>
      </c>
      <c r="G206" s="25" t="n">
        <v>-600</v>
      </c>
      <c r="H206" s="25" t="n">
        <f aca="false">F206+G206</f>
        <v>5000</v>
      </c>
      <c r="I206" s="25"/>
      <c r="J206" s="25" t="n">
        <f aca="false">H206+I206</f>
        <v>5000</v>
      </c>
      <c r="K206" s="25" t="n">
        <v>5600</v>
      </c>
      <c r="L206" s="25" t="n">
        <v>-600</v>
      </c>
      <c r="M206" s="25"/>
      <c r="N206" s="25" t="n">
        <f aca="false">J206+M206</f>
        <v>5000</v>
      </c>
      <c r="O206" s="25" t="n">
        <f aca="false">K206+L206</f>
        <v>5000</v>
      </c>
      <c r="P206" s="25" t="n">
        <v>6020</v>
      </c>
      <c r="Q206" s="25"/>
      <c r="R206" s="25" t="n">
        <f aca="false">P206+Q206</f>
        <v>6020</v>
      </c>
      <c r="S206" s="25" t="n">
        <v>6020</v>
      </c>
      <c r="T206" s="25"/>
      <c r="U206" s="25" t="n">
        <f aca="false">S206+T206</f>
        <v>6020</v>
      </c>
      <c r="V206" s="25" t="n">
        <v>6453</v>
      </c>
      <c r="W206" s="25"/>
      <c r="X206" s="25" t="n">
        <f aca="false">V206+W206</f>
        <v>6453</v>
      </c>
      <c r="Y206" s="25" t="n">
        <v>6453</v>
      </c>
      <c r="Z206" s="25"/>
      <c r="AA206" s="25" t="n">
        <f aca="false">Y206+Z206</f>
        <v>6453</v>
      </c>
      <c r="AB206" s="25"/>
      <c r="AC206" s="25" t="n">
        <f aca="false">O206+AB206</f>
        <v>5000</v>
      </c>
    </row>
    <row r="207" s="14" customFormat="true" ht="15.75" hidden="true" customHeight="false" outlineLevel="0" collapsed="false">
      <c r="A207" s="20" t="s">
        <v>217</v>
      </c>
      <c r="B207" s="17"/>
      <c r="C207" s="17"/>
      <c r="D207" s="21" t="s">
        <v>218</v>
      </c>
      <c r="E207" s="22"/>
      <c r="F207" s="23" t="n">
        <f aca="false">F209</f>
        <v>21370</v>
      </c>
      <c r="G207" s="23" t="n">
        <f aca="false">G209</f>
        <v>-1000</v>
      </c>
      <c r="H207" s="23" t="n">
        <f aca="false">F207+G207</f>
        <v>20370</v>
      </c>
      <c r="I207" s="23"/>
      <c r="J207" s="23" t="n">
        <f aca="false">H207+I207</f>
        <v>20370</v>
      </c>
      <c r="K207" s="23" t="n">
        <v>21370</v>
      </c>
      <c r="L207" s="23" t="n">
        <f aca="false">L209</f>
        <v>-1000</v>
      </c>
      <c r="M207" s="23" t="n">
        <f aca="false">M209</f>
        <v>0</v>
      </c>
      <c r="N207" s="23" t="n">
        <f aca="false">J207+M207</f>
        <v>20370</v>
      </c>
      <c r="O207" s="23" t="n">
        <f aca="false">K207+L207</f>
        <v>20370</v>
      </c>
      <c r="P207" s="23" t="n">
        <f aca="false">P209</f>
        <v>22973</v>
      </c>
      <c r="Q207" s="23" t="n">
        <f aca="false">Q209</f>
        <v>0</v>
      </c>
      <c r="R207" s="23" t="n">
        <f aca="false">P207+Q207</f>
        <v>22973</v>
      </c>
      <c r="S207" s="23" t="n">
        <v>22973</v>
      </c>
      <c r="T207" s="23" t="n">
        <f aca="false">T209</f>
        <v>0</v>
      </c>
      <c r="U207" s="23" t="n">
        <f aca="false">S207+T207</f>
        <v>22973</v>
      </c>
      <c r="V207" s="23" t="n">
        <f aca="false">V209</f>
        <v>24631</v>
      </c>
      <c r="W207" s="23" t="n">
        <f aca="false">W209</f>
        <v>0</v>
      </c>
      <c r="X207" s="23" t="n">
        <f aca="false">V207+W207</f>
        <v>24631</v>
      </c>
      <c r="Y207" s="23" t="n">
        <v>24631</v>
      </c>
      <c r="Z207" s="23" t="n">
        <f aca="false">Z209</f>
        <v>0</v>
      </c>
      <c r="AA207" s="23" t="n">
        <f aca="false">Y207+Z207</f>
        <v>24631</v>
      </c>
      <c r="AB207" s="23" t="n">
        <f aca="false">AB209</f>
        <v>0</v>
      </c>
      <c r="AC207" s="23" t="n">
        <f aca="false">O207+AB207</f>
        <v>20370</v>
      </c>
    </row>
    <row r="208" s="14" customFormat="true" ht="31.5" hidden="true" customHeight="false" outlineLevel="0" collapsed="false">
      <c r="A208" s="28" t="s">
        <v>29</v>
      </c>
      <c r="B208" s="32"/>
      <c r="C208" s="32"/>
      <c r="D208" s="21" t="s">
        <v>219</v>
      </c>
      <c r="E208" s="21"/>
      <c r="F208" s="23" t="n">
        <v>21370</v>
      </c>
      <c r="G208" s="23" t="n">
        <f aca="false">G209</f>
        <v>-1000</v>
      </c>
      <c r="H208" s="23" t="n">
        <f aca="false">F208+G208</f>
        <v>20370</v>
      </c>
      <c r="I208" s="23"/>
      <c r="J208" s="23" t="n">
        <f aca="false">H208+I208</f>
        <v>20370</v>
      </c>
      <c r="K208" s="23" t="n">
        <v>21370</v>
      </c>
      <c r="L208" s="23" t="n">
        <f aca="false">L209</f>
        <v>-1000</v>
      </c>
      <c r="M208" s="23" t="n">
        <f aca="false">M209</f>
        <v>0</v>
      </c>
      <c r="N208" s="23" t="n">
        <f aca="false">J208+M208</f>
        <v>20370</v>
      </c>
      <c r="O208" s="23" t="n">
        <f aca="false">K208+L208</f>
        <v>20370</v>
      </c>
      <c r="P208" s="23" t="n">
        <v>22973</v>
      </c>
      <c r="Q208" s="23" t="n">
        <f aca="false">Q209</f>
        <v>0</v>
      </c>
      <c r="R208" s="23" t="n">
        <f aca="false">P208+Q208</f>
        <v>22973</v>
      </c>
      <c r="S208" s="23" t="n">
        <v>22973</v>
      </c>
      <c r="T208" s="23" t="n">
        <f aca="false">T209</f>
        <v>0</v>
      </c>
      <c r="U208" s="23" t="n">
        <f aca="false">S208+T208</f>
        <v>22973</v>
      </c>
      <c r="V208" s="23" t="n">
        <v>24631</v>
      </c>
      <c r="W208" s="23" t="n">
        <f aca="false">W209</f>
        <v>0</v>
      </c>
      <c r="X208" s="23" t="n">
        <f aca="false">V208+W208</f>
        <v>24631</v>
      </c>
      <c r="Y208" s="23" t="n">
        <v>24631</v>
      </c>
      <c r="Z208" s="23" t="n">
        <f aca="false">Z209</f>
        <v>0</v>
      </c>
      <c r="AA208" s="23" t="n">
        <f aca="false">Y208+Z208</f>
        <v>24631</v>
      </c>
      <c r="AB208" s="23" t="n">
        <f aca="false">AB209</f>
        <v>0</v>
      </c>
      <c r="AC208" s="23" t="n">
        <f aca="false">O208+AB208</f>
        <v>20370</v>
      </c>
    </row>
    <row r="209" s="14" customFormat="true" ht="31.5" hidden="true" customHeight="false" outlineLevel="0" collapsed="false">
      <c r="A209" s="24" t="s">
        <v>23</v>
      </c>
      <c r="B209" s="17"/>
      <c r="C209" s="17"/>
      <c r="D209" s="22"/>
      <c r="E209" s="22" t="s">
        <v>24</v>
      </c>
      <c r="F209" s="25" t="n">
        <v>21370</v>
      </c>
      <c r="G209" s="25" t="n">
        <v>-1000</v>
      </c>
      <c r="H209" s="25" t="n">
        <f aca="false">F209+G209</f>
        <v>20370</v>
      </c>
      <c r="I209" s="25"/>
      <c r="J209" s="25" t="n">
        <f aca="false">H209+I209</f>
        <v>20370</v>
      </c>
      <c r="K209" s="25" t="n">
        <v>21370</v>
      </c>
      <c r="L209" s="25" t="n">
        <v>-1000</v>
      </c>
      <c r="M209" s="25"/>
      <c r="N209" s="25" t="n">
        <f aca="false">J209+M209</f>
        <v>20370</v>
      </c>
      <c r="O209" s="25" t="n">
        <f aca="false">K209+L209</f>
        <v>20370</v>
      </c>
      <c r="P209" s="25" t="n">
        <v>22973</v>
      </c>
      <c r="Q209" s="25"/>
      <c r="R209" s="25" t="n">
        <f aca="false">P209+Q209</f>
        <v>22973</v>
      </c>
      <c r="S209" s="25" t="n">
        <v>22973</v>
      </c>
      <c r="T209" s="25"/>
      <c r="U209" s="25" t="n">
        <f aca="false">S209+T209</f>
        <v>22973</v>
      </c>
      <c r="V209" s="25" t="n">
        <v>24631</v>
      </c>
      <c r="W209" s="25"/>
      <c r="X209" s="25" t="n">
        <f aca="false">V209+W209</f>
        <v>24631</v>
      </c>
      <c r="Y209" s="25" t="n">
        <v>24631</v>
      </c>
      <c r="Z209" s="25"/>
      <c r="AA209" s="25" t="n">
        <f aca="false">Y209+Z209</f>
        <v>24631</v>
      </c>
      <c r="AB209" s="25"/>
      <c r="AC209" s="25" t="n">
        <f aca="false">O209+AB209</f>
        <v>20370</v>
      </c>
    </row>
    <row r="210" s="14" customFormat="true" ht="15.75" hidden="true" customHeight="false" outlineLevel="0" collapsed="false">
      <c r="A210" s="60" t="s">
        <v>220</v>
      </c>
      <c r="B210" s="17"/>
      <c r="C210" s="17"/>
      <c r="D210" s="21" t="s">
        <v>221</v>
      </c>
      <c r="E210" s="22"/>
      <c r="F210" s="23" t="n">
        <f aca="false">F212</f>
        <v>150850</v>
      </c>
      <c r="G210" s="23" t="n">
        <f aca="false">G212</f>
        <v>-3400</v>
      </c>
      <c r="H210" s="23" t="n">
        <f aca="false">F210+G210</f>
        <v>147450</v>
      </c>
      <c r="I210" s="23"/>
      <c r="J210" s="23" t="n">
        <f aca="false">H210+I210</f>
        <v>147450</v>
      </c>
      <c r="K210" s="23" t="n">
        <f aca="false">K212</f>
        <v>150850</v>
      </c>
      <c r="L210" s="23" t="n">
        <f aca="false">L212</f>
        <v>-3400</v>
      </c>
      <c r="M210" s="23" t="n">
        <f aca="false">M212</f>
        <v>0</v>
      </c>
      <c r="N210" s="23" t="n">
        <f aca="false">J210+M210</f>
        <v>147450</v>
      </c>
      <c r="O210" s="23" t="n">
        <f aca="false">K210+L210</f>
        <v>147450</v>
      </c>
      <c r="P210" s="23" t="n">
        <f aca="false">P212</f>
        <v>160014</v>
      </c>
      <c r="Q210" s="23" t="n">
        <f aca="false">Q212</f>
        <v>0</v>
      </c>
      <c r="R210" s="23" t="n">
        <f aca="false">P210+Q210</f>
        <v>160014</v>
      </c>
      <c r="S210" s="23" t="n">
        <v>160014</v>
      </c>
      <c r="T210" s="23" t="n">
        <f aca="false">T212</f>
        <v>0</v>
      </c>
      <c r="U210" s="23" t="n">
        <f aca="false">S210+T210</f>
        <v>160014</v>
      </c>
      <c r="V210" s="23" t="n">
        <f aca="false">V212</f>
        <v>171535</v>
      </c>
      <c r="W210" s="23" t="n">
        <f aca="false">W212</f>
        <v>0</v>
      </c>
      <c r="X210" s="23" t="n">
        <f aca="false">V210+W210</f>
        <v>171535</v>
      </c>
      <c r="Y210" s="23" t="n">
        <v>171535</v>
      </c>
      <c r="Z210" s="23" t="n">
        <f aca="false">Z212</f>
        <v>0</v>
      </c>
      <c r="AA210" s="23" t="n">
        <f aca="false">Y210+Z210</f>
        <v>171535</v>
      </c>
      <c r="AB210" s="23" t="n">
        <f aca="false">AB212</f>
        <v>0</v>
      </c>
      <c r="AC210" s="23" t="n">
        <f aca="false">O210+AB210</f>
        <v>147450</v>
      </c>
    </row>
    <row r="211" s="14" customFormat="true" ht="31.5" hidden="true" customHeight="false" outlineLevel="0" collapsed="false">
      <c r="A211" s="28" t="s">
        <v>29</v>
      </c>
      <c r="B211" s="32"/>
      <c r="C211" s="32"/>
      <c r="D211" s="21" t="s">
        <v>222</v>
      </c>
      <c r="E211" s="21"/>
      <c r="F211" s="23" t="n">
        <f aca="false">SUM(F212)</f>
        <v>150850</v>
      </c>
      <c r="G211" s="23" t="n">
        <f aca="false">SUM(G212)</f>
        <v>-3400</v>
      </c>
      <c r="H211" s="23" t="n">
        <f aca="false">F211+G211</f>
        <v>147450</v>
      </c>
      <c r="I211" s="23"/>
      <c r="J211" s="23" t="n">
        <f aca="false">H211+I211</f>
        <v>147450</v>
      </c>
      <c r="K211" s="23" t="n">
        <f aca="false">SUM(K212)</f>
        <v>150850</v>
      </c>
      <c r="L211" s="23" t="n">
        <f aca="false">SUM(L212)</f>
        <v>-3400</v>
      </c>
      <c r="M211" s="23" t="n">
        <f aca="false">SUM(M212)</f>
        <v>0</v>
      </c>
      <c r="N211" s="23" t="n">
        <f aca="false">J211+M211</f>
        <v>147450</v>
      </c>
      <c r="O211" s="23" t="n">
        <f aca="false">K211+L211</f>
        <v>147450</v>
      </c>
      <c r="P211" s="23" t="n">
        <v>160014</v>
      </c>
      <c r="Q211" s="23" t="n">
        <f aca="false">SUM(Q212)</f>
        <v>0</v>
      </c>
      <c r="R211" s="23" t="n">
        <f aca="false">P211+Q211</f>
        <v>160014</v>
      </c>
      <c r="S211" s="23" t="n">
        <v>160014</v>
      </c>
      <c r="T211" s="23" t="n">
        <f aca="false">SUM(T212)</f>
        <v>0</v>
      </c>
      <c r="U211" s="23" t="n">
        <f aca="false">S211+T211</f>
        <v>160014</v>
      </c>
      <c r="V211" s="23" t="n">
        <v>171535</v>
      </c>
      <c r="W211" s="23" t="n">
        <f aca="false">SUM(W212)</f>
        <v>0</v>
      </c>
      <c r="X211" s="23" t="n">
        <f aca="false">V211+W211</f>
        <v>171535</v>
      </c>
      <c r="Y211" s="23" t="n">
        <v>171535</v>
      </c>
      <c r="Z211" s="23" t="n">
        <f aca="false">SUM(Z212)</f>
        <v>0</v>
      </c>
      <c r="AA211" s="23" t="n">
        <f aca="false">Y211+Z211</f>
        <v>171535</v>
      </c>
      <c r="AB211" s="23" t="n">
        <f aca="false">SUM(AB212)</f>
        <v>0</v>
      </c>
      <c r="AC211" s="23" t="n">
        <f aca="false">O211+AB211</f>
        <v>147450</v>
      </c>
    </row>
    <row r="212" s="14" customFormat="true" ht="31.5" hidden="true" customHeight="false" outlineLevel="0" collapsed="false">
      <c r="A212" s="24" t="s">
        <v>23</v>
      </c>
      <c r="B212" s="17"/>
      <c r="C212" s="17"/>
      <c r="D212" s="22"/>
      <c r="E212" s="22" t="s">
        <v>24</v>
      </c>
      <c r="F212" s="25" t="n">
        <f aca="false">148850+2000</f>
        <v>150850</v>
      </c>
      <c r="G212" s="25" t="n">
        <v>-3400</v>
      </c>
      <c r="H212" s="25" t="n">
        <f aca="false">F212+G212</f>
        <v>147450</v>
      </c>
      <c r="I212" s="25"/>
      <c r="J212" s="25" t="n">
        <f aca="false">H212+I212</f>
        <v>147450</v>
      </c>
      <c r="K212" s="25" t="n">
        <f aca="false">148850+2000</f>
        <v>150850</v>
      </c>
      <c r="L212" s="25" t="n">
        <v>-3400</v>
      </c>
      <c r="M212" s="25"/>
      <c r="N212" s="25" t="n">
        <f aca="false">J212+M212</f>
        <v>147450</v>
      </c>
      <c r="O212" s="25" t="n">
        <f aca="false">K212+L212</f>
        <v>147450</v>
      </c>
      <c r="P212" s="25" t="n">
        <v>160014</v>
      </c>
      <c r="Q212" s="25"/>
      <c r="R212" s="25" t="n">
        <f aca="false">P212+Q212</f>
        <v>160014</v>
      </c>
      <c r="S212" s="25" t="n">
        <v>160014</v>
      </c>
      <c r="T212" s="25"/>
      <c r="U212" s="25" t="n">
        <f aca="false">S212+T212</f>
        <v>160014</v>
      </c>
      <c r="V212" s="25" t="n">
        <v>171535</v>
      </c>
      <c r="W212" s="25"/>
      <c r="X212" s="25" t="n">
        <f aca="false">V212+W212</f>
        <v>171535</v>
      </c>
      <c r="Y212" s="25" t="n">
        <v>171535</v>
      </c>
      <c r="Z212" s="25"/>
      <c r="AA212" s="25" t="n">
        <f aca="false">Y212+Z212</f>
        <v>171535</v>
      </c>
      <c r="AB212" s="25"/>
      <c r="AC212" s="25" t="n">
        <f aca="false">O212+AB212</f>
        <v>147450</v>
      </c>
    </row>
    <row r="213" s="14" customFormat="true" ht="15.75" hidden="true" customHeight="false" outlineLevel="0" collapsed="false">
      <c r="A213" s="61" t="s">
        <v>223</v>
      </c>
      <c r="B213" s="17"/>
      <c r="C213" s="17"/>
      <c r="D213" s="21" t="s">
        <v>224</v>
      </c>
      <c r="E213" s="22"/>
      <c r="F213" s="23" t="n">
        <f aca="false">F214</f>
        <v>78100</v>
      </c>
      <c r="G213" s="23" t="n">
        <f aca="false">G214</f>
        <v>-2000</v>
      </c>
      <c r="H213" s="23" t="n">
        <f aca="false">F213+G213</f>
        <v>76100</v>
      </c>
      <c r="I213" s="23"/>
      <c r="J213" s="23" t="n">
        <f aca="false">H213+I213</f>
        <v>76100</v>
      </c>
      <c r="K213" s="23" t="n">
        <f aca="false">K214</f>
        <v>78100</v>
      </c>
      <c r="L213" s="23" t="n">
        <f aca="false">L214</f>
        <v>-2000</v>
      </c>
      <c r="M213" s="23" t="n">
        <f aca="false">M214</f>
        <v>0</v>
      </c>
      <c r="N213" s="23" t="n">
        <f aca="false">J213+M213</f>
        <v>76100</v>
      </c>
      <c r="O213" s="23" t="n">
        <f aca="false">K213+L213</f>
        <v>76100</v>
      </c>
      <c r="P213" s="23" t="n">
        <f aca="false">P214</f>
        <v>82883</v>
      </c>
      <c r="Q213" s="23" t="n">
        <f aca="false">Q214</f>
        <v>0</v>
      </c>
      <c r="R213" s="23" t="n">
        <f aca="false">P213+Q213</f>
        <v>82883</v>
      </c>
      <c r="S213" s="23" t="n">
        <v>82883</v>
      </c>
      <c r="T213" s="23" t="n">
        <f aca="false">T214</f>
        <v>0</v>
      </c>
      <c r="U213" s="23" t="n">
        <f aca="false">S213+T213</f>
        <v>82883</v>
      </c>
      <c r="V213" s="23" t="n">
        <f aca="false">V214</f>
        <v>88850</v>
      </c>
      <c r="W213" s="23" t="n">
        <f aca="false">W214</f>
        <v>0</v>
      </c>
      <c r="X213" s="23" t="n">
        <f aca="false">V213+W213</f>
        <v>88850</v>
      </c>
      <c r="Y213" s="23" t="n">
        <v>88850</v>
      </c>
      <c r="Z213" s="23" t="n">
        <f aca="false">Z214</f>
        <v>0</v>
      </c>
      <c r="AA213" s="23" t="n">
        <f aca="false">Y213+Z213</f>
        <v>88850</v>
      </c>
      <c r="AB213" s="23" t="n">
        <f aca="false">AB214</f>
        <v>0</v>
      </c>
      <c r="AC213" s="23" t="n">
        <f aca="false">O213+AB213</f>
        <v>76100</v>
      </c>
    </row>
    <row r="214" s="14" customFormat="true" ht="31.5" hidden="true" customHeight="false" outlineLevel="0" collapsed="false">
      <c r="A214" s="28" t="s">
        <v>29</v>
      </c>
      <c r="B214" s="32"/>
      <c r="C214" s="32"/>
      <c r="D214" s="21" t="s">
        <v>225</v>
      </c>
      <c r="E214" s="21"/>
      <c r="F214" s="23" t="n">
        <f aca="false">F215</f>
        <v>78100</v>
      </c>
      <c r="G214" s="23" t="n">
        <f aca="false">G215</f>
        <v>-2000</v>
      </c>
      <c r="H214" s="23" t="n">
        <f aca="false">F214+G214</f>
        <v>76100</v>
      </c>
      <c r="I214" s="23"/>
      <c r="J214" s="23" t="n">
        <f aca="false">H214+I214</f>
        <v>76100</v>
      </c>
      <c r="K214" s="23" t="n">
        <f aca="false">K215</f>
        <v>78100</v>
      </c>
      <c r="L214" s="23" t="n">
        <f aca="false">L215</f>
        <v>-2000</v>
      </c>
      <c r="M214" s="23" t="n">
        <f aca="false">M215</f>
        <v>0</v>
      </c>
      <c r="N214" s="23" t="n">
        <f aca="false">J214+M214</f>
        <v>76100</v>
      </c>
      <c r="O214" s="23" t="n">
        <f aca="false">K214+L214</f>
        <v>76100</v>
      </c>
      <c r="P214" s="23" t="n">
        <v>82883</v>
      </c>
      <c r="Q214" s="23" t="n">
        <f aca="false">Q215</f>
        <v>0</v>
      </c>
      <c r="R214" s="23" t="n">
        <f aca="false">P214+Q214</f>
        <v>82883</v>
      </c>
      <c r="S214" s="23" t="n">
        <v>82883</v>
      </c>
      <c r="T214" s="23" t="n">
        <f aca="false">T215</f>
        <v>0</v>
      </c>
      <c r="U214" s="23" t="n">
        <f aca="false">S214+T214</f>
        <v>82883</v>
      </c>
      <c r="V214" s="23" t="n">
        <v>88850</v>
      </c>
      <c r="W214" s="23" t="n">
        <f aca="false">W215</f>
        <v>0</v>
      </c>
      <c r="X214" s="23" t="n">
        <f aca="false">V214+W214</f>
        <v>88850</v>
      </c>
      <c r="Y214" s="23" t="n">
        <v>88850</v>
      </c>
      <c r="Z214" s="23" t="n">
        <f aca="false">Z215</f>
        <v>0</v>
      </c>
      <c r="AA214" s="23" t="n">
        <f aca="false">Y214+Z214</f>
        <v>88850</v>
      </c>
      <c r="AB214" s="23" t="n">
        <f aca="false">AB215</f>
        <v>0</v>
      </c>
      <c r="AC214" s="23" t="n">
        <f aca="false">O214+AB214</f>
        <v>76100</v>
      </c>
    </row>
    <row r="215" s="14" customFormat="true" ht="31.5" hidden="true" customHeight="false" outlineLevel="0" collapsed="false">
      <c r="A215" s="24" t="s">
        <v>23</v>
      </c>
      <c r="B215" s="17"/>
      <c r="C215" s="17"/>
      <c r="D215" s="22"/>
      <c r="E215" s="22" t="s">
        <v>24</v>
      </c>
      <c r="F215" s="25" t="n">
        <f aca="false">77100+1000</f>
        <v>78100</v>
      </c>
      <c r="G215" s="25" t="n">
        <v>-2000</v>
      </c>
      <c r="H215" s="25" t="n">
        <f aca="false">F215+G215</f>
        <v>76100</v>
      </c>
      <c r="I215" s="25"/>
      <c r="J215" s="25" t="n">
        <f aca="false">H215+I215</f>
        <v>76100</v>
      </c>
      <c r="K215" s="25" t="n">
        <f aca="false">77100+1000</f>
        <v>78100</v>
      </c>
      <c r="L215" s="25" t="n">
        <v>-2000</v>
      </c>
      <c r="M215" s="25"/>
      <c r="N215" s="25" t="n">
        <f aca="false">J215+M215</f>
        <v>76100</v>
      </c>
      <c r="O215" s="25" t="n">
        <f aca="false">K215+L215</f>
        <v>76100</v>
      </c>
      <c r="P215" s="25" t="n">
        <v>82883</v>
      </c>
      <c r="Q215" s="25"/>
      <c r="R215" s="25" t="n">
        <f aca="false">P215+Q215</f>
        <v>82883</v>
      </c>
      <c r="S215" s="25" t="n">
        <v>82883</v>
      </c>
      <c r="T215" s="25"/>
      <c r="U215" s="25" t="n">
        <f aca="false">S215+T215</f>
        <v>82883</v>
      </c>
      <c r="V215" s="25" t="n">
        <v>88850</v>
      </c>
      <c r="W215" s="25"/>
      <c r="X215" s="25" t="n">
        <f aca="false">V215+W215</f>
        <v>88850</v>
      </c>
      <c r="Y215" s="25" t="n">
        <v>88850</v>
      </c>
      <c r="Z215" s="25"/>
      <c r="AA215" s="25" t="n">
        <f aca="false">Y215+Z215</f>
        <v>88850</v>
      </c>
      <c r="AB215" s="25"/>
      <c r="AC215" s="25" t="n">
        <f aca="false">O215+AB215</f>
        <v>76100</v>
      </c>
    </row>
    <row r="216" s="14" customFormat="true" ht="15.75" hidden="true" customHeight="true" outlineLevel="0" collapsed="false">
      <c r="A216" s="28" t="s">
        <v>226</v>
      </c>
      <c r="B216" s="17"/>
      <c r="C216" s="17"/>
      <c r="D216" s="21" t="s">
        <v>227</v>
      </c>
      <c r="E216" s="22"/>
      <c r="F216" s="23" t="n">
        <f aca="false">F217</f>
        <v>269000</v>
      </c>
      <c r="G216" s="23" t="n">
        <f aca="false">G217</f>
        <v>-1000</v>
      </c>
      <c r="H216" s="23" t="n">
        <f aca="false">F216+G216</f>
        <v>268000</v>
      </c>
      <c r="I216" s="23"/>
      <c r="J216" s="23" t="n">
        <f aca="false">H216+I216</f>
        <v>268000</v>
      </c>
      <c r="K216" s="23" t="n">
        <f aca="false">K217</f>
        <v>269000</v>
      </c>
      <c r="L216" s="23" t="n">
        <f aca="false">L217</f>
        <v>-1000</v>
      </c>
      <c r="M216" s="23" t="n">
        <f aca="false">M217</f>
        <v>0</v>
      </c>
      <c r="N216" s="23" t="n">
        <f aca="false">J216+M216</f>
        <v>268000</v>
      </c>
      <c r="O216" s="23" t="n">
        <f aca="false">K216+L216</f>
        <v>268000</v>
      </c>
      <c r="P216" s="23" t="n">
        <f aca="false">P218</f>
        <v>287025</v>
      </c>
      <c r="Q216" s="23" t="n">
        <f aca="false">Q217</f>
        <v>0</v>
      </c>
      <c r="R216" s="23" t="n">
        <f aca="false">P216+Q216</f>
        <v>287025</v>
      </c>
      <c r="S216" s="23" t="n">
        <v>287025</v>
      </c>
      <c r="T216" s="23" t="n">
        <f aca="false">T217</f>
        <v>0</v>
      </c>
      <c r="U216" s="23" t="n">
        <f aca="false">S216+T216</f>
        <v>287025</v>
      </c>
      <c r="V216" s="23" t="n">
        <f aca="false">V218</f>
        <v>307690</v>
      </c>
      <c r="W216" s="23" t="n">
        <f aca="false">W217</f>
        <v>0</v>
      </c>
      <c r="X216" s="23" t="n">
        <f aca="false">V216+W216</f>
        <v>307690</v>
      </c>
      <c r="Y216" s="23" t="n">
        <v>307690</v>
      </c>
      <c r="Z216" s="23" t="n">
        <f aca="false">Z217</f>
        <v>0</v>
      </c>
      <c r="AA216" s="23" t="n">
        <f aca="false">Y216+Z216</f>
        <v>307690</v>
      </c>
      <c r="AB216" s="23" t="n">
        <f aca="false">AB217</f>
        <v>0</v>
      </c>
      <c r="AC216" s="23" t="n">
        <f aca="false">O216+AB216</f>
        <v>268000</v>
      </c>
    </row>
    <row r="217" s="14" customFormat="true" ht="31.5" hidden="true" customHeight="false" outlineLevel="0" collapsed="false">
      <c r="A217" s="28" t="s">
        <v>29</v>
      </c>
      <c r="B217" s="32"/>
      <c r="C217" s="32"/>
      <c r="D217" s="21" t="s">
        <v>228</v>
      </c>
      <c r="E217" s="21"/>
      <c r="F217" s="23" t="n">
        <f aca="false">F218</f>
        <v>269000</v>
      </c>
      <c r="G217" s="23" t="n">
        <f aca="false">G218</f>
        <v>-1000</v>
      </c>
      <c r="H217" s="23" t="n">
        <f aca="false">F217+G217</f>
        <v>268000</v>
      </c>
      <c r="I217" s="23"/>
      <c r="J217" s="23" t="n">
        <f aca="false">H217+I217</f>
        <v>268000</v>
      </c>
      <c r="K217" s="23" t="n">
        <f aca="false">K218</f>
        <v>269000</v>
      </c>
      <c r="L217" s="23" t="n">
        <f aca="false">L218</f>
        <v>-1000</v>
      </c>
      <c r="M217" s="23" t="n">
        <f aca="false">M218</f>
        <v>0</v>
      </c>
      <c r="N217" s="23" t="n">
        <f aca="false">J217+M217</f>
        <v>268000</v>
      </c>
      <c r="O217" s="23" t="n">
        <f aca="false">K217+L217</f>
        <v>268000</v>
      </c>
      <c r="P217" s="23" t="n">
        <v>287025</v>
      </c>
      <c r="Q217" s="23" t="n">
        <f aca="false">Q218</f>
        <v>0</v>
      </c>
      <c r="R217" s="23" t="n">
        <f aca="false">P217+Q217</f>
        <v>287025</v>
      </c>
      <c r="S217" s="23" t="n">
        <v>287025</v>
      </c>
      <c r="T217" s="23" t="n">
        <f aca="false">T218</f>
        <v>0</v>
      </c>
      <c r="U217" s="23" t="n">
        <f aca="false">S217+T217</f>
        <v>287025</v>
      </c>
      <c r="V217" s="23" t="n">
        <v>307690</v>
      </c>
      <c r="W217" s="23" t="n">
        <f aca="false">W218</f>
        <v>0</v>
      </c>
      <c r="X217" s="23" t="n">
        <f aca="false">V217+W217</f>
        <v>307690</v>
      </c>
      <c r="Y217" s="23" t="n">
        <v>307690</v>
      </c>
      <c r="Z217" s="23" t="n">
        <f aca="false">Z218</f>
        <v>0</v>
      </c>
      <c r="AA217" s="23" t="n">
        <f aca="false">Y217+Z217</f>
        <v>307690</v>
      </c>
      <c r="AB217" s="23" t="n">
        <f aca="false">AB218</f>
        <v>0</v>
      </c>
      <c r="AC217" s="23" t="n">
        <f aca="false">O217+AB217</f>
        <v>268000</v>
      </c>
    </row>
    <row r="218" s="14" customFormat="true" ht="31.5" hidden="true" customHeight="false" outlineLevel="0" collapsed="false">
      <c r="A218" s="24" t="s">
        <v>229</v>
      </c>
      <c r="B218" s="17"/>
      <c r="C218" s="17"/>
      <c r="D218" s="22"/>
      <c r="E218" s="22" t="s">
        <v>24</v>
      </c>
      <c r="F218" s="25" t="n">
        <f aca="false">267000+2000</f>
        <v>269000</v>
      </c>
      <c r="G218" s="25" t="n">
        <v>-1000</v>
      </c>
      <c r="H218" s="25" t="n">
        <f aca="false">F218+G218</f>
        <v>268000</v>
      </c>
      <c r="I218" s="25"/>
      <c r="J218" s="25" t="n">
        <f aca="false">H218+I218</f>
        <v>268000</v>
      </c>
      <c r="K218" s="25" t="n">
        <f aca="false">267000+2000</f>
        <v>269000</v>
      </c>
      <c r="L218" s="25" t="n">
        <v>-1000</v>
      </c>
      <c r="M218" s="25"/>
      <c r="N218" s="25" t="n">
        <f aca="false">J218+M218</f>
        <v>268000</v>
      </c>
      <c r="O218" s="25" t="n">
        <f aca="false">K218+L218</f>
        <v>268000</v>
      </c>
      <c r="P218" s="25" t="n">
        <v>287025</v>
      </c>
      <c r="Q218" s="25"/>
      <c r="R218" s="25" t="n">
        <f aca="false">P218+Q218</f>
        <v>287025</v>
      </c>
      <c r="S218" s="25" t="n">
        <v>287025</v>
      </c>
      <c r="T218" s="25"/>
      <c r="U218" s="25" t="n">
        <f aca="false">S218+T218</f>
        <v>287025</v>
      </c>
      <c r="V218" s="25" t="n">
        <v>307690</v>
      </c>
      <c r="W218" s="25"/>
      <c r="X218" s="25" t="n">
        <f aca="false">V218+W218</f>
        <v>307690</v>
      </c>
      <c r="Y218" s="25" t="n">
        <v>307690</v>
      </c>
      <c r="Z218" s="25"/>
      <c r="AA218" s="25" t="n">
        <f aca="false">Y218+Z218</f>
        <v>307690</v>
      </c>
      <c r="AB218" s="25"/>
      <c r="AC218" s="25" t="n">
        <f aca="false">O218+AB218</f>
        <v>268000</v>
      </c>
    </row>
    <row r="219" s="14" customFormat="true" ht="31.5" hidden="true" customHeight="false" outlineLevel="0" collapsed="false">
      <c r="A219" s="28" t="s">
        <v>100</v>
      </c>
      <c r="B219" s="17"/>
      <c r="C219" s="17"/>
      <c r="D219" s="21" t="s">
        <v>101</v>
      </c>
      <c r="E219" s="22"/>
      <c r="F219" s="23" t="n">
        <f aca="false">F220+F222</f>
        <v>19195</v>
      </c>
      <c r="G219" s="23" t="n">
        <f aca="false">G220+G222</f>
        <v>0</v>
      </c>
      <c r="H219" s="23" t="n">
        <f aca="false">F219+G219</f>
        <v>19195</v>
      </c>
      <c r="I219" s="23"/>
      <c r="J219" s="23" t="n">
        <f aca="false">H219+I219</f>
        <v>19195</v>
      </c>
      <c r="K219" s="23"/>
      <c r="L219" s="23" t="n">
        <f aca="false">L220+L222</f>
        <v>0</v>
      </c>
      <c r="M219" s="23" t="n">
        <f aca="false">M220+M222</f>
        <v>0</v>
      </c>
      <c r="N219" s="23" t="n">
        <f aca="false">J219+M219</f>
        <v>19195</v>
      </c>
      <c r="O219" s="23"/>
      <c r="P219" s="23" t="n">
        <f aca="false">P220+P222</f>
        <v>19195</v>
      </c>
      <c r="Q219" s="23" t="n">
        <f aca="false">Q220+Q222</f>
        <v>0</v>
      </c>
      <c r="R219" s="23" t="n">
        <f aca="false">P219+Q219</f>
        <v>19195</v>
      </c>
      <c r="S219" s="23"/>
      <c r="T219" s="23" t="n">
        <f aca="false">T220+T222</f>
        <v>0</v>
      </c>
      <c r="U219" s="23"/>
      <c r="V219" s="23" t="n">
        <f aca="false">V220+V222</f>
        <v>19195</v>
      </c>
      <c r="W219" s="23" t="n">
        <f aca="false">W220+W222</f>
        <v>0</v>
      </c>
      <c r="X219" s="23" t="n">
        <f aca="false">V219+W219</f>
        <v>19195</v>
      </c>
      <c r="Y219" s="23"/>
      <c r="Z219" s="23" t="n">
        <f aca="false">Z220+Z222</f>
        <v>0</v>
      </c>
      <c r="AA219" s="23"/>
      <c r="AB219" s="23" t="n">
        <f aca="false">AB220+AB222</f>
        <v>0</v>
      </c>
      <c r="AC219" s="23" t="n">
        <f aca="false">O219+AB219</f>
        <v>0</v>
      </c>
    </row>
    <row r="220" s="14" customFormat="true" ht="33.75" hidden="true" customHeight="true" outlineLevel="0" collapsed="false">
      <c r="A220" s="28" t="s">
        <v>230</v>
      </c>
      <c r="B220" s="32"/>
      <c r="C220" s="32"/>
      <c r="D220" s="21" t="s">
        <v>231</v>
      </c>
      <c r="E220" s="21"/>
      <c r="F220" s="23" t="n">
        <f aca="false">F221</f>
        <v>11795</v>
      </c>
      <c r="G220" s="23" t="n">
        <f aca="false">G221</f>
        <v>0</v>
      </c>
      <c r="H220" s="23" t="n">
        <f aca="false">F220+G220</f>
        <v>11795</v>
      </c>
      <c r="I220" s="23"/>
      <c r="J220" s="23" t="n">
        <f aca="false">H220+I220</f>
        <v>11795</v>
      </c>
      <c r="K220" s="23"/>
      <c r="L220" s="23" t="n">
        <f aca="false">L221</f>
        <v>0</v>
      </c>
      <c r="M220" s="23" t="n">
        <f aca="false">M221</f>
        <v>0</v>
      </c>
      <c r="N220" s="23" t="n">
        <f aca="false">J220+M220</f>
        <v>11795</v>
      </c>
      <c r="O220" s="23"/>
      <c r="P220" s="23" t="n">
        <f aca="false">P221</f>
        <v>11795</v>
      </c>
      <c r="Q220" s="23" t="n">
        <f aca="false">Q221</f>
        <v>0</v>
      </c>
      <c r="R220" s="23" t="n">
        <f aca="false">P220+Q220</f>
        <v>11795</v>
      </c>
      <c r="S220" s="23"/>
      <c r="T220" s="23" t="n">
        <f aca="false">T221</f>
        <v>0</v>
      </c>
      <c r="U220" s="23"/>
      <c r="V220" s="23" t="n">
        <f aca="false">V221</f>
        <v>11795</v>
      </c>
      <c r="W220" s="23" t="n">
        <f aca="false">W221</f>
        <v>0</v>
      </c>
      <c r="X220" s="23" t="n">
        <f aca="false">V220+W220</f>
        <v>11795</v>
      </c>
      <c r="Y220" s="23"/>
      <c r="Z220" s="23" t="n">
        <f aca="false">Z221</f>
        <v>0</v>
      </c>
      <c r="AA220" s="23"/>
      <c r="AB220" s="23" t="n">
        <f aca="false">AB221</f>
        <v>0</v>
      </c>
      <c r="AC220" s="23" t="n">
        <f aca="false">O220+AB220</f>
        <v>0</v>
      </c>
    </row>
    <row r="221" s="14" customFormat="true" ht="31.5" hidden="true" customHeight="false" outlineLevel="0" collapsed="false">
      <c r="A221" s="24" t="s">
        <v>229</v>
      </c>
      <c r="B221" s="17"/>
      <c r="C221" s="17"/>
      <c r="D221" s="22"/>
      <c r="E221" s="22" t="s">
        <v>24</v>
      </c>
      <c r="F221" s="25" t="n">
        <v>11795</v>
      </c>
      <c r="G221" s="25"/>
      <c r="H221" s="25" t="n">
        <f aca="false">F221+G221</f>
        <v>11795</v>
      </c>
      <c r="I221" s="25"/>
      <c r="J221" s="25" t="n">
        <f aca="false">H221+I221</f>
        <v>11795</v>
      </c>
      <c r="K221" s="25"/>
      <c r="L221" s="25"/>
      <c r="M221" s="25"/>
      <c r="N221" s="25" t="n">
        <f aca="false">J221+M221</f>
        <v>11795</v>
      </c>
      <c r="O221" s="25"/>
      <c r="P221" s="25" t="n">
        <v>11795</v>
      </c>
      <c r="Q221" s="25"/>
      <c r="R221" s="25" t="n">
        <f aca="false">P221+Q221</f>
        <v>11795</v>
      </c>
      <c r="S221" s="25"/>
      <c r="T221" s="25"/>
      <c r="U221" s="25"/>
      <c r="V221" s="25" t="n">
        <v>11795</v>
      </c>
      <c r="W221" s="25"/>
      <c r="X221" s="25" t="n">
        <f aca="false">V221+W221</f>
        <v>11795</v>
      </c>
      <c r="Y221" s="25"/>
      <c r="Z221" s="25"/>
      <c r="AA221" s="25"/>
      <c r="AB221" s="25"/>
      <c r="AC221" s="25" t="n">
        <f aca="false">O221+AB221</f>
        <v>0</v>
      </c>
    </row>
    <row r="222" s="14" customFormat="true" ht="15.75" hidden="true" customHeight="false" outlineLevel="0" collapsed="false">
      <c r="A222" s="61" t="s">
        <v>232</v>
      </c>
      <c r="B222" s="32"/>
      <c r="C222" s="32"/>
      <c r="D222" s="21" t="s">
        <v>233</v>
      </c>
      <c r="E222" s="21"/>
      <c r="F222" s="23" t="n">
        <f aca="false">F223</f>
        <v>7400</v>
      </c>
      <c r="G222" s="23" t="n">
        <f aca="false">G223</f>
        <v>0</v>
      </c>
      <c r="H222" s="23" t="n">
        <f aca="false">F222+G222</f>
        <v>7400</v>
      </c>
      <c r="I222" s="23"/>
      <c r="J222" s="23" t="n">
        <f aca="false">H222+I222</f>
        <v>7400</v>
      </c>
      <c r="K222" s="23"/>
      <c r="L222" s="23" t="n">
        <f aca="false">L223</f>
        <v>0</v>
      </c>
      <c r="M222" s="23" t="n">
        <f aca="false">M223</f>
        <v>0</v>
      </c>
      <c r="N222" s="23" t="n">
        <f aca="false">J222+M222</f>
        <v>7400</v>
      </c>
      <c r="O222" s="23"/>
      <c r="P222" s="23" t="n">
        <f aca="false">P223</f>
        <v>7400</v>
      </c>
      <c r="Q222" s="23" t="n">
        <f aca="false">Q223</f>
        <v>0</v>
      </c>
      <c r="R222" s="23" t="n">
        <f aca="false">P222+Q222</f>
        <v>7400</v>
      </c>
      <c r="S222" s="23"/>
      <c r="T222" s="23" t="n">
        <f aca="false">T223</f>
        <v>0</v>
      </c>
      <c r="U222" s="23"/>
      <c r="V222" s="23" t="n">
        <f aca="false">V223</f>
        <v>7400</v>
      </c>
      <c r="W222" s="23" t="n">
        <f aca="false">W223</f>
        <v>0</v>
      </c>
      <c r="X222" s="23" t="n">
        <f aca="false">V222+W222</f>
        <v>7400</v>
      </c>
      <c r="Y222" s="23"/>
      <c r="Z222" s="23" t="n">
        <f aca="false">Z223</f>
        <v>0</v>
      </c>
      <c r="AA222" s="23"/>
      <c r="AB222" s="23" t="n">
        <f aca="false">AB223</f>
        <v>0</v>
      </c>
      <c r="AC222" s="23" t="n">
        <f aca="false">O222+AB222</f>
        <v>0</v>
      </c>
    </row>
    <row r="223" s="14" customFormat="true" ht="31.5" hidden="true" customHeight="false" outlineLevel="0" collapsed="false">
      <c r="A223" s="24" t="s">
        <v>43</v>
      </c>
      <c r="B223" s="17"/>
      <c r="C223" s="17"/>
      <c r="D223" s="22"/>
      <c r="E223" s="22" t="s">
        <v>44</v>
      </c>
      <c r="F223" s="25" t="n">
        <v>7400</v>
      </c>
      <c r="G223" s="25"/>
      <c r="H223" s="25" t="n">
        <f aca="false">F223+G223</f>
        <v>7400</v>
      </c>
      <c r="I223" s="25"/>
      <c r="J223" s="25" t="n">
        <f aca="false">H223+I223</f>
        <v>7400</v>
      </c>
      <c r="K223" s="25"/>
      <c r="L223" s="25"/>
      <c r="M223" s="25"/>
      <c r="N223" s="25" t="n">
        <f aca="false">J223+M223</f>
        <v>7400</v>
      </c>
      <c r="O223" s="25"/>
      <c r="P223" s="25" t="n">
        <v>7400</v>
      </c>
      <c r="Q223" s="25"/>
      <c r="R223" s="25" t="n">
        <f aca="false">P223+Q223</f>
        <v>7400</v>
      </c>
      <c r="S223" s="25"/>
      <c r="T223" s="25"/>
      <c r="U223" s="25"/>
      <c r="V223" s="25" t="n">
        <v>7400</v>
      </c>
      <c r="W223" s="25"/>
      <c r="X223" s="25" t="n">
        <f aca="false">V223+W223</f>
        <v>7400</v>
      </c>
      <c r="Y223" s="25"/>
      <c r="Z223" s="25"/>
      <c r="AA223" s="25"/>
      <c r="AB223" s="25"/>
      <c r="AC223" s="25" t="n">
        <f aca="false">O223+AB223</f>
        <v>0</v>
      </c>
    </row>
    <row r="224" customFormat="false" ht="31.5" hidden="false" customHeight="false" outlineLevel="0" collapsed="false">
      <c r="A224" s="50" t="s">
        <v>234</v>
      </c>
      <c r="B224" s="17"/>
      <c r="C224" s="17" t="s">
        <v>235</v>
      </c>
      <c r="D224" s="17"/>
      <c r="E224" s="17"/>
      <c r="F224" s="18" t="n">
        <f aca="false">F225</f>
        <v>728177</v>
      </c>
      <c r="G224" s="18" t="n">
        <f aca="false">G225</f>
        <v>-27355</v>
      </c>
      <c r="H224" s="18" t="n">
        <f aca="false">F224+G224</f>
        <v>700822</v>
      </c>
      <c r="I224" s="18"/>
      <c r="J224" s="18" t="n">
        <f aca="false">H224+I224</f>
        <v>700822</v>
      </c>
      <c r="K224" s="18" t="n">
        <f aca="false">K225</f>
        <v>728177</v>
      </c>
      <c r="L224" s="18" t="n">
        <f aca="false">L225</f>
        <v>-27355</v>
      </c>
      <c r="M224" s="18"/>
      <c r="N224" s="18" t="n">
        <f aca="false">J224+M224</f>
        <v>700822</v>
      </c>
      <c r="O224" s="18" t="n">
        <f aca="false">K224+L224</f>
        <v>700822</v>
      </c>
      <c r="P224" s="18" t="n">
        <f aca="false">P225</f>
        <v>782790</v>
      </c>
      <c r="Q224" s="18" t="n">
        <f aca="false">Q225</f>
        <v>0</v>
      </c>
      <c r="R224" s="18" t="n">
        <f aca="false">P224+Q224</f>
        <v>782790</v>
      </c>
      <c r="S224" s="18" t="n">
        <f aca="false">S225</f>
        <v>782790</v>
      </c>
      <c r="T224" s="18" t="n">
        <f aca="false">T225</f>
        <v>0</v>
      </c>
      <c r="U224" s="18" t="n">
        <f aca="false">S224+T224</f>
        <v>782790</v>
      </c>
      <c r="V224" s="18" t="n">
        <f aca="false">V225</f>
        <v>839151</v>
      </c>
      <c r="W224" s="18" t="n">
        <f aca="false">W225</f>
        <v>0</v>
      </c>
      <c r="X224" s="18" t="n">
        <f aca="false">V224+W224</f>
        <v>839151</v>
      </c>
      <c r="Y224" s="18" t="n">
        <f aca="false">Y225</f>
        <v>839151</v>
      </c>
      <c r="Z224" s="18" t="n">
        <f aca="false">Z225</f>
        <v>0</v>
      </c>
      <c r="AA224" s="18" t="n">
        <f aca="false">Y224+Z224</f>
        <v>839151</v>
      </c>
      <c r="AB224" s="18" t="n">
        <f aca="false">AB225+AB229</f>
        <v>-4819</v>
      </c>
      <c r="AC224" s="18" t="n">
        <f aca="false">O224+AB224</f>
        <v>696003</v>
      </c>
    </row>
    <row r="225" s="14" customFormat="true" ht="15.75" hidden="false" customHeight="false" outlineLevel="0" collapsed="false">
      <c r="A225" s="28" t="s">
        <v>236</v>
      </c>
      <c r="B225" s="17"/>
      <c r="C225" s="17"/>
      <c r="D225" s="21" t="s">
        <v>237</v>
      </c>
      <c r="E225" s="22"/>
      <c r="F225" s="23" t="n">
        <f aca="false">F226</f>
        <v>728177</v>
      </c>
      <c r="G225" s="23" t="n">
        <f aca="false">G226</f>
        <v>-27355</v>
      </c>
      <c r="H225" s="23" t="n">
        <f aca="false">F225+G225</f>
        <v>700822</v>
      </c>
      <c r="I225" s="23"/>
      <c r="J225" s="23" t="n">
        <f aca="false">H225+I225</f>
        <v>700822</v>
      </c>
      <c r="K225" s="23" t="n">
        <f aca="false">K226</f>
        <v>728177</v>
      </c>
      <c r="L225" s="23" t="n">
        <f aca="false">L226</f>
        <v>-27355</v>
      </c>
      <c r="M225" s="23" t="n">
        <f aca="false">M226</f>
        <v>-4819</v>
      </c>
      <c r="N225" s="23" t="n">
        <f aca="false">J225+M225</f>
        <v>696003</v>
      </c>
      <c r="O225" s="23" t="n">
        <f aca="false">K225+L225</f>
        <v>700822</v>
      </c>
      <c r="P225" s="23" t="n">
        <f aca="false">P226</f>
        <v>782790</v>
      </c>
      <c r="Q225" s="23" t="n">
        <f aca="false">Q226</f>
        <v>0</v>
      </c>
      <c r="R225" s="23" t="n">
        <f aca="false">P225+Q225</f>
        <v>782790</v>
      </c>
      <c r="S225" s="23" t="n">
        <f aca="false">S226</f>
        <v>782790</v>
      </c>
      <c r="T225" s="23" t="n">
        <f aca="false">T226</f>
        <v>0</v>
      </c>
      <c r="U225" s="23" t="n">
        <f aca="false">S225+T225</f>
        <v>782790</v>
      </c>
      <c r="V225" s="23" t="n">
        <f aca="false">V226</f>
        <v>839151</v>
      </c>
      <c r="W225" s="23" t="n">
        <f aca="false">W226</f>
        <v>0</v>
      </c>
      <c r="X225" s="23" t="n">
        <f aca="false">V225+W225</f>
        <v>839151</v>
      </c>
      <c r="Y225" s="23" t="n">
        <f aca="false">Y226</f>
        <v>839151</v>
      </c>
      <c r="Z225" s="23" t="n">
        <f aca="false">Z226</f>
        <v>0</v>
      </c>
      <c r="AA225" s="23" t="n">
        <f aca="false">Y225+Z225</f>
        <v>839151</v>
      </c>
      <c r="AB225" s="23" t="n">
        <f aca="false">AB226</f>
        <v>-4819</v>
      </c>
      <c r="AC225" s="23" t="n">
        <f aca="false">O225+AB225</f>
        <v>696003</v>
      </c>
    </row>
    <row r="226" s="14" customFormat="true" ht="31.5" hidden="false" customHeight="false" outlineLevel="0" collapsed="false">
      <c r="A226" s="28" t="s">
        <v>29</v>
      </c>
      <c r="B226" s="32"/>
      <c r="C226" s="32"/>
      <c r="D226" s="21" t="s">
        <v>238</v>
      </c>
      <c r="E226" s="21"/>
      <c r="F226" s="23" t="n">
        <f aca="false">F227+F228</f>
        <v>728177</v>
      </c>
      <c r="G226" s="23" t="n">
        <f aca="false">G227+G228</f>
        <v>-27355</v>
      </c>
      <c r="H226" s="23" t="n">
        <f aca="false">F226+G226</f>
        <v>700822</v>
      </c>
      <c r="I226" s="23"/>
      <c r="J226" s="23" t="n">
        <f aca="false">H226+I226</f>
        <v>700822</v>
      </c>
      <c r="K226" s="23" t="n">
        <f aca="false">K227+K228</f>
        <v>728177</v>
      </c>
      <c r="L226" s="23" t="n">
        <f aca="false">L227+L228</f>
        <v>-27355</v>
      </c>
      <c r="M226" s="23" t="n">
        <f aca="false">M227+M228</f>
        <v>-4819</v>
      </c>
      <c r="N226" s="23" t="n">
        <f aca="false">J226+M226</f>
        <v>696003</v>
      </c>
      <c r="O226" s="23" t="n">
        <f aca="false">K226+L226</f>
        <v>700822</v>
      </c>
      <c r="P226" s="23" t="n">
        <f aca="false">P227+P228</f>
        <v>782790</v>
      </c>
      <c r="Q226" s="23" t="n">
        <f aca="false">Q227+Q228</f>
        <v>0</v>
      </c>
      <c r="R226" s="23" t="n">
        <f aca="false">P226+Q226</f>
        <v>782790</v>
      </c>
      <c r="S226" s="23" t="n">
        <f aca="false">S227+S228</f>
        <v>782790</v>
      </c>
      <c r="T226" s="23" t="n">
        <f aca="false">T227+T228</f>
        <v>0</v>
      </c>
      <c r="U226" s="23" t="n">
        <f aca="false">S226+T226</f>
        <v>782790</v>
      </c>
      <c r="V226" s="23" t="n">
        <f aca="false">V227+V228</f>
        <v>839151</v>
      </c>
      <c r="W226" s="23" t="n">
        <f aca="false">W227+W228</f>
        <v>0</v>
      </c>
      <c r="X226" s="23" t="n">
        <f aca="false">V226+W226</f>
        <v>839151</v>
      </c>
      <c r="Y226" s="23" t="n">
        <f aca="false">Y227+Y228</f>
        <v>839151</v>
      </c>
      <c r="Z226" s="23" t="n">
        <f aca="false">Z227+Z228</f>
        <v>0</v>
      </c>
      <c r="AA226" s="23" t="n">
        <f aca="false">Y226+Z226</f>
        <v>839151</v>
      </c>
      <c r="AB226" s="23" t="n">
        <f aca="false">AB227+AB228</f>
        <v>-4819</v>
      </c>
      <c r="AC226" s="23" t="n">
        <f aca="false">O226+AB226</f>
        <v>696003</v>
      </c>
    </row>
    <row r="227" s="14" customFormat="true" ht="31.5" hidden="false" customHeight="false" outlineLevel="0" collapsed="false">
      <c r="A227" s="24" t="s">
        <v>23</v>
      </c>
      <c r="B227" s="17"/>
      <c r="C227" s="17"/>
      <c r="D227" s="22"/>
      <c r="E227" s="22" t="s">
        <v>24</v>
      </c>
      <c r="F227" s="25" t="n">
        <v>680679</v>
      </c>
      <c r="G227" s="25" t="n">
        <v>-27355</v>
      </c>
      <c r="H227" s="25" t="n">
        <f aca="false">F227+G227</f>
        <v>653324</v>
      </c>
      <c r="I227" s="25"/>
      <c r="J227" s="25" t="n">
        <f aca="false">H227+I227</f>
        <v>653324</v>
      </c>
      <c r="K227" s="25" t="n">
        <v>680679</v>
      </c>
      <c r="L227" s="25" t="n">
        <v>-27355</v>
      </c>
      <c r="M227" s="25" t="n">
        <v>-4819</v>
      </c>
      <c r="N227" s="25" t="n">
        <f aca="false">J227+M227</f>
        <v>648505</v>
      </c>
      <c r="O227" s="25" t="n">
        <f aca="false">K227+L227</f>
        <v>653324</v>
      </c>
      <c r="P227" s="25" t="n">
        <v>731730</v>
      </c>
      <c r="Q227" s="25"/>
      <c r="R227" s="25" t="n">
        <f aca="false">P227+Q227</f>
        <v>731730</v>
      </c>
      <c r="S227" s="25" t="n">
        <v>731730</v>
      </c>
      <c r="T227" s="25"/>
      <c r="U227" s="25" t="n">
        <f aca="false">S227+T227</f>
        <v>731730</v>
      </c>
      <c r="V227" s="25" t="n">
        <v>784415</v>
      </c>
      <c r="W227" s="25"/>
      <c r="X227" s="25" t="n">
        <f aca="false">V227+W227</f>
        <v>784415</v>
      </c>
      <c r="Y227" s="25" t="n">
        <v>784415</v>
      </c>
      <c r="Z227" s="25"/>
      <c r="AA227" s="25" t="n">
        <f aca="false">Y227+Z227</f>
        <v>784415</v>
      </c>
      <c r="AB227" s="25" t="n">
        <v>-4819</v>
      </c>
      <c r="AC227" s="25" t="n">
        <f aca="false">O227+AB227</f>
        <v>648505</v>
      </c>
    </row>
    <row r="228" s="14" customFormat="true" ht="15.75" hidden="true" customHeight="false" outlineLevel="0" collapsed="false">
      <c r="A228" s="24" t="s">
        <v>239</v>
      </c>
      <c r="B228" s="17"/>
      <c r="C228" s="17"/>
      <c r="D228" s="22"/>
      <c r="E228" s="22" t="s">
        <v>240</v>
      </c>
      <c r="F228" s="25" t="n">
        <v>47498</v>
      </c>
      <c r="G228" s="25"/>
      <c r="H228" s="25" t="n">
        <f aca="false">F228+G228</f>
        <v>47498</v>
      </c>
      <c r="I228" s="25"/>
      <c r="J228" s="25" t="n">
        <f aca="false">H228+I228</f>
        <v>47498</v>
      </c>
      <c r="K228" s="25" t="n">
        <v>47498</v>
      </c>
      <c r="L228" s="25"/>
      <c r="M228" s="25"/>
      <c r="N228" s="25" t="n">
        <f aca="false">J228+M228</f>
        <v>47498</v>
      </c>
      <c r="O228" s="25" t="n">
        <f aca="false">K228+L228</f>
        <v>47498</v>
      </c>
      <c r="P228" s="25" t="n">
        <v>51060</v>
      </c>
      <c r="Q228" s="25"/>
      <c r="R228" s="25" t="n">
        <f aca="false">P228+Q228</f>
        <v>51060</v>
      </c>
      <c r="S228" s="25" t="n">
        <v>51060</v>
      </c>
      <c r="T228" s="25"/>
      <c r="U228" s="25" t="n">
        <f aca="false">S228+T228</f>
        <v>51060</v>
      </c>
      <c r="V228" s="25" t="n">
        <v>54736</v>
      </c>
      <c r="W228" s="25"/>
      <c r="X228" s="25" t="n">
        <f aca="false">V228+W228</f>
        <v>54736</v>
      </c>
      <c r="Y228" s="25" t="n">
        <v>54736</v>
      </c>
      <c r="Z228" s="25"/>
      <c r="AA228" s="25" t="n">
        <f aca="false">Y228+Z228</f>
        <v>54736</v>
      </c>
      <c r="AB228" s="25"/>
      <c r="AC228" s="25" t="n">
        <f aca="false">O228+AB228</f>
        <v>47498</v>
      </c>
    </row>
    <row r="229" customFormat="false" ht="15.75" hidden="false" customHeight="false" outlineLevel="0" collapsed="false">
      <c r="A229" s="28" t="s">
        <v>106</v>
      </c>
      <c r="B229" s="44"/>
      <c r="C229" s="44"/>
      <c r="D229" s="44" t="s">
        <v>107</v>
      </c>
      <c r="E229" s="44"/>
      <c r="F229" s="25"/>
      <c r="G229" s="25"/>
      <c r="H229" s="25"/>
      <c r="I229" s="25"/>
      <c r="J229" s="25"/>
      <c r="K229" s="25"/>
      <c r="L229" s="25"/>
      <c r="M229" s="23" t="n">
        <f aca="false">M230</f>
        <v>4819</v>
      </c>
      <c r="N229" s="23" t="n">
        <f aca="false">J229+M229</f>
        <v>4819</v>
      </c>
      <c r="O229" s="23" t="n">
        <f aca="false">O230</f>
        <v>0</v>
      </c>
      <c r="P229" s="23" t="n">
        <f aca="false">P230</f>
        <v>0</v>
      </c>
      <c r="Q229" s="23" t="n">
        <f aca="false">Q230</f>
        <v>0</v>
      </c>
      <c r="R229" s="23" t="n">
        <f aca="false">R230</f>
        <v>0</v>
      </c>
      <c r="S229" s="23" t="n">
        <f aca="false">S230</f>
        <v>0</v>
      </c>
      <c r="T229" s="23" t="n">
        <f aca="false">T230</f>
        <v>0</v>
      </c>
      <c r="U229" s="23" t="n">
        <f aca="false">U230</f>
        <v>0</v>
      </c>
      <c r="V229" s="23" t="n">
        <f aca="false">V230</f>
        <v>0</v>
      </c>
      <c r="W229" s="23" t="n">
        <f aca="false">W230</f>
        <v>0</v>
      </c>
      <c r="X229" s="23" t="n">
        <f aca="false">X230</f>
        <v>0</v>
      </c>
      <c r="Y229" s="23" t="n">
        <f aca="false">Y230</f>
        <v>0</v>
      </c>
      <c r="Z229" s="23" t="n">
        <f aca="false">Z230</f>
        <v>0</v>
      </c>
      <c r="AA229" s="23" t="n">
        <f aca="false">AA230</f>
        <v>0</v>
      </c>
      <c r="AB229" s="23"/>
      <c r="AC229" s="25" t="n">
        <f aca="false">O229+AB229</f>
        <v>0</v>
      </c>
    </row>
    <row r="230" customFormat="false" ht="63" hidden="false" customHeight="true" outlineLevel="0" collapsed="false">
      <c r="A230" s="20" t="s">
        <v>241</v>
      </c>
      <c r="B230" s="44"/>
      <c r="C230" s="44"/>
      <c r="D230" s="44" t="s">
        <v>242</v>
      </c>
      <c r="E230" s="44"/>
      <c r="F230" s="25"/>
      <c r="G230" s="25"/>
      <c r="H230" s="25"/>
      <c r="I230" s="25"/>
      <c r="J230" s="25"/>
      <c r="K230" s="25"/>
      <c r="L230" s="25"/>
      <c r="M230" s="23" t="n">
        <f aca="false">M231</f>
        <v>4819</v>
      </c>
      <c r="N230" s="23" t="n">
        <f aca="false">J230+M230</f>
        <v>4819</v>
      </c>
      <c r="O230" s="23" t="n">
        <f aca="false">O231</f>
        <v>0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5" t="n">
        <f aca="false">O230+AB230</f>
        <v>0</v>
      </c>
    </row>
    <row r="231" customFormat="false" ht="31.5" hidden="false" customHeight="false" outlineLevel="0" collapsed="false">
      <c r="A231" s="29" t="s">
        <v>43</v>
      </c>
      <c r="B231" s="44"/>
      <c r="C231" s="44"/>
      <c r="D231" s="44"/>
      <c r="E231" s="22" t="s">
        <v>44</v>
      </c>
      <c r="F231" s="25"/>
      <c r="G231" s="25"/>
      <c r="H231" s="25"/>
      <c r="I231" s="25"/>
      <c r="J231" s="25"/>
      <c r="K231" s="25"/>
      <c r="L231" s="25"/>
      <c r="M231" s="25" t="n">
        <v>4819</v>
      </c>
      <c r="N231" s="25" t="n">
        <f aca="false">J231+M231</f>
        <v>4819</v>
      </c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 t="n">
        <f aca="false">O231+AB231</f>
        <v>0</v>
      </c>
    </row>
    <row r="232" customFormat="false" ht="16.5" hidden="true" customHeight="true" outlineLevel="0" collapsed="false">
      <c r="A232" s="50" t="s">
        <v>25</v>
      </c>
      <c r="B232" s="17"/>
      <c r="C232" s="17" t="s">
        <v>26</v>
      </c>
      <c r="D232" s="17"/>
      <c r="E232" s="17"/>
      <c r="F232" s="18" t="n">
        <f aca="false">F233</f>
        <v>252937</v>
      </c>
      <c r="G232" s="18" t="n">
        <f aca="false">G233</f>
        <v>-24645</v>
      </c>
      <c r="H232" s="18" t="n">
        <f aca="false">F232+G232</f>
        <v>228292</v>
      </c>
      <c r="I232" s="18"/>
      <c r="J232" s="18" t="n">
        <f aca="false">H232+I232</f>
        <v>228292</v>
      </c>
      <c r="K232" s="18" t="n">
        <f aca="false">K233</f>
        <v>252937</v>
      </c>
      <c r="L232" s="18" t="n">
        <f aca="false">L233</f>
        <v>-24645</v>
      </c>
      <c r="M232" s="18" t="n">
        <f aca="false">M233</f>
        <v>0</v>
      </c>
      <c r="N232" s="18" t="n">
        <f aca="false">J232+M232</f>
        <v>228292</v>
      </c>
      <c r="O232" s="18" t="n">
        <f aca="false">K232+L232</f>
        <v>228292</v>
      </c>
      <c r="P232" s="18" t="n">
        <f aca="false">P233</f>
        <v>271907</v>
      </c>
      <c r="Q232" s="18" t="n">
        <f aca="false">Q233</f>
        <v>0</v>
      </c>
      <c r="R232" s="18" t="n">
        <f aca="false">P232+Q232</f>
        <v>271907</v>
      </c>
      <c r="S232" s="18" t="n">
        <f aca="false">S233</f>
        <v>271907</v>
      </c>
      <c r="T232" s="18" t="n">
        <f aca="false">T233</f>
        <v>0</v>
      </c>
      <c r="U232" s="18" t="n">
        <f aca="false">S232+T232</f>
        <v>271907</v>
      </c>
      <c r="V232" s="18" t="n">
        <f aca="false">V233</f>
        <v>291485</v>
      </c>
      <c r="W232" s="18" t="n">
        <f aca="false">W233</f>
        <v>0</v>
      </c>
      <c r="X232" s="18" t="n">
        <f aca="false">V232+W232</f>
        <v>291485</v>
      </c>
      <c r="Y232" s="18" t="n">
        <f aca="false">Y233</f>
        <v>291485</v>
      </c>
      <c r="Z232" s="18" t="n">
        <f aca="false">Z233</f>
        <v>0</v>
      </c>
      <c r="AA232" s="18" t="n">
        <f aca="false">Y232+Z232</f>
        <v>291485</v>
      </c>
      <c r="AB232" s="18" t="n">
        <f aca="false">AB233</f>
        <v>0</v>
      </c>
      <c r="AC232" s="18" t="n">
        <f aca="false">O232+AB232</f>
        <v>228292</v>
      </c>
    </row>
    <row r="233" s="14" customFormat="true" ht="15.75" hidden="true" customHeight="false" outlineLevel="0" collapsed="false">
      <c r="A233" s="28" t="s">
        <v>27</v>
      </c>
      <c r="B233" s="51"/>
      <c r="C233" s="52"/>
      <c r="D233" s="44" t="s">
        <v>28</v>
      </c>
      <c r="E233" s="44"/>
      <c r="F233" s="23" t="n">
        <f aca="false">F234</f>
        <v>252937</v>
      </c>
      <c r="G233" s="23" t="n">
        <f aca="false">G234</f>
        <v>-24645</v>
      </c>
      <c r="H233" s="23" t="n">
        <f aca="false">F233+G233</f>
        <v>228292</v>
      </c>
      <c r="I233" s="23"/>
      <c r="J233" s="23" t="n">
        <f aca="false">H233+I233</f>
        <v>228292</v>
      </c>
      <c r="K233" s="23" t="n">
        <f aca="false">K234</f>
        <v>252937</v>
      </c>
      <c r="L233" s="23" t="n">
        <f aca="false">L234</f>
        <v>-24645</v>
      </c>
      <c r="M233" s="23" t="n">
        <f aca="false">M234</f>
        <v>0</v>
      </c>
      <c r="N233" s="23" t="n">
        <f aca="false">J233+M233</f>
        <v>228292</v>
      </c>
      <c r="O233" s="23" t="n">
        <f aca="false">K233+L233</f>
        <v>228292</v>
      </c>
      <c r="P233" s="23" t="n">
        <f aca="false">P234</f>
        <v>271907</v>
      </c>
      <c r="Q233" s="23" t="n">
        <f aca="false">Q234</f>
        <v>0</v>
      </c>
      <c r="R233" s="23" t="n">
        <f aca="false">P233+Q233</f>
        <v>271907</v>
      </c>
      <c r="S233" s="23" t="n">
        <f aca="false">S234</f>
        <v>271907</v>
      </c>
      <c r="T233" s="23" t="n">
        <f aca="false">T234</f>
        <v>0</v>
      </c>
      <c r="U233" s="23" t="n">
        <f aca="false">S233+T233</f>
        <v>271907</v>
      </c>
      <c r="V233" s="23" t="n">
        <f aca="false">V234</f>
        <v>291485</v>
      </c>
      <c r="W233" s="23" t="n">
        <f aca="false">W234</f>
        <v>0</v>
      </c>
      <c r="X233" s="23" t="n">
        <f aca="false">V233+W233</f>
        <v>291485</v>
      </c>
      <c r="Y233" s="23" t="n">
        <f aca="false">Y234</f>
        <v>291485</v>
      </c>
      <c r="Z233" s="23" t="n">
        <f aca="false">Z234</f>
        <v>0</v>
      </c>
      <c r="AA233" s="23" t="n">
        <f aca="false">Y233+Z233</f>
        <v>291485</v>
      </c>
      <c r="AB233" s="23" t="n">
        <f aca="false">AB234</f>
        <v>0</v>
      </c>
      <c r="AC233" s="23" t="n">
        <f aca="false">O233+AB233</f>
        <v>228292</v>
      </c>
    </row>
    <row r="234" s="14" customFormat="true" ht="31.5" hidden="true" customHeight="false" outlineLevel="0" collapsed="false">
      <c r="A234" s="28" t="s">
        <v>29</v>
      </c>
      <c r="B234" s="51"/>
      <c r="C234" s="52"/>
      <c r="D234" s="44" t="s">
        <v>30</v>
      </c>
      <c r="E234" s="44"/>
      <c r="F234" s="23" t="n">
        <f aca="false">F235+F236</f>
        <v>252937</v>
      </c>
      <c r="G234" s="23" t="n">
        <f aca="false">G235+G236</f>
        <v>-24645</v>
      </c>
      <c r="H234" s="23" t="n">
        <f aca="false">F234+G234</f>
        <v>228292</v>
      </c>
      <c r="I234" s="23"/>
      <c r="J234" s="23" t="n">
        <f aca="false">H234+I234</f>
        <v>228292</v>
      </c>
      <c r="K234" s="23" t="n">
        <f aca="false">K235+K236</f>
        <v>252937</v>
      </c>
      <c r="L234" s="23" t="n">
        <f aca="false">L235+L236</f>
        <v>-24645</v>
      </c>
      <c r="M234" s="23" t="n">
        <f aca="false">M235+M236</f>
        <v>0</v>
      </c>
      <c r="N234" s="23" t="n">
        <f aca="false">J234+M234</f>
        <v>228292</v>
      </c>
      <c r="O234" s="23" t="n">
        <f aca="false">K234+L234</f>
        <v>228292</v>
      </c>
      <c r="P234" s="23" t="n">
        <f aca="false">P235+P236</f>
        <v>271907</v>
      </c>
      <c r="Q234" s="23" t="n">
        <f aca="false">Q235+Q236</f>
        <v>0</v>
      </c>
      <c r="R234" s="23" t="n">
        <f aca="false">P234+Q234</f>
        <v>271907</v>
      </c>
      <c r="S234" s="23" t="n">
        <f aca="false">S235+S236</f>
        <v>271907</v>
      </c>
      <c r="T234" s="23" t="n">
        <f aca="false">T235+T236</f>
        <v>0</v>
      </c>
      <c r="U234" s="23" t="n">
        <f aca="false">S234+T234</f>
        <v>271907</v>
      </c>
      <c r="V234" s="23" t="n">
        <f aca="false">V235+V236</f>
        <v>291485</v>
      </c>
      <c r="W234" s="23" t="n">
        <f aca="false">W235+W236</f>
        <v>0</v>
      </c>
      <c r="X234" s="23" t="n">
        <f aca="false">V234+W234</f>
        <v>291485</v>
      </c>
      <c r="Y234" s="23" t="n">
        <f aca="false">Y235+Y236</f>
        <v>291485</v>
      </c>
      <c r="Z234" s="23" t="n">
        <f aca="false">Z235+Z236</f>
        <v>0</v>
      </c>
      <c r="AA234" s="23" t="n">
        <f aca="false">Y234+Z234</f>
        <v>291485</v>
      </c>
      <c r="AB234" s="23" t="n">
        <f aca="false">AB235+AB236</f>
        <v>0</v>
      </c>
      <c r="AC234" s="23" t="n">
        <f aca="false">O234+AB234</f>
        <v>228292</v>
      </c>
    </row>
    <row r="235" s="14" customFormat="true" ht="31.5" hidden="true" customHeight="false" outlineLevel="0" collapsed="false">
      <c r="A235" s="29" t="s">
        <v>23</v>
      </c>
      <c r="B235" s="51"/>
      <c r="C235" s="52"/>
      <c r="D235" s="42"/>
      <c r="E235" s="42" t="s">
        <v>24</v>
      </c>
      <c r="F235" s="25" t="n">
        <v>236571</v>
      </c>
      <c r="G235" s="25" t="n">
        <v>-24645</v>
      </c>
      <c r="H235" s="25" t="n">
        <f aca="false">F235+G235</f>
        <v>211926</v>
      </c>
      <c r="I235" s="25"/>
      <c r="J235" s="25" t="n">
        <f aca="false">H235+I235</f>
        <v>211926</v>
      </c>
      <c r="K235" s="25" t="n">
        <v>236571</v>
      </c>
      <c r="L235" s="25" t="n">
        <v>-24645</v>
      </c>
      <c r="M235" s="25"/>
      <c r="N235" s="25" t="n">
        <f aca="false">J235+M235</f>
        <v>211926</v>
      </c>
      <c r="O235" s="25" t="n">
        <f aca="false">K235+L235</f>
        <v>211926</v>
      </c>
      <c r="P235" s="25" t="n">
        <v>254314</v>
      </c>
      <c r="Q235" s="25"/>
      <c r="R235" s="25" t="n">
        <f aca="false">P235+Q235</f>
        <v>254314</v>
      </c>
      <c r="S235" s="25" t="n">
        <v>254314</v>
      </c>
      <c r="T235" s="25"/>
      <c r="U235" s="25" t="n">
        <f aca="false">S235+T235</f>
        <v>254314</v>
      </c>
      <c r="V235" s="25" t="n">
        <v>272625</v>
      </c>
      <c r="W235" s="25"/>
      <c r="X235" s="25" t="n">
        <f aca="false">V235+W235</f>
        <v>272625</v>
      </c>
      <c r="Y235" s="25" t="n">
        <v>272625</v>
      </c>
      <c r="Z235" s="25"/>
      <c r="AA235" s="25" t="n">
        <f aca="false">Y235+Z235</f>
        <v>272625</v>
      </c>
      <c r="AB235" s="25"/>
      <c r="AC235" s="25" t="n">
        <f aca="false">O235+AB235</f>
        <v>211926</v>
      </c>
    </row>
    <row r="236" s="14" customFormat="true" ht="15.75" hidden="true" customHeight="false" outlineLevel="0" collapsed="false">
      <c r="A236" s="24" t="s">
        <v>239</v>
      </c>
      <c r="B236" s="17"/>
      <c r="C236" s="17"/>
      <c r="D236" s="22"/>
      <c r="E236" s="22" t="s">
        <v>240</v>
      </c>
      <c r="F236" s="25" t="n">
        <v>16366</v>
      </c>
      <c r="G236" s="25"/>
      <c r="H236" s="25" t="n">
        <f aca="false">F236+G236</f>
        <v>16366</v>
      </c>
      <c r="I236" s="25"/>
      <c r="J236" s="25" t="n">
        <f aca="false">H236+I236</f>
        <v>16366</v>
      </c>
      <c r="K236" s="25" t="n">
        <v>16366</v>
      </c>
      <c r="L236" s="25"/>
      <c r="M236" s="25"/>
      <c r="N236" s="25" t="n">
        <f aca="false">J236+M236</f>
        <v>16366</v>
      </c>
      <c r="O236" s="25" t="n">
        <f aca="false">K236+L236</f>
        <v>16366</v>
      </c>
      <c r="P236" s="25" t="n">
        <v>17593</v>
      </c>
      <c r="Q236" s="25"/>
      <c r="R236" s="25" t="n">
        <f aca="false">P236+Q236</f>
        <v>17593</v>
      </c>
      <c r="S236" s="25" t="n">
        <v>17593</v>
      </c>
      <c r="T236" s="25"/>
      <c r="U236" s="25" t="n">
        <f aca="false">S236+T236</f>
        <v>17593</v>
      </c>
      <c r="V236" s="25" t="n">
        <v>18860</v>
      </c>
      <c r="W236" s="25"/>
      <c r="X236" s="25" t="n">
        <f aca="false">V236+W236</f>
        <v>18860</v>
      </c>
      <c r="Y236" s="25" t="n">
        <v>18860</v>
      </c>
      <c r="Z236" s="25"/>
      <c r="AA236" s="25" t="n">
        <f aca="false">Y236+Z236</f>
        <v>18860</v>
      </c>
      <c r="AB236" s="25"/>
      <c r="AC236" s="25" t="n">
        <f aca="false">O236+AB236</f>
        <v>16366</v>
      </c>
    </row>
    <row r="237" customFormat="false" ht="47.25" hidden="true" customHeight="false" outlineLevel="0" collapsed="false">
      <c r="A237" s="50" t="s">
        <v>243</v>
      </c>
      <c r="B237" s="17"/>
      <c r="C237" s="17" t="s">
        <v>244</v>
      </c>
      <c r="D237" s="17"/>
      <c r="E237" s="17"/>
      <c r="F237" s="18" t="n">
        <f aca="false">F238</f>
        <v>49900</v>
      </c>
      <c r="G237" s="18" t="n">
        <f aca="false">G238</f>
        <v>-900</v>
      </c>
      <c r="H237" s="18" t="n">
        <f aca="false">F237+G237</f>
        <v>49000</v>
      </c>
      <c r="I237" s="18"/>
      <c r="J237" s="18" t="n">
        <f aca="false">H237+I237</f>
        <v>49000</v>
      </c>
      <c r="K237" s="18" t="n">
        <f aca="false">K238</f>
        <v>49900</v>
      </c>
      <c r="L237" s="18" t="n">
        <f aca="false">L238</f>
        <v>-900</v>
      </c>
      <c r="M237" s="18" t="n">
        <f aca="false">M238</f>
        <v>0</v>
      </c>
      <c r="N237" s="18" t="n">
        <f aca="false">J237+M237</f>
        <v>49000</v>
      </c>
      <c r="O237" s="18" t="n">
        <f aca="false">K237+L237</f>
        <v>49000</v>
      </c>
      <c r="P237" s="18" t="n">
        <f aca="false">P238</f>
        <v>53643</v>
      </c>
      <c r="Q237" s="18" t="n">
        <f aca="false">Q238</f>
        <v>0</v>
      </c>
      <c r="R237" s="18" t="n">
        <f aca="false">P237+Q237</f>
        <v>53643</v>
      </c>
      <c r="S237" s="18" t="n">
        <f aca="false">S238</f>
        <v>53643</v>
      </c>
      <c r="T237" s="18" t="n">
        <f aca="false">T238</f>
        <v>0</v>
      </c>
      <c r="U237" s="18" t="n">
        <f aca="false">S237+T237</f>
        <v>53643</v>
      </c>
      <c r="V237" s="18" t="n">
        <f aca="false">V238</f>
        <v>57505</v>
      </c>
      <c r="W237" s="18" t="n">
        <f aca="false">W238</f>
        <v>0</v>
      </c>
      <c r="X237" s="18" t="n">
        <f aca="false">V237+W237</f>
        <v>57505</v>
      </c>
      <c r="Y237" s="18" t="n">
        <f aca="false">Y238</f>
        <v>57505</v>
      </c>
      <c r="Z237" s="18" t="n">
        <f aca="false">Z238</f>
        <v>0</v>
      </c>
      <c r="AA237" s="18" t="n">
        <f aca="false">Y237+Z237</f>
        <v>57505</v>
      </c>
      <c r="AB237" s="18" t="n">
        <f aca="false">AB238</f>
        <v>0</v>
      </c>
      <c r="AC237" s="18" t="n">
        <f aca="false">O237+AB237</f>
        <v>49000</v>
      </c>
    </row>
    <row r="238" s="14" customFormat="true" ht="15.75" hidden="true" customHeight="false" outlineLevel="0" collapsed="false">
      <c r="A238" s="28" t="s">
        <v>245</v>
      </c>
      <c r="B238" s="32"/>
      <c r="C238" s="32"/>
      <c r="D238" s="21" t="s">
        <v>246</v>
      </c>
      <c r="E238" s="44"/>
      <c r="F238" s="31" t="n">
        <v>49900</v>
      </c>
      <c r="G238" s="31" t="n">
        <f aca="false">G239</f>
        <v>-900</v>
      </c>
      <c r="H238" s="31" t="n">
        <f aca="false">F238+G238</f>
        <v>49000</v>
      </c>
      <c r="I238" s="31"/>
      <c r="J238" s="31" t="n">
        <f aca="false">H238+I238</f>
        <v>49000</v>
      </c>
      <c r="K238" s="31" t="n">
        <v>49900</v>
      </c>
      <c r="L238" s="31" t="n">
        <f aca="false">L239</f>
        <v>-900</v>
      </c>
      <c r="M238" s="31" t="n">
        <f aca="false">M239</f>
        <v>0</v>
      </c>
      <c r="N238" s="31" t="n">
        <f aca="false">J238+M238</f>
        <v>49000</v>
      </c>
      <c r="O238" s="31" t="n">
        <f aca="false">K238+L238</f>
        <v>49000</v>
      </c>
      <c r="P238" s="31" t="n">
        <v>53643</v>
      </c>
      <c r="Q238" s="31" t="n">
        <f aca="false">Q239</f>
        <v>0</v>
      </c>
      <c r="R238" s="31" t="n">
        <f aca="false">P238+Q238</f>
        <v>53643</v>
      </c>
      <c r="S238" s="31" t="n">
        <v>53643</v>
      </c>
      <c r="T238" s="31" t="n">
        <f aca="false">T239</f>
        <v>0</v>
      </c>
      <c r="U238" s="31" t="n">
        <f aca="false">S238+T238</f>
        <v>53643</v>
      </c>
      <c r="V238" s="31" t="n">
        <v>57505</v>
      </c>
      <c r="W238" s="31" t="n">
        <f aca="false">W239</f>
        <v>0</v>
      </c>
      <c r="X238" s="31" t="n">
        <f aca="false">V238+W238</f>
        <v>57505</v>
      </c>
      <c r="Y238" s="31" t="n">
        <v>57505</v>
      </c>
      <c r="Z238" s="31" t="n">
        <f aca="false">Z239</f>
        <v>0</v>
      </c>
      <c r="AA238" s="31" t="n">
        <f aca="false">Y238+Z238</f>
        <v>57505</v>
      </c>
      <c r="AB238" s="31" t="n">
        <f aca="false">AB239</f>
        <v>0</v>
      </c>
      <c r="AC238" s="31" t="n">
        <f aca="false">O238+AB238</f>
        <v>49000</v>
      </c>
    </row>
    <row r="239" s="14" customFormat="true" ht="31.5" hidden="true" customHeight="false" outlineLevel="0" collapsed="false">
      <c r="A239" s="28" t="s">
        <v>29</v>
      </c>
      <c r="B239" s="32"/>
      <c r="C239" s="32"/>
      <c r="D239" s="21" t="s">
        <v>247</v>
      </c>
      <c r="E239" s="44"/>
      <c r="F239" s="31" t="n">
        <v>49900</v>
      </c>
      <c r="G239" s="31" t="n">
        <f aca="false">G240</f>
        <v>-900</v>
      </c>
      <c r="H239" s="31" t="n">
        <f aca="false">F239+G239</f>
        <v>49000</v>
      </c>
      <c r="I239" s="31"/>
      <c r="J239" s="31" t="n">
        <f aca="false">H239+I239</f>
        <v>49000</v>
      </c>
      <c r="K239" s="31" t="n">
        <v>49900</v>
      </c>
      <c r="L239" s="31" t="n">
        <f aca="false">L240</f>
        <v>-900</v>
      </c>
      <c r="M239" s="31" t="n">
        <f aca="false">M240</f>
        <v>0</v>
      </c>
      <c r="N239" s="31" t="n">
        <f aca="false">J239+M239</f>
        <v>49000</v>
      </c>
      <c r="O239" s="31" t="n">
        <f aca="false">K239+L239</f>
        <v>49000</v>
      </c>
      <c r="P239" s="31" t="n">
        <v>53643</v>
      </c>
      <c r="Q239" s="31" t="n">
        <f aca="false">Q240</f>
        <v>0</v>
      </c>
      <c r="R239" s="31" t="n">
        <f aca="false">P239+Q239</f>
        <v>53643</v>
      </c>
      <c r="S239" s="31" t="n">
        <v>53643</v>
      </c>
      <c r="T239" s="31" t="n">
        <f aca="false">T240</f>
        <v>0</v>
      </c>
      <c r="U239" s="31" t="n">
        <f aca="false">S239+T239</f>
        <v>53643</v>
      </c>
      <c r="V239" s="31" t="n">
        <v>57505</v>
      </c>
      <c r="W239" s="31" t="n">
        <f aca="false">W240</f>
        <v>0</v>
      </c>
      <c r="X239" s="31" t="n">
        <f aca="false">V239+W239</f>
        <v>57505</v>
      </c>
      <c r="Y239" s="31" t="n">
        <v>57505</v>
      </c>
      <c r="Z239" s="31" t="n">
        <f aca="false">Z240</f>
        <v>0</v>
      </c>
      <c r="AA239" s="31" t="n">
        <f aca="false">Y239+Z239</f>
        <v>57505</v>
      </c>
      <c r="AB239" s="31" t="n">
        <f aca="false">AB240</f>
        <v>0</v>
      </c>
      <c r="AC239" s="31" t="n">
        <f aca="false">O239+AB239</f>
        <v>49000</v>
      </c>
    </row>
    <row r="240" s="14" customFormat="true" ht="31.5" hidden="true" customHeight="false" outlineLevel="0" collapsed="false">
      <c r="A240" s="24" t="s">
        <v>23</v>
      </c>
      <c r="B240" s="17"/>
      <c r="C240" s="17"/>
      <c r="D240" s="22"/>
      <c r="E240" s="22" t="s">
        <v>24</v>
      </c>
      <c r="F240" s="34" t="n">
        <v>49900</v>
      </c>
      <c r="G240" s="34" t="n">
        <v>-900</v>
      </c>
      <c r="H240" s="34" t="n">
        <f aca="false">F240+G240</f>
        <v>49000</v>
      </c>
      <c r="I240" s="34"/>
      <c r="J240" s="34" t="n">
        <f aca="false">H240+I240</f>
        <v>49000</v>
      </c>
      <c r="K240" s="34" t="n">
        <v>49900</v>
      </c>
      <c r="L240" s="34" t="n">
        <v>-900</v>
      </c>
      <c r="M240" s="34"/>
      <c r="N240" s="34" t="n">
        <f aca="false">J240+M240</f>
        <v>49000</v>
      </c>
      <c r="O240" s="34" t="n">
        <f aca="false">K240+L240</f>
        <v>49000</v>
      </c>
      <c r="P240" s="34" t="n">
        <v>53643</v>
      </c>
      <c r="Q240" s="34"/>
      <c r="R240" s="34" t="n">
        <f aca="false">P240+Q240</f>
        <v>53643</v>
      </c>
      <c r="S240" s="34" t="n">
        <v>53643</v>
      </c>
      <c r="T240" s="34"/>
      <c r="U240" s="34" t="n">
        <f aca="false">S240+T240</f>
        <v>53643</v>
      </c>
      <c r="V240" s="34" t="n">
        <v>57505</v>
      </c>
      <c r="W240" s="34"/>
      <c r="X240" s="34" t="n">
        <f aca="false">V240+W240</f>
        <v>57505</v>
      </c>
      <c r="Y240" s="34" t="n">
        <v>57505</v>
      </c>
      <c r="Z240" s="34"/>
      <c r="AA240" s="34" t="n">
        <f aca="false">Y240+Z240</f>
        <v>57505</v>
      </c>
      <c r="AB240" s="34"/>
      <c r="AC240" s="34" t="n">
        <f aca="false">O240+AB240</f>
        <v>49000</v>
      </c>
    </row>
    <row r="241" customFormat="false" ht="31.5" hidden="true" customHeight="false" outlineLevel="0" collapsed="false">
      <c r="A241" s="50" t="s">
        <v>155</v>
      </c>
      <c r="B241" s="17"/>
      <c r="C241" s="17" t="s">
        <v>156</v>
      </c>
      <c r="D241" s="17"/>
      <c r="E241" s="17"/>
      <c r="F241" s="27" t="n">
        <f aca="false">F242</f>
        <v>21260</v>
      </c>
      <c r="G241" s="27" t="n">
        <f aca="false">G242</f>
        <v>0</v>
      </c>
      <c r="H241" s="27" t="n">
        <f aca="false">F241+G241</f>
        <v>21260</v>
      </c>
      <c r="I241" s="27"/>
      <c r="J241" s="27" t="n">
        <f aca="false">H241+I241</f>
        <v>21260</v>
      </c>
      <c r="K241" s="27"/>
      <c r="L241" s="27" t="n">
        <f aca="false">L242</f>
        <v>0</v>
      </c>
      <c r="M241" s="27" t="n">
        <f aca="false">M242</f>
        <v>0</v>
      </c>
      <c r="N241" s="27" t="n">
        <f aca="false">J241+M241</f>
        <v>21260</v>
      </c>
      <c r="O241" s="27"/>
      <c r="P241" s="27" t="n">
        <f aca="false">P242</f>
        <v>22850</v>
      </c>
      <c r="Q241" s="27" t="n">
        <f aca="false">Q242</f>
        <v>0</v>
      </c>
      <c r="R241" s="27" t="n">
        <f aca="false">P241+Q241</f>
        <v>22850</v>
      </c>
      <c r="S241" s="27"/>
      <c r="T241" s="27" t="n">
        <f aca="false">T242</f>
        <v>0</v>
      </c>
      <c r="U241" s="27"/>
      <c r="V241" s="27" t="n">
        <f aca="false">V242</f>
        <v>24490</v>
      </c>
      <c r="W241" s="27" t="n">
        <f aca="false">W242</f>
        <v>0</v>
      </c>
      <c r="X241" s="27" t="n">
        <f aca="false">V241+W241</f>
        <v>24490</v>
      </c>
      <c r="Y241" s="27"/>
      <c r="Z241" s="27" t="n">
        <f aca="false">Z242</f>
        <v>0</v>
      </c>
      <c r="AA241" s="27"/>
      <c r="AB241" s="27" t="n">
        <f aca="false">AB242</f>
        <v>0</v>
      </c>
      <c r="AC241" s="27" t="n">
        <f aca="false">O241+AB241</f>
        <v>0</v>
      </c>
    </row>
    <row r="242" s="14" customFormat="true" ht="15.75" hidden="true" customHeight="false" outlineLevel="0" collapsed="false">
      <c r="A242" s="28" t="s">
        <v>106</v>
      </c>
      <c r="B242" s="21"/>
      <c r="C242" s="21"/>
      <c r="D242" s="21" t="s">
        <v>107</v>
      </c>
      <c r="E242" s="21"/>
      <c r="F242" s="23" t="n">
        <f aca="false">F243</f>
        <v>21260</v>
      </c>
      <c r="G242" s="23" t="n">
        <f aca="false">G243+G245</f>
        <v>0</v>
      </c>
      <c r="H242" s="23" t="n">
        <f aca="false">F242+G242</f>
        <v>21260</v>
      </c>
      <c r="I242" s="23"/>
      <c r="J242" s="23" t="n">
        <f aca="false">H242+I242</f>
        <v>21260</v>
      </c>
      <c r="K242" s="23"/>
      <c r="L242" s="23" t="n">
        <f aca="false">L243</f>
        <v>0</v>
      </c>
      <c r="M242" s="23" t="n">
        <f aca="false">M245</f>
        <v>0</v>
      </c>
      <c r="N242" s="23" t="n">
        <f aca="false">J242+M242</f>
        <v>21260</v>
      </c>
      <c r="O242" s="23"/>
      <c r="P242" s="23" t="n">
        <f aca="false">P243</f>
        <v>22850</v>
      </c>
      <c r="Q242" s="23" t="n">
        <f aca="false">Q243+Q245</f>
        <v>0</v>
      </c>
      <c r="R242" s="23" t="n">
        <f aca="false">P242+Q242</f>
        <v>22850</v>
      </c>
      <c r="S242" s="23"/>
      <c r="T242" s="23" t="n">
        <f aca="false">T243</f>
        <v>0</v>
      </c>
      <c r="U242" s="23"/>
      <c r="V242" s="23" t="n">
        <f aca="false">V243</f>
        <v>24490</v>
      </c>
      <c r="W242" s="23" t="n">
        <f aca="false">W243+W245</f>
        <v>0</v>
      </c>
      <c r="X242" s="23" t="n">
        <f aca="false">V242+W242</f>
        <v>24490</v>
      </c>
      <c r="Y242" s="23"/>
      <c r="Z242" s="23" t="n">
        <f aca="false">Z243</f>
        <v>0</v>
      </c>
      <c r="AA242" s="23"/>
      <c r="AB242" s="23" t="n">
        <f aca="false">AB245</f>
        <v>0</v>
      </c>
      <c r="AC242" s="23" t="n">
        <f aca="false">O242+AB242</f>
        <v>0</v>
      </c>
    </row>
    <row r="243" s="14" customFormat="true" ht="31.5" hidden="true" customHeight="true" outlineLevel="0" collapsed="false">
      <c r="A243" s="39" t="s">
        <v>248</v>
      </c>
      <c r="B243" s="22"/>
      <c r="C243" s="22"/>
      <c r="D243" s="21" t="s">
        <v>249</v>
      </c>
      <c r="E243" s="22"/>
      <c r="F243" s="23" t="n">
        <f aca="false">F244</f>
        <v>21260</v>
      </c>
      <c r="G243" s="23" t="n">
        <f aca="false">G244</f>
        <v>-21260</v>
      </c>
      <c r="H243" s="23" t="n">
        <f aca="false">F243+G243</f>
        <v>0</v>
      </c>
      <c r="I243" s="23"/>
      <c r="J243" s="23" t="n">
        <f aca="false">H243+I243</f>
        <v>0</v>
      </c>
      <c r="K243" s="23"/>
      <c r="L243" s="23" t="n">
        <f aca="false">L244</f>
        <v>0</v>
      </c>
      <c r="M243" s="23" t="n">
        <f aca="false">M244</f>
        <v>-21260</v>
      </c>
      <c r="N243" s="23" t="n">
        <f aca="false">J243+M243</f>
        <v>-21260</v>
      </c>
      <c r="O243" s="23" t="n">
        <f aca="false">K243+L243</f>
        <v>0</v>
      </c>
      <c r="P243" s="23" t="n">
        <f aca="false">P244</f>
        <v>22850</v>
      </c>
      <c r="Q243" s="23" t="n">
        <f aca="false">Q244</f>
        <v>-22850</v>
      </c>
      <c r="R243" s="23" t="n">
        <f aca="false">P243+Q243</f>
        <v>0</v>
      </c>
      <c r="S243" s="23"/>
      <c r="T243" s="23" t="n">
        <f aca="false">T244</f>
        <v>0</v>
      </c>
      <c r="U243" s="23" t="n">
        <f aca="false">S243+T243</f>
        <v>0</v>
      </c>
      <c r="V243" s="23" t="n">
        <f aca="false">V244</f>
        <v>24490</v>
      </c>
      <c r="W243" s="23" t="n">
        <f aca="false">W244</f>
        <v>-24490</v>
      </c>
      <c r="X243" s="23" t="n">
        <f aca="false">V243+W243</f>
        <v>0</v>
      </c>
      <c r="Y243" s="23"/>
      <c r="Z243" s="23" t="n">
        <f aca="false">Z244</f>
        <v>0</v>
      </c>
      <c r="AA243" s="23" t="n">
        <f aca="false">Y243+Z243</f>
        <v>0</v>
      </c>
      <c r="AB243" s="23" t="n">
        <f aca="false">AB244</f>
        <v>-21260</v>
      </c>
      <c r="AC243" s="23" t="n">
        <f aca="false">O243+AB243</f>
        <v>-21260</v>
      </c>
    </row>
    <row r="244" s="14" customFormat="true" ht="31.5" hidden="true" customHeight="false" outlineLevel="0" collapsed="false">
      <c r="A244" s="35" t="s">
        <v>43</v>
      </c>
      <c r="B244" s="16"/>
      <c r="C244" s="16"/>
      <c r="D244" s="17"/>
      <c r="E244" s="22" t="s">
        <v>44</v>
      </c>
      <c r="F244" s="25" t="n">
        <v>21260</v>
      </c>
      <c r="G244" s="25" t="n">
        <v>-21260</v>
      </c>
      <c r="H244" s="25" t="n">
        <f aca="false">F244+G244</f>
        <v>0</v>
      </c>
      <c r="I244" s="25"/>
      <c r="J244" s="25" t="n">
        <f aca="false">H244+I244</f>
        <v>0</v>
      </c>
      <c r="K244" s="25"/>
      <c r="L244" s="25"/>
      <c r="M244" s="25" t="n">
        <v>-21260</v>
      </c>
      <c r="N244" s="25" t="n">
        <f aca="false">J244+M244</f>
        <v>-21260</v>
      </c>
      <c r="O244" s="25" t="n">
        <f aca="false">K244+L244</f>
        <v>0</v>
      </c>
      <c r="P244" s="25" t="n">
        <v>22850</v>
      </c>
      <c r="Q244" s="25" t="n">
        <v>-22850</v>
      </c>
      <c r="R244" s="25" t="n">
        <f aca="false">P244+Q244</f>
        <v>0</v>
      </c>
      <c r="S244" s="25"/>
      <c r="T244" s="25"/>
      <c r="U244" s="25" t="n">
        <f aca="false">S244+T244</f>
        <v>0</v>
      </c>
      <c r="V244" s="25" t="n">
        <v>24490</v>
      </c>
      <c r="W244" s="25" t="n">
        <v>-24490</v>
      </c>
      <c r="X244" s="25" t="n">
        <f aca="false">V244+W244</f>
        <v>0</v>
      </c>
      <c r="Y244" s="25"/>
      <c r="Z244" s="25"/>
      <c r="AA244" s="25" t="n">
        <f aca="false">Y244+Z244</f>
        <v>0</v>
      </c>
      <c r="AB244" s="25" t="n">
        <v>-21260</v>
      </c>
      <c r="AC244" s="25" t="n">
        <f aca="false">O244+AB244</f>
        <v>-21260</v>
      </c>
    </row>
    <row r="245" s="14" customFormat="true" ht="31.5" hidden="true" customHeight="false" outlineLevel="0" collapsed="false">
      <c r="A245" s="39" t="s">
        <v>108</v>
      </c>
      <c r="B245" s="16"/>
      <c r="C245" s="16"/>
      <c r="D245" s="21" t="s">
        <v>109</v>
      </c>
      <c r="E245" s="22"/>
      <c r="F245" s="25"/>
      <c r="G245" s="25" t="n">
        <f aca="false">G246</f>
        <v>21260</v>
      </c>
      <c r="H245" s="25" t="n">
        <f aca="false">F245+G245</f>
        <v>21260</v>
      </c>
      <c r="I245" s="25"/>
      <c r="J245" s="25" t="n">
        <f aca="false">H245+I245</f>
        <v>21260</v>
      </c>
      <c r="K245" s="25"/>
      <c r="L245" s="25"/>
      <c r="M245" s="25" t="n">
        <f aca="false">M246</f>
        <v>0</v>
      </c>
      <c r="N245" s="25" t="n">
        <f aca="false">J245+M245</f>
        <v>21260</v>
      </c>
      <c r="O245" s="25"/>
      <c r="P245" s="25"/>
      <c r="Q245" s="25" t="n">
        <f aca="false">Q246</f>
        <v>22850</v>
      </c>
      <c r="R245" s="25" t="n">
        <f aca="false">P245+Q245</f>
        <v>22850</v>
      </c>
      <c r="S245" s="25"/>
      <c r="T245" s="25"/>
      <c r="U245" s="25"/>
      <c r="V245" s="25"/>
      <c r="W245" s="25" t="n">
        <f aca="false">W246</f>
        <v>24490</v>
      </c>
      <c r="X245" s="25" t="n">
        <f aca="false">V245+W245</f>
        <v>24490</v>
      </c>
      <c r="Y245" s="25"/>
      <c r="Z245" s="25"/>
      <c r="AA245" s="25"/>
      <c r="AB245" s="25" t="n">
        <f aca="false">AB246</f>
        <v>0</v>
      </c>
      <c r="AC245" s="25" t="n">
        <f aca="false">O245+AB245</f>
        <v>0</v>
      </c>
    </row>
    <row r="246" s="14" customFormat="true" ht="31.5" hidden="true" customHeight="false" outlineLevel="0" collapsed="false">
      <c r="A246" s="39" t="s">
        <v>159</v>
      </c>
      <c r="B246" s="16"/>
      <c r="C246" s="16"/>
      <c r="D246" s="21" t="s">
        <v>111</v>
      </c>
      <c r="E246" s="22"/>
      <c r="F246" s="25"/>
      <c r="G246" s="25" t="n">
        <f aca="false">G247</f>
        <v>21260</v>
      </c>
      <c r="H246" s="25" t="n">
        <f aca="false">F246+G246</f>
        <v>21260</v>
      </c>
      <c r="I246" s="25"/>
      <c r="J246" s="25" t="n">
        <f aca="false">H246+I246</f>
        <v>21260</v>
      </c>
      <c r="K246" s="25"/>
      <c r="L246" s="25"/>
      <c r="M246" s="25" t="n">
        <f aca="false">M247</f>
        <v>0</v>
      </c>
      <c r="N246" s="25" t="n">
        <f aca="false">J246+M246</f>
        <v>21260</v>
      </c>
      <c r="O246" s="25"/>
      <c r="P246" s="25"/>
      <c r="Q246" s="25" t="n">
        <f aca="false">Q247</f>
        <v>22850</v>
      </c>
      <c r="R246" s="25" t="n">
        <f aca="false">P246+Q246</f>
        <v>22850</v>
      </c>
      <c r="S246" s="25"/>
      <c r="T246" s="25"/>
      <c r="U246" s="25"/>
      <c r="V246" s="25"/>
      <c r="W246" s="25" t="n">
        <f aca="false">W247</f>
        <v>24490</v>
      </c>
      <c r="X246" s="25" t="n">
        <f aca="false">V246+W246</f>
        <v>24490</v>
      </c>
      <c r="Y246" s="25"/>
      <c r="Z246" s="25"/>
      <c r="AA246" s="25"/>
      <c r="AB246" s="25" t="n">
        <f aca="false">AB247</f>
        <v>0</v>
      </c>
      <c r="AC246" s="25" t="n">
        <f aca="false">O246+AB246</f>
        <v>0</v>
      </c>
    </row>
    <row r="247" s="14" customFormat="true" ht="31.5" hidden="true" customHeight="false" outlineLevel="0" collapsed="false">
      <c r="A247" s="35" t="s">
        <v>43</v>
      </c>
      <c r="B247" s="16"/>
      <c r="C247" s="16"/>
      <c r="D247" s="17"/>
      <c r="E247" s="22" t="s">
        <v>44</v>
      </c>
      <c r="F247" s="25"/>
      <c r="G247" s="25" t="n">
        <v>21260</v>
      </c>
      <c r="H247" s="25" t="n">
        <f aca="false">F247+G247</f>
        <v>21260</v>
      </c>
      <c r="I247" s="25"/>
      <c r="J247" s="25" t="n">
        <f aca="false">H247+I247</f>
        <v>21260</v>
      </c>
      <c r="K247" s="25"/>
      <c r="L247" s="25"/>
      <c r="M247" s="25"/>
      <c r="N247" s="25" t="n">
        <f aca="false">J247+M247</f>
        <v>21260</v>
      </c>
      <c r="O247" s="25"/>
      <c r="P247" s="25"/>
      <c r="Q247" s="25" t="n">
        <v>22850</v>
      </c>
      <c r="R247" s="25" t="n">
        <f aca="false">P247+Q247</f>
        <v>22850</v>
      </c>
      <c r="S247" s="25"/>
      <c r="T247" s="25"/>
      <c r="U247" s="25"/>
      <c r="V247" s="25"/>
      <c r="W247" s="25" t="n">
        <v>24490</v>
      </c>
      <c r="X247" s="25" t="n">
        <f aca="false">V247+W247</f>
        <v>24490</v>
      </c>
      <c r="Y247" s="25"/>
      <c r="Z247" s="25"/>
      <c r="AA247" s="25"/>
      <c r="AB247" s="25"/>
      <c r="AC247" s="25" t="n">
        <f aca="false">O247+AB247</f>
        <v>0</v>
      </c>
    </row>
    <row r="248" s="19" customFormat="true" ht="18.75" hidden="true" customHeight="true" outlineLevel="0" collapsed="false">
      <c r="A248" s="38" t="s">
        <v>160</v>
      </c>
      <c r="B248" s="16"/>
      <c r="C248" s="16" t="s">
        <v>161</v>
      </c>
      <c r="D248" s="16"/>
      <c r="E248" s="16"/>
      <c r="F248" s="18" t="n">
        <f aca="false">F249+F252+F255+F260+F263</f>
        <v>245402</v>
      </c>
      <c r="G248" s="18" t="n">
        <f aca="false">G249+G252+G255+G260+G263</f>
        <v>-9976</v>
      </c>
      <c r="H248" s="18" t="n">
        <f aca="false">F248+G248</f>
        <v>235426</v>
      </c>
      <c r="I248" s="18"/>
      <c r="J248" s="18" t="n">
        <f aca="false">H248+I248</f>
        <v>235426</v>
      </c>
      <c r="K248" s="18" t="n">
        <f aca="false">K249+K252+K255+K260+K263</f>
        <v>155041</v>
      </c>
      <c r="L248" s="18" t="n">
        <f aca="false">L249+L252+L255+L260+L263</f>
        <v>-6100</v>
      </c>
      <c r="M248" s="18" t="n">
        <f aca="false">M249+M252+M255+M260+M263</f>
        <v>0</v>
      </c>
      <c r="N248" s="18" t="n">
        <f aca="false">J248+M248</f>
        <v>235426</v>
      </c>
      <c r="O248" s="18" t="n">
        <f aca="false">K248+L248</f>
        <v>148941</v>
      </c>
      <c r="P248" s="18" t="n">
        <f aca="false">P249+P252+P255+P260+P263</f>
        <v>262364</v>
      </c>
      <c r="Q248" s="18" t="n">
        <f aca="false">Q249+Q252+Q255+Q260+Q263</f>
        <v>0</v>
      </c>
      <c r="R248" s="18" t="n">
        <f aca="false">P248+Q248</f>
        <v>262364</v>
      </c>
      <c r="S248" s="18" t="n">
        <f aca="false">S249+S252+S255+S260+S263</f>
        <v>217576</v>
      </c>
      <c r="T248" s="18" t="n">
        <f aca="false">T249+T252+T255+T260+T263</f>
        <v>0</v>
      </c>
      <c r="U248" s="18" t="n">
        <f aca="false">S248+T248</f>
        <v>217576</v>
      </c>
      <c r="V248" s="18" t="n">
        <f aca="false">V249+V252+V255+V260+V263</f>
        <v>279452</v>
      </c>
      <c r="W248" s="18" t="n">
        <f aca="false">W249+W252+W255+W260+W263</f>
        <v>0</v>
      </c>
      <c r="X248" s="18" t="n">
        <f aca="false">V248+W248</f>
        <v>279452</v>
      </c>
      <c r="Y248" s="18" t="n">
        <f aca="false">Y249+Y252+Y255+Y260+Y263</f>
        <v>231439</v>
      </c>
      <c r="Z248" s="18" t="n">
        <f aca="false">Z249+Z252+Z255+Z260+Z263</f>
        <v>0</v>
      </c>
      <c r="AA248" s="18" t="n">
        <f aca="false">Y248+Z248</f>
        <v>231439</v>
      </c>
      <c r="AB248" s="18" t="n">
        <f aca="false">AB249+AB252+AB255+AB260+AB263</f>
        <v>0</v>
      </c>
      <c r="AC248" s="18" t="n">
        <f aca="false">O248+AB248</f>
        <v>148941</v>
      </c>
    </row>
    <row r="249" customFormat="false" ht="78.75" hidden="true" customHeight="false" outlineLevel="0" collapsed="false">
      <c r="A249" s="39" t="s">
        <v>80</v>
      </c>
      <c r="B249" s="16"/>
      <c r="C249" s="16"/>
      <c r="D249" s="21" t="s">
        <v>81</v>
      </c>
      <c r="E249" s="16"/>
      <c r="F249" s="31" t="n">
        <f aca="false">F250</f>
        <v>39105</v>
      </c>
      <c r="G249" s="31" t="n">
        <f aca="false">G250</f>
        <v>-3876</v>
      </c>
      <c r="H249" s="31" t="n">
        <f aca="false">F249+G249</f>
        <v>35229</v>
      </c>
      <c r="I249" s="31"/>
      <c r="J249" s="31" t="n">
        <f aca="false">H249+I249</f>
        <v>35229</v>
      </c>
      <c r="K249" s="31"/>
      <c r="L249" s="31" t="n">
        <f aca="false">L250</f>
        <v>0</v>
      </c>
      <c r="M249" s="31" t="n">
        <f aca="false">M250</f>
        <v>0</v>
      </c>
      <c r="N249" s="31" t="n">
        <f aca="false">J249+M249</f>
        <v>35229</v>
      </c>
      <c r="O249" s="31"/>
      <c r="P249" s="31" t="n">
        <f aca="false">P250</f>
        <v>42066</v>
      </c>
      <c r="Q249" s="31" t="n">
        <f aca="false">Q250</f>
        <v>0</v>
      </c>
      <c r="R249" s="31" t="n">
        <f aca="false">P249+Q249</f>
        <v>42066</v>
      </c>
      <c r="S249" s="31"/>
      <c r="T249" s="31" t="n">
        <f aca="false">T250</f>
        <v>0</v>
      </c>
      <c r="U249" s="31"/>
      <c r="V249" s="31" t="n">
        <f aca="false">V250</f>
        <v>45095</v>
      </c>
      <c r="W249" s="31" t="n">
        <f aca="false">W250</f>
        <v>0</v>
      </c>
      <c r="X249" s="31" t="n">
        <f aca="false">V249+W249</f>
        <v>45095</v>
      </c>
      <c r="Y249" s="31"/>
      <c r="Z249" s="31" t="n">
        <f aca="false">Z250</f>
        <v>0</v>
      </c>
      <c r="AA249" s="31"/>
      <c r="AB249" s="31" t="n">
        <f aca="false">AB250</f>
        <v>0</v>
      </c>
      <c r="AC249" s="31" t="n">
        <f aca="false">O249+AB249</f>
        <v>0</v>
      </c>
    </row>
    <row r="250" customFormat="false" ht="15.75" hidden="true" customHeight="false" outlineLevel="0" collapsed="false">
      <c r="A250" s="39" t="s">
        <v>82</v>
      </c>
      <c r="B250" s="16"/>
      <c r="C250" s="16"/>
      <c r="D250" s="21" t="s">
        <v>83</v>
      </c>
      <c r="E250" s="17"/>
      <c r="F250" s="31" t="n">
        <f aca="false">F251</f>
        <v>39105</v>
      </c>
      <c r="G250" s="31" t="n">
        <f aca="false">G251</f>
        <v>-3876</v>
      </c>
      <c r="H250" s="31" t="n">
        <f aca="false">F250+G250</f>
        <v>35229</v>
      </c>
      <c r="I250" s="31"/>
      <c r="J250" s="31" t="n">
        <f aca="false">H250+I250</f>
        <v>35229</v>
      </c>
      <c r="K250" s="31"/>
      <c r="L250" s="31" t="n">
        <f aca="false">L251</f>
        <v>0</v>
      </c>
      <c r="M250" s="31" t="n">
        <f aca="false">M251</f>
        <v>0</v>
      </c>
      <c r="N250" s="31" t="n">
        <f aca="false">J250+M250</f>
        <v>35229</v>
      </c>
      <c r="O250" s="31"/>
      <c r="P250" s="31" t="n">
        <f aca="false">P251</f>
        <v>42066</v>
      </c>
      <c r="Q250" s="31" t="n">
        <f aca="false">Q251</f>
        <v>0</v>
      </c>
      <c r="R250" s="31" t="n">
        <f aca="false">P250+Q250</f>
        <v>42066</v>
      </c>
      <c r="S250" s="31"/>
      <c r="T250" s="31" t="n">
        <f aca="false">T251</f>
        <v>0</v>
      </c>
      <c r="U250" s="31"/>
      <c r="V250" s="31" t="n">
        <f aca="false">V251</f>
        <v>45095</v>
      </c>
      <c r="W250" s="31" t="n">
        <f aca="false">W251</f>
        <v>0</v>
      </c>
      <c r="X250" s="31" t="n">
        <f aca="false">V250+W250</f>
        <v>45095</v>
      </c>
      <c r="Y250" s="31"/>
      <c r="Z250" s="31" t="n">
        <f aca="false">Z251</f>
        <v>0</v>
      </c>
      <c r="AA250" s="31"/>
      <c r="AB250" s="31" t="n">
        <f aca="false">AB251</f>
        <v>0</v>
      </c>
      <c r="AC250" s="31" t="n">
        <f aca="false">O250+AB250</f>
        <v>0</v>
      </c>
    </row>
    <row r="251" customFormat="false" ht="31.5" hidden="true" customHeight="false" outlineLevel="0" collapsed="false">
      <c r="A251" s="35" t="s">
        <v>43</v>
      </c>
      <c r="B251" s="16"/>
      <c r="C251" s="16"/>
      <c r="D251" s="17"/>
      <c r="E251" s="22" t="s">
        <v>44</v>
      </c>
      <c r="F251" s="25" t="n">
        <v>39105</v>
      </c>
      <c r="G251" s="25" t="n">
        <v>-3876</v>
      </c>
      <c r="H251" s="25" t="n">
        <f aca="false">F251+G251</f>
        <v>35229</v>
      </c>
      <c r="I251" s="25"/>
      <c r="J251" s="25" t="n">
        <f aca="false">H251+I251</f>
        <v>35229</v>
      </c>
      <c r="K251" s="25"/>
      <c r="L251" s="25"/>
      <c r="M251" s="25"/>
      <c r="N251" s="25" t="n">
        <f aca="false">J251+M251</f>
        <v>35229</v>
      </c>
      <c r="O251" s="25"/>
      <c r="P251" s="25" t="n">
        <v>42066</v>
      </c>
      <c r="Q251" s="25"/>
      <c r="R251" s="25" t="n">
        <f aca="false">P251+Q251</f>
        <v>42066</v>
      </c>
      <c r="S251" s="25"/>
      <c r="T251" s="25"/>
      <c r="U251" s="25"/>
      <c r="V251" s="25" t="n">
        <v>45095</v>
      </c>
      <c r="W251" s="25"/>
      <c r="X251" s="25" t="n">
        <f aca="false">V251+W251</f>
        <v>45095</v>
      </c>
      <c r="Y251" s="25"/>
      <c r="Z251" s="25"/>
      <c r="AA251" s="25"/>
      <c r="AB251" s="25"/>
      <c r="AC251" s="25" t="n">
        <f aca="false">O251+AB251</f>
        <v>0</v>
      </c>
    </row>
    <row r="252" s="14" customFormat="true" ht="35.25" hidden="true" customHeight="true" outlineLevel="0" collapsed="false">
      <c r="A252" s="39" t="s">
        <v>162</v>
      </c>
      <c r="B252" s="16"/>
      <c r="C252" s="16"/>
      <c r="D252" s="21" t="s">
        <v>163</v>
      </c>
      <c r="E252" s="42"/>
      <c r="F252" s="23" t="n">
        <f aca="false">F254</f>
        <v>84700</v>
      </c>
      <c r="G252" s="23" t="n">
        <f aca="false">G254</f>
        <v>-5900</v>
      </c>
      <c r="H252" s="23" t="n">
        <f aca="false">F252+G252</f>
        <v>78800</v>
      </c>
      <c r="I252" s="23"/>
      <c r="J252" s="23" t="n">
        <f aca="false">H252+I252</f>
        <v>78800</v>
      </c>
      <c r="K252" s="23" t="n">
        <v>84700</v>
      </c>
      <c r="L252" s="23" t="n">
        <f aca="false">L254</f>
        <v>-5900</v>
      </c>
      <c r="M252" s="23" t="n">
        <f aca="false">M254</f>
        <v>0</v>
      </c>
      <c r="N252" s="23" t="n">
        <f aca="false">J252+M252</f>
        <v>78800</v>
      </c>
      <c r="O252" s="23" t="n">
        <f aca="false">K252+L252</f>
        <v>78800</v>
      </c>
      <c r="P252" s="23" t="n">
        <f aca="false">P254</f>
        <v>91053</v>
      </c>
      <c r="Q252" s="23" t="n">
        <f aca="false">Q254</f>
        <v>0</v>
      </c>
      <c r="R252" s="23" t="n">
        <f aca="false">P252+Q252</f>
        <v>91053</v>
      </c>
      <c r="S252" s="23" t="n">
        <v>91053</v>
      </c>
      <c r="T252" s="23" t="n">
        <f aca="false">T254</f>
        <v>0</v>
      </c>
      <c r="U252" s="23" t="n">
        <f aca="false">S252+T252</f>
        <v>91053</v>
      </c>
      <c r="V252" s="23" t="n">
        <f aca="false">V254</f>
        <v>97608</v>
      </c>
      <c r="W252" s="23" t="n">
        <f aca="false">W254</f>
        <v>0</v>
      </c>
      <c r="X252" s="23" t="n">
        <f aca="false">V252+W252</f>
        <v>97608</v>
      </c>
      <c r="Y252" s="23" t="n">
        <v>97608</v>
      </c>
      <c r="Z252" s="23" t="n">
        <f aca="false">Z254</f>
        <v>0</v>
      </c>
      <c r="AA252" s="23" t="n">
        <f aca="false">Y252+Z252</f>
        <v>97608</v>
      </c>
      <c r="AB252" s="23" t="n">
        <f aca="false">AB254</f>
        <v>0</v>
      </c>
      <c r="AC252" s="23" t="n">
        <f aca="false">O252+AB252</f>
        <v>78800</v>
      </c>
    </row>
    <row r="253" s="14" customFormat="true" ht="31.5" hidden="true" customHeight="false" outlineLevel="0" collapsed="false">
      <c r="A253" s="28" t="s">
        <v>29</v>
      </c>
      <c r="B253" s="12"/>
      <c r="C253" s="12"/>
      <c r="D253" s="21" t="s">
        <v>164</v>
      </c>
      <c r="E253" s="44"/>
      <c r="F253" s="23" t="n">
        <v>84700</v>
      </c>
      <c r="G253" s="23" t="n">
        <f aca="false">G254</f>
        <v>-5900</v>
      </c>
      <c r="H253" s="23" t="n">
        <f aca="false">F253+G253</f>
        <v>78800</v>
      </c>
      <c r="I253" s="23"/>
      <c r="J253" s="23" t="n">
        <f aca="false">H253+I253</f>
        <v>78800</v>
      </c>
      <c r="K253" s="23" t="n">
        <v>84700</v>
      </c>
      <c r="L253" s="23" t="n">
        <f aca="false">L254</f>
        <v>-5900</v>
      </c>
      <c r="M253" s="23" t="n">
        <f aca="false">M254</f>
        <v>0</v>
      </c>
      <c r="N253" s="23" t="n">
        <f aca="false">J253+M253</f>
        <v>78800</v>
      </c>
      <c r="O253" s="23" t="n">
        <f aca="false">K253+L253</f>
        <v>78800</v>
      </c>
      <c r="P253" s="23" t="n">
        <v>91053</v>
      </c>
      <c r="Q253" s="23" t="n">
        <f aca="false">Q254</f>
        <v>0</v>
      </c>
      <c r="R253" s="23" t="n">
        <f aca="false">P253+Q253</f>
        <v>91053</v>
      </c>
      <c r="S253" s="23" t="n">
        <v>91053</v>
      </c>
      <c r="T253" s="23" t="n">
        <f aca="false">T254</f>
        <v>0</v>
      </c>
      <c r="U253" s="23" t="n">
        <f aca="false">S253+T253</f>
        <v>91053</v>
      </c>
      <c r="V253" s="23" t="n">
        <v>97608</v>
      </c>
      <c r="W253" s="23" t="n">
        <f aca="false">W254</f>
        <v>0</v>
      </c>
      <c r="X253" s="23" t="n">
        <f aca="false">V253+W253</f>
        <v>97608</v>
      </c>
      <c r="Y253" s="23" t="n">
        <v>97608</v>
      </c>
      <c r="Z253" s="23" t="n">
        <f aca="false">Z254</f>
        <v>0</v>
      </c>
      <c r="AA253" s="23" t="n">
        <f aca="false">Y253+Z253</f>
        <v>97608</v>
      </c>
      <c r="AB253" s="23" t="n">
        <f aca="false">AB254</f>
        <v>0</v>
      </c>
      <c r="AC253" s="23" t="n">
        <f aca="false">O253+AB253</f>
        <v>78800</v>
      </c>
    </row>
    <row r="254" s="14" customFormat="true" ht="31.5" hidden="true" customHeight="false" outlineLevel="0" collapsed="false">
      <c r="A254" s="24" t="s">
        <v>23</v>
      </c>
      <c r="B254" s="17"/>
      <c r="C254" s="17"/>
      <c r="D254" s="22"/>
      <c r="E254" s="22" t="s">
        <v>24</v>
      </c>
      <c r="F254" s="25" t="n">
        <v>84700</v>
      </c>
      <c r="G254" s="25" t="n">
        <v>-5900</v>
      </c>
      <c r="H254" s="25" t="n">
        <f aca="false">F254+G254</f>
        <v>78800</v>
      </c>
      <c r="I254" s="25"/>
      <c r="J254" s="25" t="n">
        <f aca="false">H254+I254</f>
        <v>78800</v>
      </c>
      <c r="K254" s="25" t="n">
        <v>84700</v>
      </c>
      <c r="L254" s="25" t="n">
        <v>-5900</v>
      </c>
      <c r="M254" s="25"/>
      <c r="N254" s="25" t="n">
        <f aca="false">J254+M254</f>
        <v>78800</v>
      </c>
      <c r="O254" s="25" t="n">
        <f aca="false">K254+L254</f>
        <v>78800</v>
      </c>
      <c r="P254" s="25" t="n">
        <v>91053</v>
      </c>
      <c r="Q254" s="25"/>
      <c r="R254" s="25" t="n">
        <f aca="false">P254+Q254</f>
        <v>91053</v>
      </c>
      <c r="S254" s="25" t="n">
        <v>91053</v>
      </c>
      <c r="T254" s="25"/>
      <c r="U254" s="25" t="n">
        <f aca="false">S254+T254</f>
        <v>91053</v>
      </c>
      <c r="V254" s="25" t="n">
        <v>97608</v>
      </c>
      <c r="W254" s="25"/>
      <c r="X254" s="25" t="n">
        <f aca="false">V254+W254</f>
        <v>97608</v>
      </c>
      <c r="Y254" s="25" t="n">
        <v>97608</v>
      </c>
      <c r="Z254" s="25"/>
      <c r="AA254" s="25" t="n">
        <f aca="false">Y254+Z254</f>
        <v>97608</v>
      </c>
      <c r="AB254" s="25"/>
      <c r="AC254" s="25" t="n">
        <f aca="false">O254+AB254</f>
        <v>78800</v>
      </c>
    </row>
    <row r="255" s="14" customFormat="true" ht="15.75" hidden="true" customHeight="false" outlineLevel="0" collapsed="false">
      <c r="A255" s="28" t="s">
        <v>165</v>
      </c>
      <c r="B255" s="16"/>
      <c r="C255" s="16"/>
      <c r="D255" s="21" t="s">
        <v>166</v>
      </c>
      <c r="E255" s="42"/>
      <c r="F255" s="23" t="n">
        <f aca="false">F256</f>
        <v>68090</v>
      </c>
      <c r="G255" s="23" t="n">
        <f aca="false">G256</f>
        <v>0</v>
      </c>
      <c r="H255" s="23" t="n">
        <f aca="false">F255+G255</f>
        <v>68090</v>
      </c>
      <c r="I255" s="23"/>
      <c r="J255" s="23" t="n">
        <f aca="false">H255+I255</f>
        <v>68090</v>
      </c>
      <c r="K255" s="23" t="n">
        <f aca="false">K256</f>
        <v>68090</v>
      </c>
      <c r="L255" s="23" t="n">
        <f aca="false">L256</f>
        <v>0</v>
      </c>
      <c r="M255" s="23" t="n">
        <f aca="false">M256</f>
        <v>0</v>
      </c>
      <c r="N255" s="23" t="n">
        <f aca="false">J255+M255</f>
        <v>68090</v>
      </c>
      <c r="O255" s="23" t="n">
        <f aca="false">K255+L255</f>
        <v>68090</v>
      </c>
      <c r="P255" s="23" t="n">
        <f aca="false">P256</f>
        <v>124103</v>
      </c>
      <c r="Q255" s="23" t="n">
        <f aca="false">Q256</f>
        <v>0</v>
      </c>
      <c r="R255" s="23" t="n">
        <f aca="false">P255+Q255</f>
        <v>124103</v>
      </c>
      <c r="S255" s="23" t="n">
        <f aca="false">S256</f>
        <v>124103</v>
      </c>
      <c r="T255" s="23" t="n">
        <f aca="false">T256</f>
        <v>0</v>
      </c>
      <c r="U255" s="23" t="n">
        <f aca="false">S255+T255</f>
        <v>124103</v>
      </c>
      <c r="V255" s="23" t="n">
        <f aca="false">V256</f>
        <v>131237</v>
      </c>
      <c r="W255" s="23" t="n">
        <f aca="false">W256</f>
        <v>0</v>
      </c>
      <c r="X255" s="23" t="n">
        <f aca="false">V255+W255</f>
        <v>131237</v>
      </c>
      <c r="Y255" s="23" t="n">
        <f aca="false">Y256</f>
        <v>131237</v>
      </c>
      <c r="Z255" s="23" t="n">
        <f aca="false">Z256</f>
        <v>0</v>
      </c>
      <c r="AA255" s="23" t="n">
        <f aca="false">Y255+Z255</f>
        <v>131237</v>
      </c>
      <c r="AB255" s="23" t="n">
        <f aca="false">AB256</f>
        <v>0</v>
      </c>
      <c r="AC255" s="23" t="n">
        <f aca="false">O255+AB255</f>
        <v>68090</v>
      </c>
    </row>
    <row r="256" s="14" customFormat="true" ht="31.5" hidden="true" customHeight="false" outlineLevel="0" collapsed="false">
      <c r="A256" s="28" t="s">
        <v>250</v>
      </c>
      <c r="B256" s="12"/>
      <c r="C256" s="12"/>
      <c r="D256" s="21" t="s">
        <v>251</v>
      </c>
      <c r="E256" s="44"/>
      <c r="F256" s="23" t="n">
        <f aca="false">F257+F258+F259</f>
        <v>68090</v>
      </c>
      <c r="G256" s="23" t="n">
        <f aca="false">G257+G258+G259</f>
        <v>0</v>
      </c>
      <c r="H256" s="23" t="n">
        <f aca="false">F256+G256</f>
        <v>68090</v>
      </c>
      <c r="I256" s="23"/>
      <c r="J256" s="23" t="n">
        <f aca="false">H256+I256</f>
        <v>68090</v>
      </c>
      <c r="K256" s="23" t="n">
        <f aca="false">K257+K258+K259</f>
        <v>68090</v>
      </c>
      <c r="L256" s="23" t="n">
        <f aca="false">L257+L258+L259</f>
        <v>0</v>
      </c>
      <c r="M256" s="23" t="n">
        <f aca="false">M257+M258+M259</f>
        <v>0</v>
      </c>
      <c r="N256" s="23" t="n">
        <f aca="false">J256+M256</f>
        <v>68090</v>
      </c>
      <c r="O256" s="23" t="n">
        <f aca="false">K256+L256</f>
        <v>68090</v>
      </c>
      <c r="P256" s="23" t="n">
        <f aca="false">P257+P258+P259</f>
        <v>124103</v>
      </c>
      <c r="Q256" s="23" t="n">
        <f aca="false">Q257+Q258+Q259</f>
        <v>0</v>
      </c>
      <c r="R256" s="23" t="n">
        <f aca="false">P256+Q256</f>
        <v>124103</v>
      </c>
      <c r="S256" s="23" t="n">
        <f aca="false">S257+S258+S259</f>
        <v>124103</v>
      </c>
      <c r="T256" s="23" t="n">
        <f aca="false">T257+T258+T259</f>
        <v>0</v>
      </c>
      <c r="U256" s="23" t="n">
        <f aca="false">S256+T256</f>
        <v>124103</v>
      </c>
      <c r="V256" s="23" t="n">
        <f aca="false">V257+V258+V259</f>
        <v>131237</v>
      </c>
      <c r="W256" s="23" t="n">
        <f aca="false">W257+W258+W259</f>
        <v>0</v>
      </c>
      <c r="X256" s="23" t="n">
        <f aca="false">V256+W256</f>
        <v>131237</v>
      </c>
      <c r="Y256" s="23" t="n">
        <f aca="false">Y257+Y258+Y259</f>
        <v>131237</v>
      </c>
      <c r="Z256" s="23" t="n">
        <f aca="false">Z257+Z258+Z259</f>
        <v>0</v>
      </c>
      <c r="AA256" s="23" t="n">
        <f aca="false">Y256+Z256</f>
        <v>131237</v>
      </c>
      <c r="AB256" s="23" t="n">
        <f aca="false">AB257+AB258+AB259</f>
        <v>0</v>
      </c>
      <c r="AC256" s="23" t="n">
        <f aca="false">O256+AB256</f>
        <v>68090</v>
      </c>
    </row>
    <row r="257" s="14" customFormat="true" ht="31.5" hidden="true" customHeight="false" outlineLevel="0" collapsed="false">
      <c r="A257" s="24" t="s">
        <v>23</v>
      </c>
      <c r="B257" s="17"/>
      <c r="C257" s="17"/>
      <c r="D257" s="22"/>
      <c r="E257" s="22" t="s">
        <v>24</v>
      </c>
      <c r="F257" s="25" t="n">
        <f aca="false">25000</f>
        <v>25000</v>
      </c>
      <c r="G257" s="25"/>
      <c r="H257" s="25" t="n">
        <f aca="false">F257+G257</f>
        <v>25000</v>
      </c>
      <c r="I257" s="25"/>
      <c r="J257" s="25" t="n">
        <f aca="false">H257+I257</f>
        <v>25000</v>
      </c>
      <c r="K257" s="25" t="n">
        <f aca="false">25000</f>
        <v>25000</v>
      </c>
      <c r="L257" s="25"/>
      <c r="M257" s="25"/>
      <c r="N257" s="25" t="n">
        <f aca="false">J257+M257</f>
        <v>25000</v>
      </c>
      <c r="O257" s="25" t="n">
        <f aca="false">K257+L257</f>
        <v>25000</v>
      </c>
      <c r="P257" s="25" t="n">
        <f aca="false">30556</f>
        <v>30556</v>
      </c>
      <c r="Q257" s="25"/>
      <c r="R257" s="25" t="n">
        <f aca="false">P257+Q257</f>
        <v>30556</v>
      </c>
      <c r="S257" s="25" t="n">
        <f aca="false">30556</f>
        <v>30556</v>
      </c>
      <c r="T257" s="25"/>
      <c r="U257" s="25" t="n">
        <f aca="false">S257+T257</f>
        <v>30556</v>
      </c>
      <c r="V257" s="25" t="n">
        <f aca="false">36290</f>
        <v>36290</v>
      </c>
      <c r="W257" s="25"/>
      <c r="X257" s="25" t="n">
        <f aca="false">V257+W257</f>
        <v>36290</v>
      </c>
      <c r="Y257" s="25" t="n">
        <f aca="false">36290</f>
        <v>36290</v>
      </c>
      <c r="Z257" s="25"/>
      <c r="AA257" s="25" t="n">
        <f aca="false">Y257+Z257</f>
        <v>36290</v>
      </c>
      <c r="AB257" s="25"/>
      <c r="AC257" s="25" t="n">
        <f aca="false">O257+AB257</f>
        <v>25000</v>
      </c>
    </row>
    <row r="258" s="14" customFormat="true" ht="31.5" hidden="true" customHeight="false" outlineLevel="0" collapsed="false">
      <c r="A258" s="24" t="s">
        <v>43</v>
      </c>
      <c r="B258" s="16"/>
      <c r="C258" s="16"/>
      <c r="D258" s="22"/>
      <c r="E258" s="22" t="s">
        <v>44</v>
      </c>
      <c r="F258" s="25" t="n">
        <v>25000</v>
      </c>
      <c r="G258" s="25"/>
      <c r="H258" s="25" t="n">
        <f aca="false">F258+G258</f>
        <v>25000</v>
      </c>
      <c r="I258" s="25"/>
      <c r="J258" s="25" t="n">
        <f aca="false">H258+I258</f>
        <v>25000</v>
      </c>
      <c r="K258" s="25" t="n">
        <v>25000</v>
      </c>
      <c r="L258" s="25"/>
      <c r="M258" s="25"/>
      <c r="N258" s="25" t="n">
        <f aca="false">J258+M258</f>
        <v>25000</v>
      </c>
      <c r="O258" s="25" t="n">
        <f aca="false">K258+L258</f>
        <v>25000</v>
      </c>
      <c r="P258" s="25" t="n">
        <f aca="false">25000+49100</f>
        <v>74100</v>
      </c>
      <c r="Q258" s="25"/>
      <c r="R258" s="25" t="n">
        <f aca="false">P258+Q258</f>
        <v>74100</v>
      </c>
      <c r="S258" s="25" t="n">
        <f aca="false">25000+49100</f>
        <v>74100</v>
      </c>
      <c r="T258" s="25"/>
      <c r="U258" s="25" t="n">
        <f aca="false">S258+T258</f>
        <v>74100</v>
      </c>
      <c r="V258" s="25" t="n">
        <f aca="false">25000+49100</f>
        <v>74100</v>
      </c>
      <c r="W258" s="25"/>
      <c r="X258" s="25" t="n">
        <f aca="false">V258+W258</f>
        <v>74100</v>
      </c>
      <c r="Y258" s="25" t="n">
        <f aca="false">25000+49100</f>
        <v>74100</v>
      </c>
      <c r="Z258" s="25"/>
      <c r="AA258" s="25" t="n">
        <f aca="false">Y258+Z258</f>
        <v>74100</v>
      </c>
      <c r="AB258" s="25"/>
      <c r="AC258" s="25" t="n">
        <f aca="false">O258+AB258</f>
        <v>25000</v>
      </c>
    </row>
    <row r="259" s="14" customFormat="true" ht="19.5" hidden="true" customHeight="true" outlineLevel="0" collapsed="false">
      <c r="A259" s="35" t="s">
        <v>198</v>
      </c>
      <c r="B259" s="16"/>
      <c r="C259" s="16"/>
      <c r="D259" s="22"/>
      <c r="E259" s="22" t="s">
        <v>199</v>
      </c>
      <c r="F259" s="25" t="n">
        <v>18090</v>
      </c>
      <c r="G259" s="25"/>
      <c r="H259" s="25" t="n">
        <f aca="false">F259+G259</f>
        <v>18090</v>
      </c>
      <c r="I259" s="25"/>
      <c r="J259" s="25" t="n">
        <f aca="false">H259+I259</f>
        <v>18090</v>
      </c>
      <c r="K259" s="25" t="n">
        <v>18090</v>
      </c>
      <c r="L259" s="25"/>
      <c r="M259" s="25"/>
      <c r="N259" s="25" t="n">
        <f aca="false">J259+M259</f>
        <v>18090</v>
      </c>
      <c r="O259" s="25" t="n">
        <f aca="false">K259+L259</f>
        <v>18090</v>
      </c>
      <c r="P259" s="25" t="n">
        <v>19447</v>
      </c>
      <c r="Q259" s="25"/>
      <c r="R259" s="25" t="n">
        <f aca="false">P259+Q259</f>
        <v>19447</v>
      </c>
      <c r="S259" s="25" t="n">
        <v>19447</v>
      </c>
      <c r="T259" s="25"/>
      <c r="U259" s="25" t="n">
        <f aca="false">S259+T259</f>
        <v>19447</v>
      </c>
      <c r="V259" s="25" t="n">
        <v>20847</v>
      </c>
      <c r="W259" s="25"/>
      <c r="X259" s="25" t="n">
        <f aca="false">V259+W259</f>
        <v>20847</v>
      </c>
      <c r="Y259" s="25" t="n">
        <v>20847</v>
      </c>
      <c r="Z259" s="25"/>
      <c r="AA259" s="25" t="n">
        <f aca="false">Y259+Z259</f>
        <v>20847</v>
      </c>
      <c r="AB259" s="25"/>
      <c r="AC259" s="25" t="n">
        <f aca="false">O259+AB259</f>
        <v>18090</v>
      </c>
    </row>
    <row r="260" s="14" customFormat="true" ht="94.5" hidden="true" customHeight="false" outlineLevel="0" collapsed="false">
      <c r="A260" s="28" t="s">
        <v>252</v>
      </c>
      <c r="B260" s="55"/>
      <c r="C260" s="55"/>
      <c r="D260" s="54" t="s">
        <v>253</v>
      </c>
      <c r="E260" s="55"/>
      <c r="F260" s="23" t="n">
        <f aca="false">F262</f>
        <v>2251</v>
      </c>
      <c r="G260" s="23" t="n">
        <f aca="false">G262</f>
        <v>-200</v>
      </c>
      <c r="H260" s="23" t="n">
        <f aca="false">F260+G260</f>
        <v>2051</v>
      </c>
      <c r="I260" s="23"/>
      <c r="J260" s="23" t="n">
        <f aca="false">H260+I260</f>
        <v>2051</v>
      </c>
      <c r="K260" s="23" t="n">
        <f aca="false">K261</f>
        <v>2251</v>
      </c>
      <c r="L260" s="23" t="n">
        <f aca="false">L262</f>
        <v>-200</v>
      </c>
      <c r="M260" s="23" t="n">
        <f aca="false">M262</f>
        <v>0</v>
      </c>
      <c r="N260" s="23" t="n">
        <f aca="false">J260+M260</f>
        <v>2051</v>
      </c>
      <c r="O260" s="23" t="n">
        <f aca="false">K260+L260</f>
        <v>2051</v>
      </c>
      <c r="P260" s="23" t="n">
        <f aca="false">P262</f>
        <v>2420</v>
      </c>
      <c r="Q260" s="23" t="n">
        <f aca="false">Q262</f>
        <v>0</v>
      </c>
      <c r="R260" s="23" t="n">
        <f aca="false">P260+Q260</f>
        <v>2420</v>
      </c>
      <c r="S260" s="23" t="n">
        <f aca="false">S261</f>
        <v>2420</v>
      </c>
      <c r="T260" s="23" t="n">
        <f aca="false">T262</f>
        <v>0</v>
      </c>
      <c r="U260" s="23" t="n">
        <f aca="false">S260+T260</f>
        <v>2420</v>
      </c>
      <c r="V260" s="23" t="n">
        <f aca="false">V262</f>
        <v>2594</v>
      </c>
      <c r="W260" s="23" t="n">
        <f aca="false">W262</f>
        <v>0</v>
      </c>
      <c r="X260" s="23" t="n">
        <f aca="false">V260+W260</f>
        <v>2594</v>
      </c>
      <c r="Y260" s="23" t="n">
        <f aca="false">Y261</f>
        <v>2594</v>
      </c>
      <c r="Z260" s="23" t="n">
        <f aca="false">Z262</f>
        <v>0</v>
      </c>
      <c r="AA260" s="23" t="n">
        <f aca="false">Y260+Z260</f>
        <v>2594</v>
      </c>
      <c r="AB260" s="23" t="n">
        <f aca="false">AB262</f>
        <v>0</v>
      </c>
      <c r="AC260" s="23" t="n">
        <f aca="false">O260+AB260</f>
        <v>2051</v>
      </c>
    </row>
    <row r="261" s="14" customFormat="true" ht="31.5" hidden="true" customHeight="false" outlineLevel="0" collapsed="false">
      <c r="A261" s="28" t="s">
        <v>29</v>
      </c>
      <c r="B261" s="54"/>
      <c r="C261" s="54"/>
      <c r="D261" s="21" t="s">
        <v>254</v>
      </c>
      <c r="E261" s="54"/>
      <c r="F261" s="23" t="n">
        <f aca="false">F262</f>
        <v>2251</v>
      </c>
      <c r="G261" s="23" t="n">
        <f aca="false">G262</f>
        <v>-200</v>
      </c>
      <c r="H261" s="23" t="n">
        <f aca="false">F261+G261</f>
        <v>2051</v>
      </c>
      <c r="I261" s="23"/>
      <c r="J261" s="23" t="n">
        <f aca="false">H261+I261</f>
        <v>2051</v>
      </c>
      <c r="K261" s="23" t="n">
        <f aca="false">K262</f>
        <v>2251</v>
      </c>
      <c r="L261" s="23" t="n">
        <f aca="false">L262</f>
        <v>-200</v>
      </c>
      <c r="M261" s="23" t="n">
        <f aca="false">M262</f>
        <v>0</v>
      </c>
      <c r="N261" s="23" t="n">
        <f aca="false">J261+M261</f>
        <v>2051</v>
      </c>
      <c r="O261" s="23" t="n">
        <f aca="false">K261+L261</f>
        <v>2051</v>
      </c>
      <c r="P261" s="23" t="n">
        <f aca="false">P262</f>
        <v>2420</v>
      </c>
      <c r="Q261" s="23" t="n">
        <f aca="false">Q262</f>
        <v>0</v>
      </c>
      <c r="R261" s="23" t="n">
        <f aca="false">P261+Q261</f>
        <v>2420</v>
      </c>
      <c r="S261" s="23" t="n">
        <f aca="false">S262</f>
        <v>2420</v>
      </c>
      <c r="T261" s="23" t="n">
        <f aca="false">T262</f>
        <v>0</v>
      </c>
      <c r="U261" s="23" t="n">
        <f aca="false">S261+T261</f>
        <v>2420</v>
      </c>
      <c r="V261" s="23" t="n">
        <f aca="false">V262</f>
        <v>2594</v>
      </c>
      <c r="W261" s="23" t="n">
        <f aca="false">W262</f>
        <v>0</v>
      </c>
      <c r="X261" s="23" t="n">
        <f aca="false">V261+W261</f>
        <v>2594</v>
      </c>
      <c r="Y261" s="23" t="n">
        <f aca="false">Y262</f>
        <v>2594</v>
      </c>
      <c r="Z261" s="23" t="n">
        <f aca="false">Z262</f>
        <v>0</v>
      </c>
      <c r="AA261" s="23" t="n">
        <f aca="false">Y261+Z261</f>
        <v>2594</v>
      </c>
      <c r="AB261" s="23" t="n">
        <f aca="false">AB262</f>
        <v>0</v>
      </c>
      <c r="AC261" s="23" t="n">
        <f aca="false">O261+AB261</f>
        <v>2051</v>
      </c>
    </row>
    <row r="262" s="14" customFormat="true" ht="31.5" hidden="true" customHeight="false" outlineLevel="0" collapsed="false">
      <c r="A262" s="24" t="s">
        <v>23</v>
      </c>
      <c r="B262" s="17"/>
      <c r="C262" s="17"/>
      <c r="D262" s="22"/>
      <c r="E262" s="22" t="s">
        <v>24</v>
      </c>
      <c r="F262" s="25" t="n">
        <v>2251</v>
      </c>
      <c r="G262" s="25" t="n">
        <v>-200</v>
      </c>
      <c r="H262" s="25" t="n">
        <f aca="false">F262+G262</f>
        <v>2051</v>
      </c>
      <c r="I262" s="25"/>
      <c r="J262" s="25" t="n">
        <f aca="false">H262+I262</f>
        <v>2051</v>
      </c>
      <c r="K262" s="25" t="n">
        <v>2251</v>
      </c>
      <c r="L262" s="25" t="n">
        <v>-200</v>
      </c>
      <c r="M262" s="25"/>
      <c r="N262" s="25" t="n">
        <f aca="false">J262+M262</f>
        <v>2051</v>
      </c>
      <c r="O262" s="25" t="n">
        <f aca="false">K262+L262</f>
        <v>2051</v>
      </c>
      <c r="P262" s="25" t="n">
        <v>2420</v>
      </c>
      <c r="Q262" s="25"/>
      <c r="R262" s="25" t="n">
        <f aca="false">P262+Q262</f>
        <v>2420</v>
      </c>
      <c r="S262" s="25" t="n">
        <v>2420</v>
      </c>
      <c r="T262" s="25"/>
      <c r="U262" s="25" t="n">
        <f aca="false">S262+T262</f>
        <v>2420</v>
      </c>
      <c r="V262" s="25" t="n">
        <v>2594</v>
      </c>
      <c r="W262" s="25"/>
      <c r="X262" s="25" t="n">
        <f aca="false">V262+W262</f>
        <v>2594</v>
      </c>
      <c r="Y262" s="25" t="n">
        <v>2594</v>
      </c>
      <c r="Z262" s="25"/>
      <c r="AA262" s="25" t="n">
        <f aca="false">Y262+Z262</f>
        <v>2594</v>
      </c>
      <c r="AB262" s="25"/>
      <c r="AC262" s="25" t="n">
        <f aca="false">O262+AB262</f>
        <v>2051</v>
      </c>
    </row>
    <row r="263" s="14" customFormat="true" ht="15.75" hidden="true" customHeight="false" outlineLevel="0" collapsed="false">
      <c r="A263" s="28" t="s">
        <v>106</v>
      </c>
      <c r="B263" s="21"/>
      <c r="C263" s="21"/>
      <c r="D263" s="21" t="s">
        <v>107</v>
      </c>
      <c r="E263" s="55"/>
      <c r="F263" s="23" t="n">
        <f aca="false">F267+F269+F264</f>
        <v>51256</v>
      </c>
      <c r="G263" s="23" t="n">
        <f aca="false">G267+G269+G264</f>
        <v>0</v>
      </c>
      <c r="H263" s="23" t="n">
        <f aca="false">F263+G263</f>
        <v>51256</v>
      </c>
      <c r="I263" s="23"/>
      <c r="J263" s="23" t="n">
        <f aca="false">H263+I263</f>
        <v>51256</v>
      </c>
      <c r="K263" s="23"/>
      <c r="L263" s="23" t="n">
        <f aca="false">L267+L269+L264</f>
        <v>0</v>
      </c>
      <c r="M263" s="23" t="n">
        <f aca="false">M267+M269+M264</f>
        <v>0</v>
      </c>
      <c r="N263" s="23" t="n">
        <f aca="false">J263+M263</f>
        <v>51256</v>
      </c>
      <c r="O263" s="23"/>
      <c r="P263" s="23" t="n">
        <f aca="false">P267+P269+P264</f>
        <v>2722</v>
      </c>
      <c r="Q263" s="23" t="n">
        <f aca="false">Q267+Q269+Q264</f>
        <v>0</v>
      </c>
      <c r="R263" s="23" t="n">
        <f aca="false">P263+Q263</f>
        <v>2722</v>
      </c>
      <c r="S263" s="23"/>
      <c r="T263" s="23" t="n">
        <f aca="false">T267+T269+T264</f>
        <v>0</v>
      </c>
      <c r="U263" s="23"/>
      <c r="V263" s="23" t="n">
        <f aca="false">V267+V269+V264</f>
        <v>2918</v>
      </c>
      <c r="W263" s="23" t="n">
        <f aca="false">W267+W269+W264</f>
        <v>0</v>
      </c>
      <c r="X263" s="23" t="n">
        <f aca="false">V263+W263</f>
        <v>2918</v>
      </c>
      <c r="Y263" s="23"/>
      <c r="Z263" s="23" t="n">
        <f aca="false">Z267+Z269+Z264</f>
        <v>0</v>
      </c>
      <c r="AA263" s="23"/>
      <c r="AB263" s="23" t="n">
        <f aca="false">AB267+AB269+AB264</f>
        <v>0</v>
      </c>
      <c r="AC263" s="23" t="n">
        <f aca="false">O263+AB263</f>
        <v>0</v>
      </c>
    </row>
    <row r="264" s="14" customFormat="true" ht="31.5" hidden="true" customHeight="false" outlineLevel="0" collapsed="false">
      <c r="A264" s="39" t="s">
        <v>108</v>
      </c>
      <c r="B264" s="51"/>
      <c r="C264" s="52"/>
      <c r="D264" s="54" t="s">
        <v>109</v>
      </c>
      <c r="E264" s="54"/>
      <c r="F264" s="23" t="n">
        <f aca="false">F265</f>
        <v>2156</v>
      </c>
      <c r="G264" s="23" t="n">
        <f aca="false">G265</f>
        <v>0</v>
      </c>
      <c r="H264" s="23" t="n">
        <f aca="false">F264+G264</f>
        <v>2156</v>
      </c>
      <c r="I264" s="23"/>
      <c r="J264" s="23" t="n">
        <f aca="false">H264+I264</f>
        <v>2156</v>
      </c>
      <c r="K264" s="23"/>
      <c r="L264" s="23" t="n">
        <f aca="false">L265</f>
        <v>0</v>
      </c>
      <c r="M264" s="23" t="n">
        <f aca="false">M265</f>
        <v>0</v>
      </c>
      <c r="N264" s="23" t="n">
        <f aca="false">J264+M264</f>
        <v>2156</v>
      </c>
      <c r="O264" s="23"/>
      <c r="P264" s="23" t="n">
        <f aca="false">P265</f>
        <v>2722</v>
      </c>
      <c r="Q264" s="23" t="n">
        <f aca="false">Q265</f>
        <v>0</v>
      </c>
      <c r="R264" s="23" t="n">
        <f aca="false">P264+Q264</f>
        <v>2722</v>
      </c>
      <c r="S264" s="23"/>
      <c r="T264" s="23" t="n">
        <f aca="false">T265</f>
        <v>0</v>
      </c>
      <c r="U264" s="23"/>
      <c r="V264" s="23" t="n">
        <f aca="false">V265</f>
        <v>2918</v>
      </c>
      <c r="W264" s="23" t="n">
        <f aca="false">W265</f>
        <v>0</v>
      </c>
      <c r="X264" s="23" t="n">
        <f aca="false">V264+W264</f>
        <v>2918</v>
      </c>
      <c r="Y264" s="23"/>
      <c r="Z264" s="23" t="n">
        <f aca="false">Z265</f>
        <v>0</v>
      </c>
      <c r="AA264" s="23"/>
      <c r="AB264" s="23" t="n">
        <f aca="false">AB265</f>
        <v>0</v>
      </c>
      <c r="AC264" s="23" t="n">
        <f aca="false">O264+AB264</f>
        <v>0</v>
      </c>
    </row>
    <row r="265" s="14" customFormat="true" ht="15.75" hidden="true" customHeight="false" outlineLevel="0" collapsed="false">
      <c r="A265" s="28" t="s">
        <v>171</v>
      </c>
      <c r="B265" s="51"/>
      <c r="C265" s="52"/>
      <c r="D265" s="54" t="s">
        <v>172</v>
      </c>
      <c r="E265" s="54"/>
      <c r="F265" s="23" t="n">
        <f aca="false">F266</f>
        <v>2156</v>
      </c>
      <c r="G265" s="23" t="n">
        <f aca="false">G266</f>
        <v>0</v>
      </c>
      <c r="H265" s="23" t="n">
        <f aca="false">F265+G265</f>
        <v>2156</v>
      </c>
      <c r="I265" s="23"/>
      <c r="J265" s="23" t="n">
        <f aca="false">H265+I265</f>
        <v>2156</v>
      </c>
      <c r="K265" s="23"/>
      <c r="L265" s="23" t="n">
        <f aca="false">L266</f>
        <v>0</v>
      </c>
      <c r="M265" s="23" t="n">
        <f aca="false">M266</f>
        <v>0</v>
      </c>
      <c r="N265" s="23" t="n">
        <f aca="false">J265+M265</f>
        <v>2156</v>
      </c>
      <c r="O265" s="23"/>
      <c r="P265" s="23" t="n">
        <f aca="false">P266</f>
        <v>2722</v>
      </c>
      <c r="Q265" s="23" t="n">
        <f aca="false">Q266</f>
        <v>0</v>
      </c>
      <c r="R265" s="23" t="n">
        <f aca="false">P265+Q265</f>
        <v>2722</v>
      </c>
      <c r="S265" s="23"/>
      <c r="T265" s="23" t="n">
        <f aca="false">T266</f>
        <v>0</v>
      </c>
      <c r="U265" s="23"/>
      <c r="V265" s="23" t="n">
        <f aca="false">V266</f>
        <v>2918</v>
      </c>
      <c r="W265" s="23" t="n">
        <f aca="false">W266</f>
        <v>0</v>
      </c>
      <c r="X265" s="23" t="n">
        <f aca="false">V265+W265</f>
        <v>2918</v>
      </c>
      <c r="Y265" s="23"/>
      <c r="Z265" s="23" t="n">
        <f aca="false">Z266</f>
        <v>0</v>
      </c>
      <c r="AA265" s="23"/>
      <c r="AB265" s="23" t="n">
        <f aca="false">AB266</f>
        <v>0</v>
      </c>
      <c r="AC265" s="23" t="n">
        <f aca="false">O265+AB265</f>
        <v>0</v>
      </c>
    </row>
    <row r="266" s="14" customFormat="true" ht="15.75" hidden="true" customHeight="false" outlineLevel="0" collapsed="false">
      <c r="A266" s="29" t="s">
        <v>173</v>
      </c>
      <c r="B266" s="51"/>
      <c r="C266" s="52"/>
      <c r="D266" s="55"/>
      <c r="E266" s="55" t="s">
        <v>174</v>
      </c>
      <c r="F266" s="25" t="n">
        <f aca="false">2132+24</f>
        <v>2156</v>
      </c>
      <c r="G266" s="25"/>
      <c r="H266" s="25" t="n">
        <f aca="false">F266+G266</f>
        <v>2156</v>
      </c>
      <c r="I266" s="25"/>
      <c r="J266" s="25" t="n">
        <f aca="false">H266+I266</f>
        <v>2156</v>
      </c>
      <c r="K266" s="25"/>
      <c r="L266" s="25"/>
      <c r="M266" s="25"/>
      <c r="N266" s="25" t="n">
        <f aca="false">J266+M266</f>
        <v>2156</v>
      </c>
      <c r="O266" s="25"/>
      <c r="P266" s="25" t="n">
        <v>2722</v>
      </c>
      <c r="Q266" s="25"/>
      <c r="R266" s="25" t="n">
        <f aca="false">P266+Q266</f>
        <v>2722</v>
      </c>
      <c r="S266" s="25"/>
      <c r="T266" s="25"/>
      <c r="U266" s="25"/>
      <c r="V266" s="25" t="n">
        <v>2918</v>
      </c>
      <c r="W266" s="25"/>
      <c r="X266" s="25" t="n">
        <f aca="false">V266+W266</f>
        <v>2918</v>
      </c>
      <c r="Y266" s="25"/>
      <c r="Z266" s="25"/>
      <c r="AA266" s="25"/>
      <c r="AB266" s="25"/>
      <c r="AC266" s="25" t="n">
        <f aca="false">O266+AB266</f>
        <v>0</v>
      </c>
    </row>
    <row r="267" s="14" customFormat="true" ht="31.5" hidden="true" customHeight="false" outlineLevel="0" collapsed="false">
      <c r="A267" s="20" t="s">
        <v>255</v>
      </c>
      <c r="B267" s="54"/>
      <c r="C267" s="62"/>
      <c r="D267" s="54" t="s">
        <v>256</v>
      </c>
      <c r="E267" s="54"/>
      <c r="F267" s="23" t="n">
        <f aca="false">F268</f>
        <v>22100</v>
      </c>
      <c r="G267" s="23" t="n">
        <f aca="false">G268</f>
        <v>0</v>
      </c>
      <c r="H267" s="23" t="n">
        <f aca="false">F267+G267</f>
        <v>22100</v>
      </c>
      <c r="I267" s="23"/>
      <c r="J267" s="23" t="n">
        <f aca="false">H267+I267</f>
        <v>22100</v>
      </c>
      <c r="K267" s="23"/>
      <c r="L267" s="23" t="n">
        <f aca="false">L268</f>
        <v>0</v>
      </c>
      <c r="M267" s="23" t="n">
        <f aca="false">M268</f>
        <v>0</v>
      </c>
      <c r="N267" s="23" t="n">
        <f aca="false">J267+M267</f>
        <v>22100</v>
      </c>
      <c r="O267" s="23"/>
      <c r="P267" s="23"/>
      <c r="Q267" s="23" t="n">
        <f aca="false">Q268</f>
        <v>0</v>
      </c>
      <c r="R267" s="23"/>
      <c r="S267" s="23"/>
      <c r="T267" s="23" t="n">
        <f aca="false">T268</f>
        <v>0</v>
      </c>
      <c r="U267" s="23"/>
      <c r="V267" s="23"/>
      <c r="W267" s="23" t="n">
        <f aca="false">W268</f>
        <v>0</v>
      </c>
      <c r="X267" s="23"/>
      <c r="Y267" s="23"/>
      <c r="Z267" s="23" t="n">
        <f aca="false">Z268</f>
        <v>0</v>
      </c>
      <c r="AA267" s="23"/>
      <c r="AB267" s="23" t="n">
        <f aca="false">AB268</f>
        <v>0</v>
      </c>
      <c r="AC267" s="23" t="n">
        <f aca="false">O267+AB267</f>
        <v>0</v>
      </c>
    </row>
    <row r="268" s="14" customFormat="true" ht="15.75" hidden="true" customHeight="false" outlineLevel="0" collapsed="false">
      <c r="A268" s="29" t="s">
        <v>173</v>
      </c>
      <c r="B268" s="55"/>
      <c r="C268" s="63"/>
      <c r="D268" s="55"/>
      <c r="E268" s="55" t="s">
        <v>174</v>
      </c>
      <c r="F268" s="25" t="n">
        <v>22100</v>
      </c>
      <c r="G268" s="25"/>
      <c r="H268" s="25" t="n">
        <f aca="false">F268+G268</f>
        <v>22100</v>
      </c>
      <c r="I268" s="25"/>
      <c r="J268" s="25" t="n">
        <f aca="false">H268+I268</f>
        <v>22100</v>
      </c>
      <c r="K268" s="25"/>
      <c r="L268" s="25"/>
      <c r="M268" s="25"/>
      <c r="N268" s="25" t="n">
        <f aca="false">J268+M268</f>
        <v>22100</v>
      </c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 t="n">
        <f aca="false">O268+AB268</f>
        <v>0</v>
      </c>
    </row>
    <row r="269" s="14" customFormat="true" ht="31.5" hidden="true" customHeight="false" outlineLevel="0" collapsed="false">
      <c r="A269" s="20" t="s">
        <v>257</v>
      </c>
      <c r="B269" s="54"/>
      <c r="C269" s="62"/>
      <c r="D269" s="54" t="s">
        <v>258</v>
      </c>
      <c r="E269" s="54"/>
      <c r="F269" s="23" t="n">
        <f aca="false">F270</f>
        <v>27000</v>
      </c>
      <c r="G269" s="23" t="n">
        <f aca="false">G270</f>
        <v>0</v>
      </c>
      <c r="H269" s="23" t="n">
        <f aca="false">F269+G269</f>
        <v>27000</v>
      </c>
      <c r="I269" s="23"/>
      <c r="J269" s="23" t="n">
        <f aca="false">H269+I269</f>
        <v>27000</v>
      </c>
      <c r="K269" s="23"/>
      <c r="L269" s="23" t="n">
        <f aca="false">L270</f>
        <v>0</v>
      </c>
      <c r="M269" s="23" t="n">
        <f aca="false">M270</f>
        <v>0</v>
      </c>
      <c r="N269" s="23" t="n">
        <f aca="false">J269+M269</f>
        <v>27000</v>
      </c>
      <c r="O269" s="23"/>
      <c r="P269" s="23"/>
      <c r="Q269" s="23" t="n">
        <f aca="false">Q270</f>
        <v>0</v>
      </c>
      <c r="R269" s="23"/>
      <c r="S269" s="23"/>
      <c r="T269" s="23" t="n">
        <f aca="false">T270</f>
        <v>0</v>
      </c>
      <c r="U269" s="23"/>
      <c r="V269" s="23"/>
      <c r="W269" s="23" t="n">
        <f aca="false">W270</f>
        <v>0</v>
      </c>
      <c r="X269" s="23"/>
      <c r="Y269" s="23"/>
      <c r="Z269" s="23" t="n">
        <f aca="false">Z270</f>
        <v>0</v>
      </c>
      <c r="AA269" s="23"/>
      <c r="AB269" s="23" t="n">
        <f aca="false">AB270</f>
        <v>0</v>
      </c>
      <c r="AC269" s="23" t="n">
        <f aca="false">O269+AB269</f>
        <v>0</v>
      </c>
    </row>
    <row r="270" s="14" customFormat="true" ht="15.75" hidden="true" customHeight="false" outlineLevel="0" collapsed="false">
      <c r="A270" s="29" t="s">
        <v>173</v>
      </c>
      <c r="B270" s="55"/>
      <c r="C270" s="63"/>
      <c r="D270" s="55"/>
      <c r="E270" s="55" t="s">
        <v>174</v>
      </c>
      <c r="F270" s="25" t="n">
        <v>27000</v>
      </c>
      <c r="G270" s="25"/>
      <c r="H270" s="25" t="n">
        <f aca="false">F270+G270</f>
        <v>27000</v>
      </c>
      <c r="I270" s="25"/>
      <c r="J270" s="25" t="n">
        <f aca="false">H270+I270</f>
        <v>27000</v>
      </c>
      <c r="K270" s="25"/>
      <c r="L270" s="25"/>
      <c r="M270" s="25"/>
      <c r="N270" s="25" t="n">
        <f aca="false">J270+M270</f>
        <v>27000</v>
      </c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 t="n">
        <f aca="false">O270+AB270</f>
        <v>0</v>
      </c>
    </row>
    <row r="271" s="58" customFormat="true" ht="15.75" hidden="true" customHeight="false" outlineLevel="0" collapsed="false">
      <c r="A271" s="30" t="s">
        <v>92</v>
      </c>
      <c r="B271" s="17"/>
      <c r="C271" s="17" t="s">
        <v>93</v>
      </c>
      <c r="D271" s="17"/>
      <c r="E271" s="17"/>
      <c r="F271" s="27" t="n">
        <f aca="false">F272</f>
        <v>4058</v>
      </c>
      <c r="G271" s="27" t="n">
        <f aca="false">G272</f>
        <v>0</v>
      </c>
      <c r="H271" s="27" t="n">
        <f aca="false">F271+G271</f>
        <v>4058</v>
      </c>
      <c r="I271" s="27"/>
      <c r="J271" s="27" t="n">
        <f aca="false">H271+I271</f>
        <v>4058</v>
      </c>
      <c r="K271" s="27"/>
      <c r="L271" s="27" t="n">
        <f aca="false">L272</f>
        <v>0</v>
      </c>
      <c r="M271" s="27" t="n">
        <f aca="false">M272</f>
        <v>0</v>
      </c>
      <c r="N271" s="27" t="n">
        <f aca="false">J271+M271</f>
        <v>4058</v>
      </c>
      <c r="O271" s="27"/>
      <c r="P271" s="27" t="n">
        <f aca="false">P272</f>
        <v>4362</v>
      </c>
      <c r="Q271" s="27" t="n">
        <f aca="false">Q272</f>
        <v>0</v>
      </c>
      <c r="R271" s="27" t="n">
        <f aca="false">P271+Q271</f>
        <v>4362</v>
      </c>
      <c r="S271" s="27"/>
      <c r="T271" s="27" t="n">
        <f aca="false">T272</f>
        <v>0</v>
      </c>
      <c r="U271" s="27"/>
      <c r="V271" s="27" t="n">
        <f aca="false">V272</f>
        <v>4676</v>
      </c>
      <c r="W271" s="27" t="n">
        <f aca="false">W272</f>
        <v>0</v>
      </c>
      <c r="X271" s="27" t="n">
        <f aca="false">V271+W271</f>
        <v>4676</v>
      </c>
      <c r="Y271" s="27"/>
      <c r="Z271" s="27" t="n">
        <f aca="false">Z272</f>
        <v>0</v>
      </c>
      <c r="AA271" s="27"/>
      <c r="AB271" s="27" t="n">
        <f aca="false">AB272</f>
        <v>0</v>
      </c>
      <c r="AC271" s="27" t="n">
        <f aca="false">O271+AB271</f>
        <v>0</v>
      </c>
    </row>
    <row r="272" customFormat="false" ht="15.75" hidden="true" customHeight="false" outlineLevel="0" collapsed="false">
      <c r="A272" s="20" t="s">
        <v>94</v>
      </c>
      <c r="B272" s="16"/>
      <c r="C272" s="16"/>
      <c r="D272" s="21" t="s">
        <v>95</v>
      </c>
      <c r="E272" s="42"/>
      <c r="F272" s="23" t="n">
        <f aca="false">F273</f>
        <v>4058</v>
      </c>
      <c r="G272" s="23" t="n">
        <f aca="false">G273</f>
        <v>0</v>
      </c>
      <c r="H272" s="23" t="n">
        <f aca="false">F272+G272</f>
        <v>4058</v>
      </c>
      <c r="I272" s="23"/>
      <c r="J272" s="23" t="n">
        <f aca="false">H272+I272</f>
        <v>4058</v>
      </c>
      <c r="K272" s="23"/>
      <c r="L272" s="23" t="n">
        <f aca="false">L273</f>
        <v>0</v>
      </c>
      <c r="M272" s="23" t="n">
        <f aca="false">M273</f>
        <v>0</v>
      </c>
      <c r="N272" s="23" t="n">
        <f aca="false">J272+M272</f>
        <v>4058</v>
      </c>
      <c r="O272" s="23"/>
      <c r="P272" s="23" t="n">
        <f aca="false">P273</f>
        <v>4362</v>
      </c>
      <c r="Q272" s="23" t="n">
        <f aca="false">Q273</f>
        <v>0</v>
      </c>
      <c r="R272" s="23" t="n">
        <f aca="false">P272+Q272</f>
        <v>4362</v>
      </c>
      <c r="S272" s="23"/>
      <c r="T272" s="23" t="n">
        <f aca="false">T273</f>
        <v>0</v>
      </c>
      <c r="U272" s="23"/>
      <c r="V272" s="23" t="n">
        <f aca="false">V273</f>
        <v>4676</v>
      </c>
      <c r="W272" s="23" t="n">
        <f aca="false">W273</f>
        <v>0</v>
      </c>
      <c r="X272" s="23" t="n">
        <f aca="false">V272+W272</f>
        <v>4676</v>
      </c>
      <c r="Y272" s="23"/>
      <c r="Z272" s="23" t="n">
        <f aca="false">Z273</f>
        <v>0</v>
      </c>
      <c r="AA272" s="23"/>
      <c r="AB272" s="23" t="n">
        <f aca="false">AB273</f>
        <v>0</v>
      </c>
      <c r="AC272" s="23" t="n">
        <f aca="false">O272+AB272</f>
        <v>0</v>
      </c>
    </row>
    <row r="273" s="14" customFormat="true" ht="31.5" hidden="true" customHeight="false" outlineLevel="0" collapsed="false">
      <c r="A273" s="39" t="s">
        <v>96</v>
      </c>
      <c r="B273" s="17"/>
      <c r="C273" s="17"/>
      <c r="D273" s="21" t="s">
        <v>97</v>
      </c>
      <c r="E273" s="22"/>
      <c r="F273" s="23" t="n">
        <f aca="false">F274</f>
        <v>4058</v>
      </c>
      <c r="G273" s="23" t="n">
        <f aca="false">G274</f>
        <v>0</v>
      </c>
      <c r="H273" s="23" t="n">
        <f aca="false">F273+G273</f>
        <v>4058</v>
      </c>
      <c r="I273" s="23"/>
      <c r="J273" s="23" t="n">
        <f aca="false">H273+I273</f>
        <v>4058</v>
      </c>
      <c r="K273" s="23"/>
      <c r="L273" s="23" t="n">
        <f aca="false">L274</f>
        <v>0</v>
      </c>
      <c r="M273" s="23" t="n">
        <f aca="false">M274</f>
        <v>0</v>
      </c>
      <c r="N273" s="23" t="n">
        <f aca="false">J273+M273</f>
        <v>4058</v>
      </c>
      <c r="O273" s="23"/>
      <c r="P273" s="23" t="n">
        <f aca="false">P274</f>
        <v>4362</v>
      </c>
      <c r="Q273" s="23" t="n">
        <f aca="false">Q274</f>
        <v>0</v>
      </c>
      <c r="R273" s="23" t="n">
        <f aca="false">P273+Q273</f>
        <v>4362</v>
      </c>
      <c r="S273" s="23"/>
      <c r="T273" s="23" t="n">
        <f aca="false">T274</f>
        <v>0</v>
      </c>
      <c r="U273" s="23"/>
      <c r="V273" s="23" t="n">
        <f aca="false">V274</f>
        <v>4676</v>
      </c>
      <c r="W273" s="23" t="n">
        <f aca="false">W274</f>
        <v>0</v>
      </c>
      <c r="X273" s="23" t="n">
        <f aca="false">V273+W273</f>
        <v>4676</v>
      </c>
      <c r="Y273" s="23"/>
      <c r="Z273" s="23" t="n">
        <f aca="false">Z274</f>
        <v>0</v>
      </c>
      <c r="AA273" s="23"/>
      <c r="AB273" s="23" t="n">
        <f aca="false">AB274</f>
        <v>0</v>
      </c>
      <c r="AC273" s="23" t="n">
        <f aca="false">O273+AB273</f>
        <v>0</v>
      </c>
    </row>
    <row r="274" customFormat="false" ht="15.75" hidden="true" customHeight="false" outlineLevel="0" collapsed="false">
      <c r="A274" s="35" t="s">
        <v>98</v>
      </c>
      <c r="B274" s="17"/>
      <c r="C274" s="17"/>
      <c r="D274" s="21"/>
      <c r="E274" s="22" t="s">
        <v>99</v>
      </c>
      <c r="F274" s="25" t="n">
        <v>4058</v>
      </c>
      <c r="G274" s="25"/>
      <c r="H274" s="25" t="n">
        <f aca="false">F274+G274</f>
        <v>4058</v>
      </c>
      <c r="I274" s="25"/>
      <c r="J274" s="25" t="n">
        <f aca="false">H274+I274</f>
        <v>4058</v>
      </c>
      <c r="K274" s="25"/>
      <c r="L274" s="25"/>
      <c r="M274" s="25"/>
      <c r="N274" s="25" t="n">
        <f aca="false">J274+M274</f>
        <v>4058</v>
      </c>
      <c r="O274" s="25"/>
      <c r="P274" s="25" t="n">
        <v>4362</v>
      </c>
      <c r="Q274" s="25"/>
      <c r="R274" s="25" t="n">
        <f aca="false">P274+Q274</f>
        <v>4362</v>
      </c>
      <c r="S274" s="25"/>
      <c r="T274" s="25"/>
      <c r="U274" s="25"/>
      <c r="V274" s="25" t="n">
        <v>4676</v>
      </c>
      <c r="W274" s="25"/>
      <c r="X274" s="25" t="n">
        <f aca="false">V274+W274</f>
        <v>4676</v>
      </c>
      <c r="Y274" s="25"/>
      <c r="Z274" s="25"/>
      <c r="AA274" s="25"/>
      <c r="AB274" s="25"/>
      <c r="AC274" s="25" t="n">
        <f aca="false">O274+AB274</f>
        <v>0</v>
      </c>
    </row>
    <row r="275" s="19" customFormat="true" ht="15.75" hidden="true" customHeight="false" outlineLevel="0" collapsed="false">
      <c r="A275" s="30" t="s">
        <v>104</v>
      </c>
      <c r="B275" s="17"/>
      <c r="C275" s="17" t="s">
        <v>105</v>
      </c>
      <c r="D275" s="17"/>
      <c r="E275" s="17"/>
      <c r="F275" s="18" t="n">
        <f aca="false">F276+F279</f>
        <v>7599</v>
      </c>
      <c r="G275" s="18" t="n">
        <f aca="false">G276+G279</f>
        <v>0</v>
      </c>
      <c r="H275" s="18" t="n">
        <f aca="false">F275+G275</f>
        <v>7599</v>
      </c>
      <c r="I275" s="18"/>
      <c r="J275" s="18" t="n">
        <f aca="false">H275+I275</f>
        <v>7599</v>
      </c>
      <c r="K275" s="18"/>
      <c r="L275" s="18" t="n">
        <f aca="false">L276+L279</f>
        <v>0</v>
      </c>
      <c r="M275" s="18" t="n">
        <f aca="false">M276+M279</f>
        <v>0</v>
      </c>
      <c r="N275" s="18" t="n">
        <f aca="false">J275+M275</f>
        <v>7599</v>
      </c>
      <c r="O275" s="18"/>
      <c r="P275" s="18" t="n">
        <f aca="false">P276+P279</f>
        <v>7652</v>
      </c>
      <c r="Q275" s="18" t="n">
        <f aca="false">Q276+Q279</f>
        <v>0</v>
      </c>
      <c r="R275" s="18" t="n">
        <f aca="false">P275+Q275</f>
        <v>7652</v>
      </c>
      <c r="S275" s="18"/>
      <c r="T275" s="18" t="n">
        <f aca="false">T276+T279</f>
        <v>0</v>
      </c>
      <c r="U275" s="18"/>
      <c r="V275" s="18" t="n">
        <f aca="false">V276+V279</f>
        <v>8214</v>
      </c>
      <c r="W275" s="18" t="n">
        <f aca="false">W276+W279</f>
        <v>0</v>
      </c>
      <c r="X275" s="18" t="n">
        <f aca="false">V275+W275</f>
        <v>8214</v>
      </c>
      <c r="Y275" s="18"/>
      <c r="Z275" s="18" t="n">
        <f aca="false">Z276+Z279</f>
        <v>0</v>
      </c>
      <c r="AA275" s="18"/>
      <c r="AB275" s="18" t="n">
        <f aca="false">AB276+AB279</f>
        <v>0</v>
      </c>
      <c r="AC275" s="18" t="n">
        <f aca="false">O275+AB275</f>
        <v>0</v>
      </c>
    </row>
    <row r="276" customFormat="false" ht="31.5" hidden="true" customHeight="false" outlineLevel="0" collapsed="false">
      <c r="A276" s="39" t="s">
        <v>100</v>
      </c>
      <c r="B276" s="17"/>
      <c r="C276" s="17"/>
      <c r="D276" s="21" t="s">
        <v>101</v>
      </c>
      <c r="E276" s="21"/>
      <c r="F276" s="23" t="n">
        <f aca="false">F277</f>
        <v>220</v>
      </c>
      <c r="G276" s="23" t="n">
        <f aca="false">G277</f>
        <v>0</v>
      </c>
      <c r="H276" s="23" t="n">
        <f aca="false">F276+G276</f>
        <v>220</v>
      </c>
      <c r="I276" s="23"/>
      <c r="J276" s="23" t="n">
        <f aca="false">H276+I276</f>
        <v>220</v>
      </c>
      <c r="K276" s="23"/>
      <c r="L276" s="23" t="n">
        <f aca="false">L277</f>
        <v>0</v>
      </c>
      <c r="M276" s="23" t="n">
        <f aca="false">M277</f>
        <v>0</v>
      </c>
      <c r="N276" s="23" t="n">
        <f aca="false">J276+M276</f>
        <v>220</v>
      </c>
      <c r="O276" s="23"/>
      <c r="P276" s="23" t="n">
        <f aca="false">P277</f>
        <v>240</v>
      </c>
      <c r="Q276" s="23" t="n">
        <f aca="false">Q277</f>
        <v>0</v>
      </c>
      <c r="R276" s="23" t="n">
        <f aca="false">P276+Q276</f>
        <v>240</v>
      </c>
      <c r="S276" s="23"/>
      <c r="T276" s="23" t="n">
        <f aca="false">T277</f>
        <v>0</v>
      </c>
      <c r="U276" s="23"/>
      <c r="V276" s="23" t="n">
        <f aca="false">V277</f>
        <v>260</v>
      </c>
      <c r="W276" s="23" t="n">
        <f aca="false">W277</f>
        <v>0</v>
      </c>
      <c r="X276" s="23" t="n">
        <f aca="false">V276+W276</f>
        <v>260</v>
      </c>
      <c r="Y276" s="23"/>
      <c r="Z276" s="23" t="n">
        <f aca="false">Z277</f>
        <v>0</v>
      </c>
      <c r="AA276" s="23"/>
      <c r="AB276" s="23" t="n">
        <f aca="false">AB277</f>
        <v>0</v>
      </c>
      <c r="AC276" s="23" t="n">
        <f aca="false">O276+AB276</f>
        <v>0</v>
      </c>
    </row>
    <row r="277" customFormat="false" ht="94.5" hidden="true" customHeight="false" outlineLevel="0" collapsed="false">
      <c r="A277" s="28" t="s">
        <v>259</v>
      </c>
      <c r="B277" s="32"/>
      <c r="C277" s="32"/>
      <c r="D277" s="21" t="s">
        <v>260</v>
      </c>
      <c r="E277" s="21"/>
      <c r="F277" s="23" t="n">
        <v>220</v>
      </c>
      <c r="G277" s="23" t="n">
        <f aca="false">G278</f>
        <v>0</v>
      </c>
      <c r="H277" s="23" t="n">
        <f aca="false">F277+G277</f>
        <v>220</v>
      </c>
      <c r="I277" s="23"/>
      <c r="J277" s="23" t="n">
        <f aca="false">H277+I277</f>
        <v>220</v>
      </c>
      <c r="K277" s="23"/>
      <c r="L277" s="23" t="n">
        <f aca="false">L278</f>
        <v>0</v>
      </c>
      <c r="M277" s="23" t="n">
        <f aca="false">M278</f>
        <v>0</v>
      </c>
      <c r="N277" s="23" t="n">
        <f aca="false">J277+M277</f>
        <v>220</v>
      </c>
      <c r="O277" s="23"/>
      <c r="P277" s="23" t="n">
        <v>240</v>
      </c>
      <c r="Q277" s="23" t="n">
        <f aca="false">Q278</f>
        <v>0</v>
      </c>
      <c r="R277" s="23" t="n">
        <f aca="false">P277+Q277</f>
        <v>240</v>
      </c>
      <c r="S277" s="23"/>
      <c r="T277" s="23" t="n">
        <f aca="false">T278</f>
        <v>0</v>
      </c>
      <c r="U277" s="23"/>
      <c r="V277" s="23" t="n">
        <v>260</v>
      </c>
      <c r="W277" s="23" t="n">
        <f aca="false">W278</f>
        <v>0</v>
      </c>
      <c r="X277" s="23" t="n">
        <f aca="false">V277+W277</f>
        <v>260</v>
      </c>
      <c r="Y277" s="23"/>
      <c r="Z277" s="23" t="n">
        <f aca="false">Z278</f>
        <v>0</v>
      </c>
      <c r="AA277" s="23"/>
      <c r="AB277" s="23" t="n">
        <f aca="false">AB278</f>
        <v>0</v>
      </c>
      <c r="AC277" s="23" t="n">
        <f aca="false">O277+AB277</f>
        <v>0</v>
      </c>
    </row>
    <row r="278" customFormat="false" ht="15.75" hidden="true" customHeight="false" outlineLevel="0" collapsed="false">
      <c r="A278" s="35" t="s">
        <v>98</v>
      </c>
      <c r="B278" s="17"/>
      <c r="C278" s="17"/>
      <c r="D278" s="21"/>
      <c r="E278" s="22" t="s">
        <v>99</v>
      </c>
      <c r="F278" s="34" t="n">
        <v>220</v>
      </c>
      <c r="G278" s="34"/>
      <c r="H278" s="34" t="n">
        <f aca="false">F278+G278</f>
        <v>220</v>
      </c>
      <c r="I278" s="34"/>
      <c r="J278" s="34" t="n">
        <f aca="false">H278+I278</f>
        <v>220</v>
      </c>
      <c r="K278" s="34"/>
      <c r="L278" s="34"/>
      <c r="M278" s="34"/>
      <c r="N278" s="34" t="n">
        <f aca="false">J278+M278</f>
        <v>220</v>
      </c>
      <c r="O278" s="34"/>
      <c r="P278" s="34" t="n">
        <v>240</v>
      </c>
      <c r="Q278" s="34"/>
      <c r="R278" s="34" t="n">
        <f aca="false">P278+Q278</f>
        <v>240</v>
      </c>
      <c r="S278" s="34"/>
      <c r="T278" s="34"/>
      <c r="U278" s="34"/>
      <c r="V278" s="34" t="n">
        <v>260</v>
      </c>
      <c r="W278" s="34"/>
      <c r="X278" s="34" t="n">
        <f aca="false">V278+W278</f>
        <v>260</v>
      </c>
      <c r="Y278" s="34"/>
      <c r="Z278" s="34"/>
      <c r="AA278" s="34"/>
      <c r="AB278" s="34"/>
      <c r="AC278" s="34" t="n">
        <f aca="false">O278+AB278</f>
        <v>0</v>
      </c>
    </row>
    <row r="279" customFormat="false" ht="15.75" hidden="true" customHeight="false" outlineLevel="0" collapsed="false">
      <c r="A279" s="39" t="s">
        <v>106</v>
      </c>
      <c r="B279" s="17"/>
      <c r="C279" s="17"/>
      <c r="D279" s="21" t="s">
        <v>107</v>
      </c>
      <c r="E279" s="21"/>
      <c r="F279" s="23" t="n">
        <f aca="false">F280+F291</f>
        <v>7379</v>
      </c>
      <c r="G279" s="23" t="n">
        <f aca="false">G280+G291</f>
        <v>0</v>
      </c>
      <c r="H279" s="23" t="n">
        <f aca="false">F279+G279</f>
        <v>7379</v>
      </c>
      <c r="I279" s="23"/>
      <c r="J279" s="23" t="n">
        <f aca="false">H279+I279</f>
        <v>7379</v>
      </c>
      <c r="K279" s="23"/>
      <c r="L279" s="23" t="n">
        <f aca="false">L280+L291</f>
        <v>0</v>
      </c>
      <c r="M279" s="23" t="n">
        <f aca="false">M280+M291</f>
        <v>0</v>
      </c>
      <c r="N279" s="23" t="n">
        <f aca="false">J279+M279</f>
        <v>7379</v>
      </c>
      <c r="O279" s="23"/>
      <c r="P279" s="23" t="n">
        <f aca="false">P280+P291</f>
        <v>7412</v>
      </c>
      <c r="Q279" s="23" t="n">
        <f aca="false">Q280+Q291</f>
        <v>0</v>
      </c>
      <c r="R279" s="23" t="n">
        <f aca="false">P279+Q279</f>
        <v>7412</v>
      </c>
      <c r="S279" s="23"/>
      <c r="T279" s="23" t="n">
        <f aca="false">T280+T291</f>
        <v>0</v>
      </c>
      <c r="U279" s="23"/>
      <c r="V279" s="23" t="n">
        <f aca="false">V280+V291</f>
        <v>7954</v>
      </c>
      <c r="W279" s="23" t="n">
        <f aca="false">W280+W291</f>
        <v>0</v>
      </c>
      <c r="X279" s="23" t="n">
        <f aca="false">V279+W279</f>
        <v>7954</v>
      </c>
      <c r="Y279" s="23"/>
      <c r="Z279" s="23" t="n">
        <f aca="false">Z280+Z291</f>
        <v>0</v>
      </c>
      <c r="AA279" s="23"/>
      <c r="AB279" s="23" t="n">
        <f aca="false">AB280+AB291</f>
        <v>0</v>
      </c>
      <c r="AC279" s="23" t="n">
        <f aca="false">O279+AB279</f>
        <v>0</v>
      </c>
    </row>
    <row r="280" customFormat="false" ht="31.5" hidden="true" customHeight="false" outlineLevel="0" collapsed="false">
      <c r="A280" s="39" t="s">
        <v>108</v>
      </c>
      <c r="B280" s="17"/>
      <c r="C280" s="17"/>
      <c r="D280" s="21" t="s">
        <v>109</v>
      </c>
      <c r="E280" s="21"/>
      <c r="F280" s="23" t="n">
        <f aca="false">F281+F283+F287+F289</f>
        <v>6494</v>
      </c>
      <c r="G280" s="23" t="n">
        <f aca="false">G281+G283+G287+G289+G285</f>
        <v>0</v>
      </c>
      <c r="H280" s="23" t="n">
        <f aca="false">F280+G280</f>
        <v>6494</v>
      </c>
      <c r="I280" s="23"/>
      <c r="J280" s="23" t="n">
        <f aca="false">H280+I280</f>
        <v>6494</v>
      </c>
      <c r="K280" s="23"/>
      <c r="L280" s="23" t="n">
        <f aca="false">L281+L283+L287+L289</f>
        <v>0</v>
      </c>
      <c r="M280" s="23" t="n">
        <f aca="false">M283+M289+M285</f>
        <v>0</v>
      </c>
      <c r="N280" s="23" t="n">
        <f aca="false">J280+M280</f>
        <v>6494</v>
      </c>
      <c r="O280" s="23"/>
      <c r="P280" s="23" t="n">
        <f aca="false">P281+P283+P287+P289</f>
        <v>6460</v>
      </c>
      <c r="Q280" s="23" t="n">
        <f aca="false">Q281+Q283+Q287+Q289+Q285</f>
        <v>0</v>
      </c>
      <c r="R280" s="23" t="n">
        <f aca="false">P280+Q280</f>
        <v>6460</v>
      </c>
      <c r="S280" s="23"/>
      <c r="T280" s="23" t="n">
        <f aca="false">T281+T283+T287+T289</f>
        <v>0</v>
      </c>
      <c r="U280" s="23"/>
      <c r="V280" s="23" t="n">
        <f aca="false">V281+V283+V287+V289</f>
        <v>6933</v>
      </c>
      <c r="W280" s="23" t="n">
        <f aca="false">W281+W283+W287+W289+W285</f>
        <v>0</v>
      </c>
      <c r="X280" s="23" t="n">
        <f aca="false">V280+W280</f>
        <v>6933</v>
      </c>
      <c r="Y280" s="23"/>
      <c r="Z280" s="23" t="n">
        <f aca="false">Z281+Z283+Z287+Z289</f>
        <v>0</v>
      </c>
      <c r="AA280" s="23"/>
      <c r="AB280" s="23" t="n">
        <f aca="false">AB283+AB289+AB285</f>
        <v>0</v>
      </c>
      <c r="AC280" s="23" t="n">
        <f aca="false">O280+AB280</f>
        <v>0</v>
      </c>
    </row>
    <row r="281" customFormat="false" ht="15.75" hidden="true" customHeight="false" outlineLevel="0" collapsed="false">
      <c r="A281" s="20" t="s">
        <v>110</v>
      </c>
      <c r="B281" s="48"/>
      <c r="C281" s="48"/>
      <c r="D281" s="21" t="s">
        <v>111</v>
      </c>
      <c r="E281" s="22"/>
      <c r="F281" s="23" t="n">
        <f aca="false">F282</f>
        <v>2533</v>
      </c>
      <c r="G281" s="23" t="n">
        <f aca="false">G282</f>
        <v>-2533</v>
      </c>
      <c r="H281" s="23" t="n">
        <f aca="false">F281+G281</f>
        <v>0</v>
      </c>
      <c r="I281" s="23"/>
      <c r="J281" s="23" t="n">
        <f aca="false">H281+I281</f>
        <v>0</v>
      </c>
      <c r="K281" s="23"/>
      <c r="L281" s="23" t="n">
        <f aca="false">L282</f>
        <v>0</v>
      </c>
      <c r="M281" s="23" t="n">
        <f aca="false">M282</f>
        <v>-2533</v>
      </c>
      <c r="N281" s="23" t="n">
        <f aca="false">J281+M281</f>
        <v>-2533</v>
      </c>
      <c r="O281" s="23"/>
      <c r="P281" s="23" t="n">
        <f aca="false">P282</f>
        <v>2710</v>
      </c>
      <c r="Q281" s="23" t="n">
        <f aca="false">Q282</f>
        <v>-2710</v>
      </c>
      <c r="R281" s="23" t="n">
        <f aca="false">P281+Q281</f>
        <v>0</v>
      </c>
      <c r="S281" s="23"/>
      <c r="T281" s="23" t="n">
        <f aca="false">T282</f>
        <v>0</v>
      </c>
      <c r="U281" s="23"/>
      <c r="V281" s="23" t="n">
        <f aca="false">V282</f>
        <v>2913</v>
      </c>
      <c r="W281" s="23" t="n">
        <f aca="false">W282</f>
        <v>-2913</v>
      </c>
      <c r="X281" s="23" t="n">
        <f aca="false">V281+W281</f>
        <v>0</v>
      </c>
      <c r="Y281" s="23"/>
      <c r="Z281" s="23" t="n">
        <f aca="false">Z282</f>
        <v>0</v>
      </c>
      <c r="AA281" s="23"/>
      <c r="AB281" s="23" t="n">
        <f aca="false">AB282</f>
        <v>-2533</v>
      </c>
      <c r="AC281" s="23" t="n">
        <f aca="false">O281+AB281</f>
        <v>-2533</v>
      </c>
    </row>
    <row r="282" s="19" customFormat="true" ht="31.5" hidden="true" customHeight="false" outlineLevel="0" collapsed="false">
      <c r="A282" s="35" t="s">
        <v>96</v>
      </c>
      <c r="B282" s="48"/>
      <c r="C282" s="48"/>
      <c r="D282" s="21"/>
      <c r="E282" s="22" t="s">
        <v>112</v>
      </c>
      <c r="F282" s="25" t="n">
        <v>2533</v>
      </c>
      <c r="G282" s="25" t="n">
        <v>-2533</v>
      </c>
      <c r="H282" s="25" t="n">
        <f aca="false">F282+G282</f>
        <v>0</v>
      </c>
      <c r="I282" s="25"/>
      <c r="J282" s="25" t="n">
        <f aca="false">H282+I282</f>
        <v>0</v>
      </c>
      <c r="K282" s="25"/>
      <c r="L282" s="25"/>
      <c r="M282" s="25" t="n">
        <v>-2533</v>
      </c>
      <c r="N282" s="25" t="n">
        <f aca="false">J282+M282</f>
        <v>-2533</v>
      </c>
      <c r="O282" s="25"/>
      <c r="P282" s="25" t="n">
        <v>2710</v>
      </c>
      <c r="Q282" s="25" t="n">
        <v>-2710</v>
      </c>
      <c r="R282" s="25" t="n">
        <f aca="false">P282+Q282</f>
        <v>0</v>
      </c>
      <c r="S282" s="25"/>
      <c r="T282" s="25"/>
      <c r="U282" s="25"/>
      <c r="V282" s="25" t="n">
        <v>2913</v>
      </c>
      <c r="W282" s="25" t="n">
        <v>-2913</v>
      </c>
      <c r="X282" s="25" t="n">
        <f aca="false">V282+W282</f>
        <v>0</v>
      </c>
      <c r="Y282" s="25"/>
      <c r="Z282" s="25"/>
      <c r="AA282" s="25"/>
      <c r="AB282" s="25" t="n">
        <v>-2533</v>
      </c>
      <c r="AC282" s="25" t="n">
        <f aca="false">O282+AB282</f>
        <v>-2533</v>
      </c>
    </row>
    <row r="283" s="19" customFormat="true" ht="15.75" hidden="true" customHeight="false" outlineLevel="0" collapsed="false">
      <c r="A283" s="20" t="s">
        <v>113</v>
      </c>
      <c r="B283" s="48"/>
      <c r="C283" s="48"/>
      <c r="D283" s="21" t="s">
        <v>114</v>
      </c>
      <c r="E283" s="22"/>
      <c r="F283" s="23" t="n">
        <f aca="false">F284</f>
        <v>1221</v>
      </c>
      <c r="G283" s="23" t="n">
        <f aca="false">G284</f>
        <v>1990</v>
      </c>
      <c r="H283" s="23" t="n">
        <f aca="false">F283+G283</f>
        <v>3211</v>
      </c>
      <c r="I283" s="23"/>
      <c r="J283" s="23" t="n">
        <f aca="false">H283+I283</f>
        <v>3211</v>
      </c>
      <c r="K283" s="23"/>
      <c r="L283" s="23" t="n">
        <f aca="false">L284</f>
        <v>0</v>
      </c>
      <c r="M283" s="23" t="n">
        <f aca="false">M284</f>
        <v>0</v>
      </c>
      <c r="N283" s="23" t="n">
        <f aca="false">J283+M283</f>
        <v>3211</v>
      </c>
      <c r="O283" s="23"/>
      <c r="P283" s="23" t="n">
        <f aca="false">P284</f>
        <v>1200</v>
      </c>
      <c r="Q283" s="23" t="n">
        <f aca="false">Q284</f>
        <v>1900</v>
      </c>
      <c r="R283" s="23" t="n">
        <f aca="false">P283+Q283</f>
        <v>3100</v>
      </c>
      <c r="S283" s="23"/>
      <c r="T283" s="23" t="n">
        <f aca="false">T284</f>
        <v>0</v>
      </c>
      <c r="U283" s="23"/>
      <c r="V283" s="23" t="n">
        <f aca="false">V284</f>
        <v>1286</v>
      </c>
      <c r="W283" s="23" t="n">
        <f aca="false">W284</f>
        <v>2037</v>
      </c>
      <c r="X283" s="23" t="n">
        <f aca="false">V283+W283</f>
        <v>3323</v>
      </c>
      <c r="Y283" s="23"/>
      <c r="Z283" s="23" t="n">
        <f aca="false">Z284</f>
        <v>0</v>
      </c>
      <c r="AA283" s="23"/>
      <c r="AB283" s="23" t="n">
        <f aca="false">AB284</f>
        <v>0</v>
      </c>
      <c r="AC283" s="23" t="n">
        <f aca="false">O283+AB283</f>
        <v>0</v>
      </c>
    </row>
    <row r="284" s="19" customFormat="true" ht="31.5" hidden="true" customHeight="false" outlineLevel="0" collapsed="false">
      <c r="A284" s="35" t="s">
        <v>96</v>
      </c>
      <c r="B284" s="48"/>
      <c r="C284" s="48"/>
      <c r="D284" s="21"/>
      <c r="E284" s="22" t="s">
        <v>112</v>
      </c>
      <c r="F284" s="25" t="n">
        <v>1221</v>
      </c>
      <c r="G284" s="25" t="n">
        <v>1990</v>
      </c>
      <c r="H284" s="25" t="n">
        <f aca="false">F284+G284</f>
        <v>3211</v>
      </c>
      <c r="I284" s="25"/>
      <c r="J284" s="25" t="n">
        <f aca="false">H284+I284</f>
        <v>3211</v>
      </c>
      <c r="K284" s="25"/>
      <c r="L284" s="25"/>
      <c r="M284" s="25"/>
      <c r="N284" s="25" t="n">
        <f aca="false">J284+M284</f>
        <v>3211</v>
      </c>
      <c r="O284" s="25"/>
      <c r="P284" s="25" t="n">
        <v>1200</v>
      </c>
      <c r="Q284" s="25" t="n">
        <v>1900</v>
      </c>
      <c r="R284" s="25" t="n">
        <f aca="false">P284+Q284</f>
        <v>3100</v>
      </c>
      <c r="S284" s="25"/>
      <c r="T284" s="25"/>
      <c r="U284" s="25"/>
      <c r="V284" s="25" t="n">
        <v>1286</v>
      </c>
      <c r="W284" s="25" t="n">
        <v>2037</v>
      </c>
      <c r="X284" s="25" t="n">
        <f aca="false">V284+W284</f>
        <v>3323</v>
      </c>
      <c r="Y284" s="25"/>
      <c r="Z284" s="25"/>
      <c r="AA284" s="25"/>
      <c r="AB284" s="25"/>
      <c r="AC284" s="25" t="n">
        <f aca="false">O284+AB284</f>
        <v>0</v>
      </c>
    </row>
    <row r="285" s="19" customFormat="true" ht="15.75" hidden="true" customHeight="false" outlineLevel="0" collapsed="false">
      <c r="A285" s="20" t="s">
        <v>115</v>
      </c>
      <c r="B285" s="48"/>
      <c r="C285" s="48"/>
      <c r="D285" s="21" t="s">
        <v>116</v>
      </c>
      <c r="E285" s="22"/>
      <c r="F285" s="25"/>
      <c r="G285" s="25" t="n">
        <f aca="false">G286</f>
        <v>2533</v>
      </c>
      <c r="H285" s="25" t="n">
        <f aca="false">F285+G285</f>
        <v>2533</v>
      </c>
      <c r="I285" s="25"/>
      <c r="J285" s="23" t="n">
        <f aca="false">H285+I285</f>
        <v>2533</v>
      </c>
      <c r="K285" s="23"/>
      <c r="L285" s="23"/>
      <c r="M285" s="25" t="n">
        <f aca="false">M286</f>
        <v>0</v>
      </c>
      <c r="N285" s="23" t="n">
        <f aca="false">J285+M285</f>
        <v>2533</v>
      </c>
      <c r="O285" s="23"/>
      <c r="P285" s="23"/>
      <c r="Q285" s="23" t="n">
        <f aca="false">Q286</f>
        <v>2710</v>
      </c>
      <c r="R285" s="23" t="n">
        <f aca="false">P285+Q285</f>
        <v>2710</v>
      </c>
      <c r="S285" s="23"/>
      <c r="T285" s="23"/>
      <c r="U285" s="23"/>
      <c r="V285" s="23"/>
      <c r="W285" s="23" t="n">
        <f aca="false">W286</f>
        <v>2913</v>
      </c>
      <c r="X285" s="23" t="n">
        <f aca="false">V285+W285</f>
        <v>2913</v>
      </c>
      <c r="Y285" s="25"/>
      <c r="Z285" s="25"/>
      <c r="AA285" s="25"/>
      <c r="AB285" s="25" t="n">
        <f aca="false">AB286</f>
        <v>0</v>
      </c>
      <c r="AC285" s="23" t="n">
        <f aca="false">O285+AB285</f>
        <v>0</v>
      </c>
    </row>
    <row r="286" s="19" customFormat="true" ht="31.5" hidden="true" customHeight="false" outlineLevel="0" collapsed="false">
      <c r="A286" s="35" t="s">
        <v>96</v>
      </c>
      <c r="B286" s="48"/>
      <c r="C286" s="48"/>
      <c r="D286" s="21"/>
      <c r="E286" s="22" t="s">
        <v>112</v>
      </c>
      <c r="F286" s="25"/>
      <c r="G286" s="25" t="n">
        <v>2533</v>
      </c>
      <c r="H286" s="25" t="n">
        <f aca="false">F286+G286</f>
        <v>2533</v>
      </c>
      <c r="I286" s="25"/>
      <c r="J286" s="25" t="n">
        <f aca="false">H286+I286</f>
        <v>2533</v>
      </c>
      <c r="K286" s="25"/>
      <c r="L286" s="25"/>
      <c r="M286" s="25"/>
      <c r="N286" s="25" t="n">
        <f aca="false">J286+M286</f>
        <v>2533</v>
      </c>
      <c r="O286" s="25"/>
      <c r="P286" s="25"/>
      <c r="Q286" s="25" t="n">
        <v>2710</v>
      </c>
      <c r="R286" s="25" t="n">
        <f aca="false">P286+Q286</f>
        <v>2710</v>
      </c>
      <c r="S286" s="25"/>
      <c r="T286" s="25"/>
      <c r="U286" s="25"/>
      <c r="V286" s="25"/>
      <c r="W286" s="25" t="n">
        <v>2913</v>
      </c>
      <c r="X286" s="25" t="n">
        <f aca="false">V286+W286</f>
        <v>2913</v>
      </c>
      <c r="Y286" s="25"/>
      <c r="Z286" s="25"/>
      <c r="AA286" s="25"/>
      <c r="AB286" s="25"/>
      <c r="AC286" s="25" t="n">
        <f aca="false">O286+AB286</f>
        <v>0</v>
      </c>
    </row>
    <row r="287" s="19" customFormat="true" ht="15.75" hidden="true" customHeight="false" outlineLevel="0" collapsed="false">
      <c r="A287" s="20" t="s">
        <v>203</v>
      </c>
      <c r="B287" s="48"/>
      <c r="C287" s="48"/>
      <c r="D287" s="21" t="s">
        <v>116</v>
      </c>
      <c r="E287" s="22"/>
      <c r="F287" s="23" t="n">
        <f aca="false">F288</f>
        <v>1990</v>
      </c>
      <c r="G287" s="23" t="n">
        <f aca="false">G288</f>
        <v>-1990</v>
      </c>
      <c r="H287" s="23" t="n">
        <f aca="false">F287+G287</f>
        <v>0</v>
      </c>
      <c r="I287" s="23"/>
      <c r="J287" s="23" t="n">
        <f aca="false">H287+I287</f>
        <v>0</v>
      </c>
      <c r="K287" s="23"/>
      <c r="L287" s="23" t="n">
        <f aca="false">L288</f>
        <v>0</v>
      </c>
      <c r="M287" s="23" t="n">
        <f aca="false">M288</f>
        <v>-1990</v>
      </c>
      <c r="N287" s="23" t="n">
        <f aca="false">J287+M287</f>
        <v>-1990</v>
      </c>
      <c r="O287" s="23"/>
      <c r="P287" s="23" t="n">
        <f aca="false">P288</f>
        <v>1900</v>
      </c>
      <c r="Q287" s="23" t="n">
        <f aca="false">Q288</f>
        <v>-1900</v>
      </c>
      <c r="R287" s="23" t="n">
        <f aca="false">P287+Q287</f>
        <v>0</v>
      </c>
      <c r="S287" s="23"/>
      <c r="T287" s="23" t="n">
        <f aca="false">T288</f>
        <v>0</v>
      </c>
      <c r="U287" s="23"/>
      <c r="V287" s="23" t="n">
        <f aca="false">V288</f>
        <v>2037</v>
      </c>
      <c r="W287" s="23" t="n">
        <f aca="false">W288</f>
        <v>-2037</v>
      </c>
      <c r="X287" s="23" t="n">
        <f aca="false">V287+W287</f>
        <v>0</v>
      </c>
      <c r="Y287" s="23"/>
      <c r="Z287" s="23" t="n">
        <f aca="false">Z288</f>
        <v>0</v>
      </c>
      <c r="AA287" s="23"/>
      <c r="AB287" s="23" t="n">
        <f aca="false">AB288</f>
        <v>-1990</v>
      </c>
      <c r="AC287" s="23" t="n">
        <f aca="false">O287+AB287</f>
        <v>-1990</v>
      </c>
    </row>
    <row r="288" s="19" customFormat="true" ht="31.5" hidden="true" customHeight="false" outlineLevel="0" collapsed="false">
      <c r="A288" s="35" t="s">
        <v>96</v>
      </c>
      <c r="B288" s="48"/>
      <c r="C288" s="48"/>
      <c r="D288" s="21"/>
      <c r="E288" s="22" t="s">
        <v>112</v>
      </c>
      <c r="F288" s="25" t="n">
        <v>1990</v>
      </c>
      <c r="G288" s="25" t="n">
        <v>-1990</v>
      </c>
      <c r="H288" s="25" t="n">
        <f aca="false">F288+G288</f>
        <v>0</v>
      </c>
      <c r="I288" s="25"/>
      <c r="J288" s="25" t="n">
        <f aca="false">H288+I288</f>
        <v>0</v>
      </c>
      <c r="K288" s="25"/>
      <c r="L288" s="25"/>
      <c r="M288" s="25" t="n">
        <v>-1990</v>
      </c>
      <c r="N288" s="25" t="n">
        <f aca="false">J288+M288</f>
        <v>-1990</v>
      </c>
      <c r="O288" s="25"/>
      <c r="P288" s="25" t="n">
        <v>1900</v>
      </c>
      <c r="Q288" s="25" t="n">
        <v>-1900</v>
      </c>
      <c r="R288" s="25" t="n">
        <f aca="false">P288+Q288</f>
        <v>0</v>
      </c>
      <c r="S288" s="25"/>
      <c r="T288" s="25"/>
      <c r="U288" s="25"/>
      <c r="V288" s="25" t="n">
        <v>2037</v>
      </c>
      <c r="W288" s="25" t="n">
        <v>-2037</v>
      </c>
      <c r="X288" s="25" t="n">
        <f aca="false">V288+W288</f>
        <v>0</v>
      </c>
      <c r="Y288" s="25"/>
      <c r="Z288" s="25"/>
      <c r="AA288" s="25"/>
      <c r="AB288" s="25" t="n">
        <v>-1990</v>
      </c>
      <c r="AC288" s="25" t="n">
        <f aca="false">O288+AB288</f>
        <v>-1990</v>
      </c>
    </row>
    <row r="289" s="19" customFormat="true" ht="15.75" hidden="true" customHeight="false" outlineLevel="0" collapsed="false">
      <c r="A289" s="20" t="s">
        <v>117</v>
      </c>
      <c r="B289" s="17"/>
      <c r="C289" s="17"/>
      <c r="D289" s="21" t="s">
        <v>118</v>
      </c>
      <c r="E289" s="22"/>
      <c r="F289" s="23" t="n">
        <f aca="false">F290</f>
        <v>750</v>
      </c>
      <c r="G289" s="23" t="n">
        <f aca="false">G290</f>
        <v>0</v>
      </c>
      <c r="H289" s="23" t="n">
        <f aca="false">F289+G289</f>
        <v>750</v>
      </c>
      <c r="I289" s="23"/>
      <c r="J289" s="23" t="n">
        <f aca="false">H289+I289</f>
        <v>750</v>
      </c>
      <c r="K289" s="23"/>
      <c r="L289" s="23" t="n">
        <f aca="false">L290</f>
        <v>0</v>
      </c>
      <c r="M289" s="23" t="n">
        <f aca="false">M290</f>
        <v>0</v>
      </c>
      <c r="N289" s="23" t="n">
        <f aca="false">J289+M289</f>
        <v>750</v>
      </c>
      <c r="O289" s="23"/>
      <c r="P289" s="23" t="n">
        <f aca="false">P290</f>
        <v>650</v>
      </c>
      <c r="Q289" s="23" t="n">
        <f aca="false">Q290</f>
        <v>0</v>
      </c>
      <c r="R289" s="23" t="n">
        <f aca="false">P289+Q289</f>
        <v>650</v>
      </c>
      <c r="S289" s="23"/>
      <c r="T289" s="23" t="n">
        <f aca="false">T290</f>
        <v>0</v>
      </c>
      <c r="U289" s="23"/>
      <c r="V289" s="23" t="n">
        <f aca="false">V290</f>
        <v>697</v>
      </c>
      <c r="W289" s="23" t="n">
        <f aca="false">W290</f>
        <v>0</v>
      </c>
      <c r="X289" s="23" t="n">
        <f aca="false">V289+W289</f>
        <v>697</v>
      </c>
      <c r="Y289" s="23"/>
      <c r="Z289" s="23" t="n">
        <f aca="false">Z290</f>
        <v>0</v>
      </c>
      <c r="AA289" s="23"/>
      <c r="AB289" s="23" t="n">
        <f aca="false">AB290</f>
        <v>0</v>
      </c>
      <c r="AC289" s="23" t="n">
        <f aca="false">O289+AB289</f>
        <v>0</v>
      </c>
    </row>
    <row r="290" s="19" customFormat="true" ht="31.5" hidden="true" customHeight="false" outlineLevel="0" collapsed="false">
      <c r="A290" s="35" t="s">
        <v>96</v>
      </c>
      <c r="B290" s="17"/>
      <c r="C290" s="17"/>
      <c r="D290" s="21"/>
      <c r="E290" s="22" t="s">
        <v>112</v>
      </c>
      <c r="F290" s="25" t="n">
        <v>750</v>
      </c>
      <c r="G290" s="25"/>
      <c r="H290" s="25" t="n">
        <f aca="false">F290+G290</f>
        <v>750</v>
      </c>
      <c r="I290" s="25"/>
      <c r="J290" s="25" t="n">
        <f aca="false">H290+I290</f>
        <v>750</v>
      </c>
      <c r="K290" s="25"/>
      <c r="L290" s="25"/>
      <c r="M290" s="25"/>
      <c r="N290" s="25" t="n">
        <f aca="false">J290+M290</f>
        <v>750</v>
      </c>
      <c r="O290" s="25"/>
      <c r="P290" s="25" t="n">
        <v>650</v>
      </c>
      <c r="Q290" s="25"/>
      <c r="R290" s="25" t="n">
        <f aca="false">P290+Q290</f>
        <v>650</v>
      </c>
      <c r="S290" s="25"/>
      <c r="T290" s="25"/>
      <c r="U290" s="25"/>
      <c r="V290" s="25" t="n">
        <v>697</v>
      </c>
      <c r="W290" s="25"/>
      <c r="X290" s="25" t="n">
        <f aca="false">V290+W290</f>
        <v>697</v>
      </c>
      <c r="Y290" s="25"/>
      <c r="Z290" s="25"/>
      <c r="AA290" s="25"/>
      <c r="AB290" s="25"/>
      <c r="AC290" s="25" t="n">
        <f aca="false">O290+AB290</f>
        <v>0</v>
      </c>
    </row>
    <row r="291" s="19" customFormat="true" ht="47.25" hidden="true" customHeight="false" outlineLevel="0" collapsed="false">
      <c r="A291" s="20" t="s">
        <v>204</v>
      </c>
      <c r="B291" s="17"/>
      <c r="C291" s="17"/>
      <c r="D291" s="21" t="s">
        <v>205</v>
      </c>
      <c r="E291" s="22"/>
      <c r="F291" s="23" t="n">
        <f aca="false">F292</f>
        <v>885</v>
      </c>
      <c r="G291" s="23" t="n">
        <f aca="false">G292</f>
        <v>0</v>
      </c>
      <c r="H291" s="23" t="n">
        <f aca="false">F291+G291</f>
        <v>885</v>
      </c>
      <c r="I291" s="23"/>
      <c r="J291" s="23" t="n">
        <f aca="false">H291+I291</f>
        <v>885</v>
      </c>
      <c r="K291" s="23"/>
      <c r="L291" s="23" t="n">
        <f aca="false">L292</f>
        <v>0</v>
      </c>
      <c r="M291" s="23" t="n">
        <f aca="false">M292</f>
        <v>0</v>
      </c>
      <c r="N291" s="23" t="n">
        <f aca="false">J291+M291</f>
        <v>885</v>
      </c>
      <c r="O291" s="23"/>
      <c r="P291" s="23" t="n">
        <f aca="false">P292</f>
        <v>952</v>
      </c>
      <c r="Q291" s="23" t="n">
        <f aca="false">Q292</f>
        <v>0</v>
      </c>
      <c r="R291" s="23" t="n">
        <f aca="false">P291+Q291</f>
        <v>952</v>
      </c>
      <c r="S291" s="23"/>
      <c r="T291" s="23" t="n">
        <f aca="false">T292</f>
        <v>0</v>
      </c>
      <c r="U291" s="23"/>
      <c r="V291" s="23" t="n">
        <f aca="false">V292</f>
        <v>1021</v>
      </c>
      <c r="W291" s="23" t="n">
        <f aca="false">W292</f>
        <v>0</v>
      </c>
      <c r="X291" s="23" t="n">
        <f aca="false">V291+W291</f>
        <v>1021</v>
      </c>
      <c r="Y291" s="23"/>
      <c r="Z291" s="23" t="n">
        <f aca="false">Z292</f>
        <v>0</v>
      </c>
      <c r="AA291" s="23"/>
      <c r="AB291" s="23" t="n">
        <f aca="false">AB292</f>
        <v>0</v>
      </c>
      <c r="AC291" s="23" t="n">
        <f aca="false">O291+AB291</f>
        <v>0</v>
      </c>
    </row>
    <row r="292" s="58" customFormat="true" ht="31.5" hidden="true" customHeight="false" outlineLevel="0" collapsed="false">
      <c r="A292" s="35" t="s">
        <v>96</v>
      </c>
      <c r="B292" s="22"/>
      <c r="C292" s="22"/>
      <c r="D292" s="22"/>
      <c r="E292" s="22" t="s">
        <v>112</v>
      </c>
      <c r="F292" s="25" t="n">
        <v>885</v>
      </c>
      <c r="G292" s="25"/>
      <c r="H292" s="25" t="n">
        <f aca="false">F292+G292</f>
        <v>885</v>
      </c>
      <c r="I292" s="25"/>
      <c r="J292" s="25" t="n">
        <f aca="false">H292+I292</f>
        <v>885</v>
      </c>
      <c r="K292" s="25"/>
      <c r="L292" s="25"/>
      <c r="M292" s="25"/>
      <c r="N292" s="25" t="n">
        <f aca="false">J292+M292</f>
        <v>885</v>
      </c>
      <c r="O292" s="25"/>
      <c r="P292" s="25" t="n">
        <v>952</v>
      </c>
      <c r="Q292" s="25"/>
      <c r="R292" s="25" t="n">
        <f aca="false">P292+Q292</f>
        <v>952</v>
      </c>
      <c r="S292" s="25"/>
      <c r="T292" s="25"/>
      <c r="U292" s="25"/>
      <c r="V292" s="25" t="n">
        <v>1021</v>
      </c>
      <c r="W292" s="25"/>
      <c r="X292" s="25" t="n">
        <f aca="false">V292+W292</f>
        <v>1021</v>
      </c>
      <c r="Y292" s="25"/>
      <c r="Z292" s="25"/>
      <c r="AA292" s="25"/>
      <c r="AB292" s="25"/>
      <c r="AC292" s="25" t="n">
        <f aca="false">O292+AB292</f>
        <v>0</v>
      </c>
    </row>
    <row r="293" s="19" customFormat="true" ht="49.5" hidden="true" customHeight="true" outlineLevel="0" collapsed="false">
      <c r="A293" s="30" t="s">
        <v>261</v>
      </c>
      <c r="B293" s="64"/>
      <c r="C293" s="17" t="n">
        <v>1102</v>
      </c>
      <c r="D293" s="18"/>
      <c r="E293" s="17"/>
      <c r="F293" s="27" t="n">
        <f aca="false">F294</f>
        <v>50000</v>
      </c>
      <c r="G293" s="27" t="n">
        <f aca="false">G294</f>
        <v>40000</v>
      </c>
      <c r="H293" s="27" t="n">
        <f aca="false">F293+G293</f>
        <v>90000</v>
      </c>
      <c r="I293" s="27"/>
      <c r="J293" s="27" t="n">
        <f aca="false">H293+I293</f>
        <v>90000</v>
      </c>
      <c r="K293" s="27"/>
      <c r="L293" s="27" t="n">
        <f aca="false">L294</f>
        <v>0</v>
      </c>
      <c r="M293" s="27" t="n">
        <f aca="false">M294</f>
        <v>0</v>
      </c>
      <c r="N293" s="27" t="n">
        <f aca="false">J293+M293</f>
        <v>90000</v>
      </c>
      <c r="O293" s="27"/>
      <c r="P293" s="27" t="n">
        <f aca="false">P294</f>
        <v>53750</v>
      </c>
      <c r="Q293" s="27" t="n">
        <f aca="false">Q294</f>
        <v>0</v>
      </c>
      <c r="R293" s="27" t="n">
        <f aca="false">P293+Q293</f>
        <v>53750</v>
      </c>
      <c r="S293" s="27"/>
      <c r="T293" s="27" t="n">
        <f aca="false">T294</f>
        <v>0</v>
      </c>
      <c r="U293" s="27"/>
      <c r="V293" s="27" t="n">
        <f aca="false">V294</f>
        <v>57620</v>
      </c>
      <c r="W293" s="27" t="n">
        <f aca="false">W294</f>
        <v>0</v>
      </c>
      <c r="X293" s="27" t="n">
        <f aca="false">V293+W293</f>
        <v>57620</v>
      </c>
      <c r="Y293" s="27"/>
      <c r="Z293" s="27" t="n">
        <f aca="false">Z294</f>
        <v>0</v>
      </c>
      <c r="AA293" s="27"/>
      <c r="AB293" s="27" t="n">
        <f aca="false">AB294</f>
        <v>0</v>
      </c>
      <c r="AC293" s="27" t="n">
        <f aca="false">O293+AB293</f>
        <v>0</v>
      </c>
    </row>
    <row r="294" s="19" customFormat="true" ht="63" hidden="true" customHeight="true" outlineLevel="0" collapsed="false">
      <c r="A294" s="28" t="s">
        <v>262</v>
      </c>
      <c r="B294" s="64"/>
      <c r="C294" s="64"/>
      <c r="D294" s="21" t="s">
        <v>107</v>
      </c>
      <c r="E294" s="17"/>
      <c r="F294" s="23" t="n">
        <f aca="false">F295</f>
        <v>50000</v>
      </c>
      <c r="G294" s="23" t="n">
        <f aca="false">G295+G297</f>
        <v>40000</v>
      </c>
      <c r="H294" s="23" t="n">
        <f aca="false">F294+G294</f>
        <v>90000</v>
      </c>
      <c r="I294" s="23"/>
      <c r="J294" s="23" t="n">
        <f aca="false">H294+I294</f>
        <v>90000</v>
      </c>
      <c r="K294" s="23"/>
      <c r="L294" s="23" t="n">
        <f aca="false">L295</f>
        <v>0</v>
      </c>
      <c r="M294" s="23" t="n">
        <f aca="false">M295+M297</f>
        <v>0</v>
      </c>
      <c r="N294" s="23" t="n">
        <f aca="false">J294+M294</f>
        <v>90000</v>
      </c>
      <c r="O294" s="23"/>
      <c r="P294" s="23" t="n">
        <f aca="false">P295</f>
        <v>53750</v>
      </c>
      <c r="Q294" s="23" t="n">
        <f aca="false">Q295</f>
        <v>0</v>
      </c>
      <c r="R294" s="23" t="n">
        <f aca="false">P294+Q294</f>
        <v>53750</v>
      </c>
      <c r="S294" s="23"/>
      <c r="T294" s="23" t="n">
        <f aca="false">T295</f>
        <v>0</v>
      </c>
      <c r="U294" s="23"/>
      <c r="V294" s="23" t="n">
        <f aca="false">V295</f>
        <v>57620</v>
      </c>
      <c r="W294" s="23" t="n">
        <f aca="false">W295</f>
        <v>0</v>
      </c>
      <c r="X294" s="23" t="n">
        <f aca="false">V294+W294</f>
        <v>57620</v>
      </c>
      <c r="Y294" s="23"/>
      <c r="Z294" s="23" t="n">
        <f aca="false">Z295</f>
        <v>0</v>
      </c>
      <c r="AA294" s="23"/>
      <c r="AB294" s="23" t="n">
        <f aca="false">AB295+AB297</f>
        <v>0</v>
      </c>
      <c r="AC294" s="23" t="n">
        <f aca="false">O294+AB294</f>
        <v>0</v>
      </c>
    </row>
    <row r="295" s="19" customFormat="true" ht="53.25" hidden="true" customHeight="true" outlineLevel="0" collapsed="false">
      <c r="A295" s="28" t="s">
        <v>263</v>
      </c>
      <c r="B295" s="21"/>
      <c r="C295" s="21"/>
      <c r="D295" s="21" t="s">
        <v>264</v>
      </c>
      <c r="E295" s="21"/>
      <c r="F295" s="23" t="n">
        <f aca="false">F296</f>
        <v>50000</v>
      </c>
      <c r="G295" s="23" t="n">
        <f aca="false">G296</f>
        <v>0</v>
      </c>
      <c r="H295" s="23" t="n">
        <f aca="false">F295+G295</f>
        <v>50000</v>
      </c>
      <c r="I295" s="23"/>
      <c r="J295" s="23" t="n">
        <f aca="false">H295+I295</f>
        <v>50000</v>
      </c>
      <c r="K295" s="23"/>
      <c r="L295" s="23" t="n">
        <f aca="false">L296</f>
        <v>0</v>
      </c>
      <c r="M295" s="23" t="n">
        <f aca="false">M296</f>
        <v>0</v>
      </c>
      <c r="N295" s="23" t="n">
        <f aca="false">J295+M295</f>
        <v>50000</v>
      </c>
      <c r="O295" s="23"/>
      <c r="P295" s="23" t="n">
        <f aca="false">P296</f>
        <v>53750</v>
      </c>
      <c r="Q295" s="23" t="n">
        <f aca="false">Q296</f>
        <v>0</v>
      </c>
      <c r="R295" s="23" t="n">
        <f aca="false">P295+Q295</f>
        <v>53750</v>
      </c>
      <c r="S295" s="23"/>
      <c r="T295" s="23" t="n">
        <f aca="false">T296</f>
        <v>0</v>
      </c>
      <c r="U295" s="23"/>
      <c r="V295" s="23" t="n">
        <f aca="false">V296</f>
        <v>57620</v>
      </c>
      <c r="W295" s="23" t="n">
        <f aca="false">W296</f>
        <v>0</v>
      </c>
      <c r="X295" s="23" t="n">
        <f aca="false">V295+W295</f>
        <v>57620</v>
      </c>
      <c r="Y295" s="25"/>
      <c r="Z295" s="23" t="n">
        <f aca="false">Z296</f>
        <v>0</v>
      </c>
      <c r="AA295" s="23"/>
      <c r="AB295" s="23" t="n">
        <f aca="false">AB296</f>
        <v>0</v>
      </c>
      <c r="AC295" s="23" t="n">
        <f aca="false">O295+AB295</f>
        <v>0</v>
      </c>
    </row>
    <row r="296" s="19" customFormat="true" ht="15.75" hidden="true" customHeight="false" outlineLevel="0" collapsed="false">
      <c r="A296" s="29" t="s">
        <v>209</v>
      </c>
      <c r="B296" s="22"/>
      <c r="C296" s="22"/>
      <c r="D296" s="21"/>
      <c r="E296" s="22" t="s">
        <v>128</v>
      </c>
      <c r="F296" s="25" t="n">
        <v>50000</v>
      </c>
      <c r="G296" s="25"/>
      <c r="H296" s="25" t="n">
        <f aca="false">F296+G296</f>
        <v>50000</v>
      </c>
      <c r="I296" s="25"/>
      <c r="J296" s="25" t="n">
        <f aca="false">H296+I296</f>
        <v>50000</v>
      </c>
      <c r="K296" s="25"/>
      <c r="L296" s="25"/>
      <c r="M296" s="25"/>
      <c r="N296" s="25" t="n">
        <f aca="false">J296+M296</f>
        <v>50000</v>
      </c>
      <c r="O296" s="25"/>
      <c r="P296" s="25" t="n">
        <v>53750</v>
      </c>
      <c r="Q296" s="25"/>
      <c r="R296" s="25" t="n">
        <f aca="false">P296+Q296</f>
        <v>53750</v>
      </c>
      <c r="S296" s="25"/>
      <c r="T296" s="25"/>
      <c r="U296" s="25"/>
      <c r="V296" s="25" t="n">
        <v>57620</v>
      </c>
      <c r="W296" s="25"/>
      <c r="X296" s="25" t="n">
        <f aca="false">V296+W296</f>
        <v>57620</v>
      </c>
      <c r="Y296" s="25"/>
      <c r="Z296" s="25"/>
      <c r="AA296" s="25"/>
      <c r="AB296" s="25"/>
      <c r="AC296" s="25" t="n">
        <f aca="false">O296+AB296</f>
        <v>0</v>
      </c>
    </row>
    <row r="297" s="19" customFormat="true" ht="63" hidden="true" customHeight="true" outlineLevel="0" collapsed="false">
      <c r="A297" s="28" t="s">
        <v>265</v>
      </c>
      <c r="B297" s="22"/>
      <c r="C297" s="22"/>
      <c r="D297" s="21" t="s">
        <v>266</v>
      </c>
      <c r="E297" s="22"/>
      <c r="F297" s="25"/>
      <c r="G297" s="25" t="n">
        <f aca="false">G298</f>
        <v>40000</v>
      </c>
      <c r="H297" s="25" t="n">
        <f aca="false">F297+G297</f>
        <v>40000</v>
      </c>
      <c r="I297" s="25"/>
      <c r="J297" s="23" t="n">
        <f aca="false">H297+I297</f>
        <v>40000</v>
      </c>
      <c r="K297" s="25"/>
      <c r="L297" s="25"/>
      <c r="M297" s="25" t="n">
        <f aca="false">M298</f>
        <v>0</v>
      </c>
      <c r="N297" s="23" t="n">
        <f aca="false">J297+M297</f>
        <v>40000</v>
      </c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 t="n">
        <f aca="false">AB298</f>
        <v>0</v>
      </c>
      <c r="AC297" s="25" t="n">
        <f aca="false">O297+AB297</f>
        <v>0</v>
      </c>
    </row>
    <row r="298" s="19" customFormat="true" ht="15.75" hidden="true" customHeight="false" outlineLevel="0" collapsed="false">
      <c r="A298" s="29" t="s">
        <v>209</v>
      </c>
      <c r="B298" s="22"/>
      <c r="C298" s="22"/>
      <c r="D298" s="21"/>
      <c r="E298" s="22" t="s">
        <v>128</v>
      </c>
      <c r="F298" s="25"/>
      <c r="G298" s="25" t="n">
        <v>40000</v>
      </c>
      <c r="H298" s="25" t="n">
        <f aca="false">F298+G298</f>
        <v>40000</v>
      </c>
      <c r="I298" s="25"/>
      <c r="J298" s="25" t="n">
        <f aca="false">H298+I298</f>
        <v>40000</v>
      </c>
      <c r="K298" s="25"/>
      <c r="L298" s="25"/>
      <c r="M298" s="25"/>
      <c r="N298" s="25" t="n">
        <f aca="false">J298+M298</f>
        <v>40000</v>
      </c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 t="n">
        <f aca="false">O298+AB298</f>
        <v>0</v>
      </c>
    </row>
    <row r="299" s="19" customFormat="true" ht="47.25" hidden="true" customHeight="false" outlineLevel="0" collapsed="false">
      <c r="A299" s="30" t="s">
        <v>267</v>
      </c>
      <c r="B299" s="17"/>
      <c r="C299" s="17" t="s">
        <v>130</v>
      </c>
      <c r="D299" s="17"/>
      <c r="E299" s="17"/>
      <c r="F299" s="27" t="n">
        <f aca="false">F300+F305+F312</f>
        <v>4201749</v>
      </c>
      <c r="G299" s="27" t="n">
        <f aca="false">G300+G305+G312</f>
        <v>-308165</v>
      </c>
      <c r="H299" s="27" t="n">
        <f aca="false">F299+G299</f>
        <v>3893584</v>
      </c>
      <c r="I299" s="27" t="n">
        <f aca="false">I300+I305+I312</f>
        <v>27000</v>
      </c>
      <c r="J299" s="27" t="n">
        <f aca="false">H299+I299</f>
        <v>3920584</v>
      </c>
      <c r="K299" s="27" t="n">
        <f aca="false">K300+K305+K312</f>
        <v>4090529</v>
      </c>
      <c r="L299" s="27" t="n">
        <f aca="false">L300+L305+L312</f>
        <v>-281165</v>
      </c>
      <c r="M299" s="27" t="n">
        <f aca="false">M300+M305+M312</f>
        <v>0</v>
      </c>
      <c r="N299" s="27" t="n">
        <f aca="false">J299+M299</f>
        <v>3920584</v>
      </c>
      <c r="O299" s="27" t="n">
        <f aca="false">K299+L299</f>
        <v>3809364</v>
      </c>
      <c r="P299" s="27" t="n">
        <f aca="false">P300+P305+P312</f>
        <v>4500458</v>
      </c>
      <c r="Q299" s="27" t="n">
        <f aca="false">Q300+Q305+Q312</f>
        <v>0</v>
      </c>
      <c r="R299" s="27" t="n">
        <f aca="false">P299+Q299</f>
        <v>4500458</v>
      </c>
      <c r="S299" s="27" t="n">
        <f aca="false">S300+S305+S312</f>
        <v>4386576</v>
      </c>
      <c r="T299" s="27" t="n">
        <f aca="false">T300+T305+T312</f>
        <v>0</v>
      </c>
      <c r="U299" s="27" t="n">
        <f aca="false">S299+T299</f>
        <v>4386576</v>
      </c>
      <c r="V299" s="27" t="n">
        <f aca="false">V300+V305+V312</f>
        <v>4819047</v>
      </c>
      <c r="W299" s="27" t="n">
        <f aca="false">W300+W305+W312</f>
        <v>0</v>
      </c>
      <c r="X299" s="27" t="n">
        <f aca="false">V299+W299</f>
        <v>4819047</v>
      </c>
      <c r="Y299" s="27" t="n">
        <f aca="false">Y300+Y305+Y312</f>
        <v>4702411</v>
      </c>
      <c r="Z299" s="27" t="n">
        <f aca="false">Z300+Z305+Z312</f>
        <v>0</v>
      </c>
      <c r="AA299" s="27" t="n">
        <f aca="false">Y299+Z299</f>
        <v>4702411</v>
      </c>
      <c r="AB299" s="27" t="n">
        <f aca="false">AB300+AB305+AB312</f>
        <v>0</v>
      </c>
      <c r="AC299" s="27" t="n">
        <f aca="false">O299+AB299</f>
        <v>3809364</v>
      </c>
    </row>
    <row r="300" customFormat="false" ht="15.75" hidden="true" customHeight="false" outlineLevel="0" collapsed="false">
      <c r="A300" s="20" t="s">
        <v>94</v>
      </c>
      <c r="B300" s="16"/>
      <c r="C300" s="16"/>
      <c r="D300" s="21" t="s">
        <v>95</v>
      </c>
      <c r="E300" s="42"/>
      <c r="F300" s="23" t="n">
        <f aca="false">F301+F303</f>
        <v>56857</v>
      </c>
      <c r="G300" s="23" t="n">
        <f aca="false">G301+G303</f>
        <v>0</v>
      </c>
      <c r="H300" s="23" t="n">
        <f aca="false">F300+G300</f>
        <v>56857</v>
      </c>
      <c r="I300" s="23" t="n">
        <f aca="false">I301+I303</f>
        <v>27000</v>
      </c>
      <c r="J300" s="23" t="n">
        <f aca="false">H300+I300</f>
        <v>83857</v>
      </c>
      <c r="K300" s="23" t="n">
        <f aca="false">K301+K303</f>
        <v>50000</v>
      </c>
      <c r="L300" s="23" t="n">
        <f aca="false">L301+L303</f>
        <v>27000</v>
      </c>
      <c r="M300" s="23" t="n">
        <f aca="false">M301+M303</f>
        <v>0</v>
      </c>
      <c r="N300" s="23" t="n">
        <f aca="false">J300+M300</f>
        <v>83857</v>
      </c>
      <c r="O300" s="23" t="n">
        <f aca="false">K300+L300</f>
        <v>77000</v>
      </c>
      <c r="P300" s="23" t="n">
        <f aca="false">P301+P303</f>
        <v>61016</v>
      </c>
      <c r="Q300" s="23" t="n">
        <f aca="false">Q301+Q303</f>
        <v>0</v>
      </c>
      <c r="R300" s="23" t="n">
        <f aca="false">P300+Q300</f>
        <v>61016</v>
      </c>
      <c r="S300" s="23" t="n">
        <f aca="false">S301+S303</f>
        <v>53750</v>
      </c>
      <c r="T300" s="23" t="n">
        <f aca="false">T301+T303</f>
        <v>0</v>
      </c>
      <c r="U300" s="23" t="n">
        <f aca="false">S300+T300</f>
        <v>53750</v>
      </c>
      <c r="V300" s="23" t="n">
        <f aca="false">V301+V303</f>
        <v>65316</v>
      </c>
      <c r="W300" s="23" t="n">
        <f aca="false">W301+W303</f>
        <v>0</v>
      </c>
      <c r="X300" s="23" t="n">
        <f aca="false">V300+W300</f>
        <v>65316</v>
      </c>
      <c r="Y300" s="23" t="n">
        <f aca="false">Y301+Y303</f>
        <v>57620</v>
      </c>
      <c r="Z300" s="23" t="n">
        <f aca="false">Z301+Z303</f>
        <v>0</v>
      </c>
      <c r="AA300" s="23" t="n">
        <f aca="false">Y300+Z300</f>
        <v>57620</v>
      </c>
      <c r="AB300" s="23" t="n">
        <f aca="false">AB301+AB303</f>
        <v>0</v>
      </c>
      <c r="AC300" s="23" t="n">
        <f aca="false">O300+AB300</f>
        <v>77000</v>
      </c>
    </row>
    <row r="301" s="19" customFormat="true" ht="63" hidden="true" customHeight="false" outlineLevel="0" collapsed="false">
      <c r="A301" s="39" t="s">
        <v>268</v>
      </c>
      <c r="B301" s="16"/>
      <c r="C301" s="16"/>
      <c r="D301" s="21" t="s">
        <v>269</v>
      </c>
      <c r="E301" s="42"/>
      <c r="F301" s="23" t="n">
        <f aca="false">F302</f>
        <v>6857</v>
      </c>
      <c r="G301" s="23" t="n">
        <f aca="false">G302</f>
        <v>0</v>
      </c>
      <c r="H301" s="23" t="n">
        <f aca="false">F301+G301</f>
        <v>6857</v>
      </c>
      <c r="I301" s="23"/>
      <c r="J301" s="23" t="n">
        <f aca="false">H301+I301</f>
        <v>6857</v>
      </c>
      <c r="K301" s="23"/>
      <c r="L301" s="23" t="n">
        <f aca="false">L302</f>
        <v>0</v>
      </c>
      <c r="M301" s="23" t="n">
        <f aca="false">M302</f>
        <v>0</v>
      </c>
      <c r="N301" s="23" t="n">
        <f aca="false">J301+M301</f>
        <v>6857</v>
      </c>
      <c r="O301" s="23"/>
      <c r="P301" s="23" t="n">
        <f aca="false">P302</f>
        <v>7266</v>
      </c>
      <c r="Q301" s="23" t="n">
        <f aca="false">Q302</f>
        <v>0</v>
      </c>
      <c r="R301" s="23" t="n">
        <f aca="false">P301+Q301</f>
        <v>7266</v>
      </c>
      <c r="S301" s="23"/>
      <c r="T301" s="23" t="n">
        <f aca="false">T302</f>
        <v>0</v>
      </c>
      <c r="U301" s="23"/>
      <c r="V301" s="23" t="n">
        <f aca="false">V302</f>
        <v>7696</v>
      </c>
      <c r="W301" s="23" t="n">
        <f aca="false">W302</f>
        <v>0</v>
      </c>
      <c r="X301" s="23" t="n">
        <f aca="false">V301+W301</f>
        <v>7696</v>
      </c>
      <c r="Y301" s="23"/>
      <c r="Z301" s="23" t="n">
        <f aca="false">Z302</f>
        <v>0</v>
      </c>
      <c r="AA301" s="23"/>
      <c r="AB301" s="23" t="n">
        <f aca="false">AB302</f>
        <v>0</v>
      </c>
      <c r="AC301" s="23" t="n">
        <f aca="false">O301+AB301</f>
        <v>0</v>
      </c>
    </row>
    <row r="302" s="19" customFormat="true" ht="15.75" hidden="true" customHeight="false" outlineLevel="0" collapsed="false">
      <c r="A302" s="35" t="s">
        <v>133</v>
      </c>
      <c r="B302" s="16"/>
      <c r="C302" s="16"/>
      <c r="D302" s="21"/>
      <c r="E302" s="42" t="s">
        <v>134</v>
      </c>
      <c r="F302" s="34" t="n">
        <v>6857</v>
      </c>
      <c r="G302" s="34"/>
      <c r="H302" s="34" t="n">
        <f aca="false">F302+G302</f>
        <v>6857</v>
      </c>
      <c r="I302" s="34"/>
      <c r="J302" s="34" t="n">
        <f aca="false">H302+I302</f>
        <v>6857</v>
      </c>
      <c r="K302" s="34"/>
      <c r="L302" s="34"/>
      <c r="M302" s="34"/>
      <c r="N302" s="34" t="n">
        <f aca="false">J302+M302</f>
        <v>6857</v>
      </c>
      <c r="O302" s="34"/>
      <c r="P302" s="34" t="n">
        <v>7266</v>
      </c>
      <c r="Q302" s="34"/>
      <c r="R302" s="34" t="n">
        <f aca="false">P302+Q302</f>
        <v>7266</v>
      </c>
      <c r="S302" s="34"/>
      <c r="T302" s="34"/>
      <c r="U302" s="34"/>
      <c r="V302" s="34" t="n">
        <v>7696</v>
      </c>
      <c r="W302" s="34"/>
      <c r="X302" s="34" t="n">
        <f aca="false">V302+W302</f>
        <v>7696</v>
      </c>
      <c r="Y302" s="34"/>
      <c r="Z302" s="34"/>
      <c r="AA302" s="34"/>
      <c r="AB302" s="34"/>
      <c r="AC302" s="34" t="n">
        <f aca="false">O302+AB302</f>
        <v>0</v>
      </c>
    </row>
    <row r="303" s="19" customFormat="true" ht="96" hidden="true" customHeight="true" outlineLevel="0" collapsed="false">
      <c r="A303" s="20" t="s">
        <v>270</v>
      </c>
      <c r="B303" s="16"/>
      <c r="C303" s="16"/>
      <c r="D303" s="44" t="s">
        <v>271</v>
      </c>
      <c r="E303" s="42"/>
      <c r="F303" s="23" t="n">
        <v>50000</v>
      </c>
      <c r="G303" s="23" t="n">
        <f aca="false">G304</f>
        <v>0</v>
      </c>
      <c r="H303" s="23" t="n">
        <f aca="false">F303+G303</f>
        <v>50000</v>
      </c>
      <c r="I303" s="23" t="n">
        <f aca="false">I304</f>
        <v>27000</v>
      </c>
      <c r="J303" s="23" t="n">
        <f aca="false">H303+I303</f>
        <v>77000</v>
      </c>
      <c r="K303" s="23" t="n">
        <v>50000</v>
      </c>
      <c r="L303" s="23" t="n">
        <f aca="false">L304</f>
        <v>27000</v>
      </c>
      <c r="M303" s="23" t="n">
        <f aca="false">M304</f>
        <v>0</v>
      </c>
      <c r="N303" s="23" t="n">
        <f aca="false">J303+M303</f>
        <v>77000</v>
      </c>
      <c r="O303" s="23" t="n">
        <f aca="false">K303+L303</f>
        <v>77000</v>
      </c>
      <c r="P303" s="23" t="n">
        <v>53750</v>
      </c>
      <c r="Q303" s="23" t="n">
        <f aca="false">Q304</f>
        <v>0</v>
      </c>
      <c r="R303" s="23" t="n">
        <f aca="false">P303+Q303</f>
        <v>53750</v>
      </c>
      <c r="S303" s="23" t="n">
        <v>53750</v>
      </c>
      <c r="T303" s="23" t="n">
        <f aca="false">T304</f>
        <v>0</v>
      </c>
      <c r="U303" s="23" t="n">
        <f aca="false">S303+T303</f>
        <v>53750</v>
      </c>
      <c r="V303" s="23" t="n">
        <v>57620</v>
      </c>
      <c r="W303" s="23" t="n">
        <f aca="false">W304</f>
        <v>0</v>
      </c>
      <c r="X303" s="23" t="n">
        <f aca="false">V303+W303</f>
        <v>57620</v>
      </c>
      <c r="Y303" s="23" t="n">
        <v>57620</v>
      </c>
      <c r="Z303" s="23" t="n">
        <f aca="false">Z304</f>
        <v>0</v>
      </c>
      <c r="AA303" s="23" t="n">
        <f aca="false">Y303+Z303</f>
        <v>57620</v>
      </c>
      <c r="AB303" s="23" t="n">
        <f aca="false">AB304</f>
        <v>0</v>
      </c>
      <c r="AC303" s="23" t="n">
        <f aca="false">O303+AB303</f>
        <v>77000</v>
      </c>
    </row>
    <row r="304" s="19" customFormat="true" ht="15.75" hidden="true" customHeight="false" outlineLevel="0" collapsed="false">
      <c r="A304" s="29" t="s">
        <v>133</v>
      </c>
      <c r="B304" s="16"/>
      <c r="C304" s="16"/>
      <c r="D304" s="44"/>
      <c r="E304" s="42" t="s">
        <v>134</v>
      </c>
      <c r="F304" s="25" t="n">
        <v>50000</v>
      </c>
      <c r="G304" s="25"/>
      <c r="H304" s="25" t="n">
        <f aca="false">F304+G304</f>
        <v>50000</v>
      </c>
      <c r="I304" s="25" t="n">
        <v>27000</v>
      </c>
      <c r="J304" s="25" t="n">
        <f aca="false">H304+I304</f>
        <v>77000</v>
      </c>
      <c r="K304" s="25" t="n">
        <v>50000</v>
      </c>
      <c r="L304" s="25" t="n">
        <v>27000</v>
      </c>
      <c r="M304" s="25"/>
      <c r="N304" s="25" t="n">
        <f aca="false">J304+M304</f>
        <v>77000</v>
      </c>
      <c r="O304" s="25" t="n">
        <f aca="false">K304+L304</f>
        <v>77000</v>
      </c>
      <c r="P304" s="25" t="n">
        <v>53750</v>
      </c>
      <c r="Q304" s="25"/>
      <c r="R304" s="25" t="n">
        <f aca="false">P304+Q304</f>
        <v>53750</v>
      </c>
      <c r="S304" s="25" t="n">
        <v>53750</v>
      </c>
      <c r="T304" s="25"/>
      <c r="U304" s="25" t="n">
        <f aca="false">S304+T304</f>
        <v>53750</v>
      </c>
      <c r="V304" s="25" t="n">
        <v>57620</v>
      </c>
      <c r="W304" s="25"/>
      <c r="X304" s="25" t="n">
        <f aca="false">V304+W304</f>
        <v>57620</v>
      </c>
      <c r="Y304" s="25" t="n">
        <v>57620</v>
      </c>
      <c r="Z304" s="25"/>
      <c r="AA304" s="25" t="n">
        <f aca="false">Y304+Z304</f>
        <v>57620</v>
      </c>
      <c r="AB304" s="25"/>
      <c r="AC304" s="25" t="n">
        <f aca="false">O304+AB304</f>
        <v>77000</v>
      </c>
    </row>
    <row r="305" s="19" customFormat="true" ht="31.5" hidden="true" customHeight="false" outlineLevel="0" collapsed="false">
      <c r="A305" s="20" t="s">
        <v>100</v>
      </c>
      <c r="B305" s="16"/>
      <c r="C305" s="16"/>
      <c r="D305" s="44" t="s">
        <v>101</v>
      </c>
      <c r="E305" s="16"/>
      <c r="F305" s="23" t="n">
        <f aca="false">F306+F308+F310</f>
        <v>104363</v>
      </c>
      <c r="G305" s="23" t="n">
        <f aca="false">G306+G308+G310</f>
        <v>0</v>
      </c>
      <c r="H305" s="23" t="n">
        <f aca="false">F305+G305</f>
        <v>104363</v>
      </c>
      <c r="I305" s="23"/>
      <c r="J305" s="23" t="n">
        <f aca="false">H305+I305</f>
        <v>104363</v>
      </c>
      <c r="K305" s="23"/>
      <c r="L305" s="23" t="n">
        <f aca="false">L306+L308+L310</f>
        <v>0</v>
      </c>
      <c r="M305" s="23" t="n">
        <f aca="false">M306+M308+M310</f>
        <v>0</v>
      </c>
      <c r="N305" s="23" t="n">
        <f aca="false">J305+M305</f>
        <v>104363</v>
      </c>
      <c r="O305" s="23"/>
      <c r="P305" s="23" t="n">
        <f aca="false">P306+P308+P310</f>
        <v>106616</v>
      </c>
      <c r="Q305" s="23" t="n">
        <f aca="false">Q306+Q308+Q310</f>
        <v>0</v>
      </c>
      <c r="R305" s="23" t="n">
        <f aca="false">P305+Q305</f>
        <v>106616</v>
      </c>
      <c r="S305" s="23"/>
      <c r="T305" s="23" t="n">
        <f aca="false">T306+T308+T310</f>
        <v>0</v>
      </c>
      <c r="U305" s="23"/>
      <c r="V305" s="23" t="n">
        <f aca="false">V306+V308+V310</f>
        <v>108940</v>
      </c>
      <c r="W305" s="23" t="n">
        <f aca="false">W306+W308+W310</f>
        <v>0</v>
      </c>
      <c r="X305" s="23" t="n">
        <f aca="false">V305+W305</f>
        <v>108940</v>
      </c>
      <c r="Y305" s="23"/>
      <c r="Z305" s="23" t="n">
        <f aca="false">Z306+Z308+Z310</f>
        <v>0</v>
      </c>
      <c r="AA305" s="23"/>
      <c r="AB305" s="23" t="n">
        <f aca="false">AB306+AB308+AB310</f>
        <v>0</v>
      </c>
      <c r="AC305" s="23" t="n">
        <f aca="false">O305+AB305</f>
        <v>0</v>
      </c>
    </row>
    <row r="306" s="19" customFormat="true" ht="33" hidden="true" customHeight="true" outlineLevel="0" collapsed="false">
      <c r="A306" s="20" t="s">
        <v>230</v>
      </c>
      <c r="B306" s="16"/>
      <c r="C306" s="16"/>
      <c r="D306" s="44" t="s">
        <v>231</v>
      </c>
      <c r="E306" s="22"/>
      <c r="F306" s="23" t="n">
        <v>74363</v>
      </c>
      <c r="G306" s="23" t="n">
        <f aca="false">G307</f>
        <v>0</v>
      </c>
      <c r="H306" s="23" t="n">
        <f aca="false">F306+G306</f>
        <v>74363</v>
      </c>
      <c r="I306" s="23"/>
      <c r="J306" s="23" t="n">
        <f aca="false">H306+I306</f>
        <v>74363</v>
      </c>
      <c r="K306" s="23"/>
      <c r="L306" s="23" t="n">
        <f aca="false">L307</f>
        <v>0</v>
      </c>
      <c r="M306" s="23" t="n">
        <f aca="false">M307</f>
        <v>0</v>
      </c>
      <c r="N306" s="23" t="n">
        <f aca="false">J306+M306</f>
        <v>74363</v>
      </c>
      <c r="O306" s="23"/>
      <c r="P306" s="23" t="n">
        <v>74363</v>
      </c>
      <c r="Q306" s="23" t="n">
        <f aca="false">Q307</f>
        <v>0</v>
      </c>
      <c r="R306" s="23" t="n">
        <f aca="false">P306+Q306</f>
        <v>74363</v>
      </c>
      <c r="S306" s="23"/>
      <c r="T306" s="23" t="n">
        <f aca="false">T307</f>
        <v>0</v>
      </c>
      <c r="U306" s="23"/>
      <c r="V306" s="23" t="n">
        <v>74363</v>
      </c>
      <c r="W306" s="23" t="n">
        <f aca="false">W307</f>
        <v>0</v>
      </c>
      <c r="X306" s="23" t="n">
        <f aca="false">V306+W306</f>
        <v>74363</v>
      </c>
      <c r="Y306" s="23"/>
      <c r="Z306" s="23" t="n">
        <f aca="false">Z307</f>
        <v>0</v>
      </c>
      <c r="AA306" s="23"/>
      <c r="AB306" s="23" t="n">
        <f aca="false">AB307</f>
        <v>0</v>
      </c>
      <c r="AC306" s="23" t="n">
        <f aca="false">O306+AB306</f>
        <v>0</v>
      </c>
    </row>
    <row r="307" s="19" customFormat="true" ht="15.75" hidden="true" customHeight="false" outlineLevel="0" collapsed="false">
      <c r="A307" s="29" t="s">
        <v>133</v>
      </c>
      <c r="B307" s="16"/>
      <c r="C307" s="16"/>
      <c r="D307" s="44"/>
      <c r="E307" s="42" t="s">
        <v>134</v>
      </c>
      <c r="F307" s="25" t="n">
        <v>74363</v>
      </c>
      <c r="G307" s="25"/>
      <c r="H307" s="25" t="n">
        <f aca="false">F307+G307</f>
        <v>74363</v>
      </c>
      <c r="I307" s="25"/>
      <c r="J307" s="25" t="n">
        <f aca="false">H307+I307</f>
        <v>74363</v>
      </c>
      <c r="K307" s="25"/>
      <c r="L307" s="25"/>
      <c r="M307" s="25"/>
      <c r="N307" s="25" t="n">
        <f aca="false">J307+M307</f>
        <v>74363</v>
      </c>
      <c r="O307" s="25"/>
      <c r="P307" s="25" t="n">
        <v>74363</v>
      </c>
      <c r="Q307" s="25"/>
      <c r="R307" s="25" t="n">
        <f aca="false">P307+Q307</f>
        <v>74363</v>
      </c>
      <c r="S307" s="25"/>
      <c r="T307" s="25"/>
      <c r="U307" s="25"/>
      <c r="V307" s="25" t="n">
        <v>74363</v>
      </c>
      <c r="W307" s="25"/>
      <c r="X307" s="25" t="n">
        <f aca="false">V307+W307</f>
        <v>74363</v>
      </c>
      <c r="Y307" s="23"/>
      <c r="Z307" s="25"/>
      <c r="AA307" s="25"/>
      <c r="AB307" s="25"/>
      <c r="AC307" s="25" t="n">
        <f aca="false">O307+AB307</f>
        <v>0</v>
      </c>
    </row>
    <row r="308" s="19" customFormat="true" ht="94.5" hidden="true" customHeight="false" outlineLevel="0" collapsed="false">
      <c r="A308" s="28" t="s">
        <v>259</v>
      </c>
      <c r="B308" s="16"/>
      <c r="C308" s="16"/>
      <c r="D308" s="44" t="s">
        <v>260</v>
      </c>
      <c r="E308" s="42"/>
      <c r="F308" s="23" t="n">
        <f aca="false">F309</f>
        <v>18000</v>
      </c>
      <c r="G308" s="23" t="n">
        <f aca="false">G309</f>
        <v>0</v>
      </c>
      <c r="H308" s="23" t="n">
        <f aca="false">F308+G308</f>
        <v>18000</v>
      </c>
      <c r="I308" s="23"/>
      <c r="J308" s="23" t="n">
        <f aca="false">H308+I308</f>
        <v>18000</v>
      </c>
      <c r="K308" s="23"/>
      <c r="L308" s="23" t="n">
        <f aca="false">L309</f>
        <v>0</v>
      </c>
      <c r="M308" s="23" t="n">
        <f aca="false">M309</f>
        <v>0</v>
      </c>
      <c r="N308" s="23" t="n">
        <f aca="false">J308+M308</f>
        <v>18000</v>
      </c>
      <c r="O308" s="23"/>
      <c r="P308" s="23" t="n">
        <f aca="false">P309</f>
        <v>19353</v>
      </c>
      <c r="Q308" s="23" t="n">
        <f aca="false">Q309</f>
        <v>0</v>
      </c>
      <c r="R308" s="23" t="n">
        <f aca="false">P308+Q308</f>
        <v>19353</v>
      </c>
      <c r="S308" s="23"/>
      <c r="T308" s="23" t="n">
        <f aca="false">T309</f>
        <v>0</v>
      </c>
      <c r="U308" s="23"/>
      <c r="V308" s="23" t="n">
        <f aca="false">V309</f>
        <v>20747</v>
      </c>
      <c r="W308" s="23" t="n">
        <f aca="false">W309</f>
        <v>0</v>
      </c>
      <c r="X308" s="23" t="n">
        <f aca="false">V308+W308</f>
        <v>20747</v>
      </c>
      <c r="Y308" s="25"/>
      <c r="Z308" s="23" t="n">
        <f aca="false">Z309</f>
        <v>0</v>
      </c>
      <c r="AA308" s="23"/>
      <c r="AB308" s="23" t="n">
        <f aca="false">AB309</f>
        <v>0</v>
      </c>
      <c r="AC308" s="23" t="n">
        <f aca="false">O308+AB308</f>
        <v>0</v>
      </c>
    </row>
    <row r="309" s="19" customFormat="true" ht="15.75" hidden="true" customHeight="false" outlineLevel="0" collapsed="false">
      <c r="A309" s="35" t="s">
        <v>272</v>
      </c>
      <c r="B309" s="16"/>
      <c r="C309" s="16"/>
      <c r="D309" s="44"/>
      <c r="E309" s="42" t="s">
        <v>134</v>
      </c>
      <c r="F309" s="25" t="n">
        <v>18000</v>
      </c>
      <c r="G309" s="25"/>
      <c r="H309" s="25" t="n">
        <f aca="false">F309+G309</f>
        <v>18000</v>
      </c>
      <c r="I309" s="25"/>
      <c r="J309" s="25" t="n">
        <f aca="false">H309+I309</f>
        <v>18000</v>
      </c>
      <c r="K309" s="25"/>
      <c r="L309" s="25"/>
      <c r="M309" s="25"/>
      <c r="N309" s="25" t="n">
        <f aca="false">J309+M309</f>
        <v>18000</v>
      </c>
      <c r="O309" s="25"/>
      <c r="P309" s="25" t="n">
        <v>19353</v>
      </c>
      <c r="Q309" s="25"/>
      <c r="R309" s="25" t="n">
        <f aca="false">P309+Q309</f>
        <v>19353</v>
      </c>
      <c r="S309" s="25"/>
      <c r="T309" s="25"/>
      <c r="U309" s="25"/>
      <c r="V309" s="25" t="n">
        <v>20747</v>
      </c>
      <c r="W309" s="25"/>
      <c r="X309" s="25" t="n">
        <f aca="false">V309+W309</f>
        <v>20747</v>
      </c>
      <c r="Y309" s="25"/>
      <c r="Z309" s="25"/>
      <c r="AA309" s="25"/>
      <c r="AB309" s="25"/>
      <c r="AC309" s="25" t="n">
        <f aca="false">O309+AB309</f>
        <v>0</v>
      </c>
    </row>
    <row r="310" s="14" customFormat="true" ht="63" hidden="true" customHeight="false" outlineLevel="0" collapsed="false">
      <c r="A310" s="28" t="s">
        <v>273</v>
      </c>
      <c r="B310" s="12"/>
      <c r="C310" s="12"/>
      <c r="D310" s="44" t="s">
        <v>274</v>
      </c>
      <c r="E310" s="44"/>
      <c r="F310" s="23" t="n">
        <f aca="false">F311</f>
        <v>12000</v>
      </c>
      <c r="G310" s="23" t="n">
        <f aca="false">G311</f>
        <v>0</v>
      </c>
      <c r="H310" s="23" t="n">
        <f aca="false">F310+G310</f>
        <v>12000</v>
      </c>
      <c r="I310" s="23"/>
      <c r="J310" s="23" t="n">
        <f aca="false">H310+I310</f>
        <v>12000</v>
      </c>
      <c r="K310" s="23"/>
      <c r="L310" s="23" t="n">
        <f aca="false">L311</f>
        <v>0</v>
      </c>
      <c r="M310" s="23" t="n">
        <f aca="false">M311</f>
        <v>0</v>
      </c>
      <c r="N310" s="23" t="n">
        <f aca="false">J310+M310</f>
        <v>12000</v>
      </c>
      <c r="O310" s="23"/>
      <c r="P310" s="31" t="n">
        <f aca="false">P311</f>
        <v>12900</v>
      </c>
      <c r="Q310" s="31" t="n">
        <f aca="false">Q311</f>
        <v>0</v>
      </c>
      <c r="R310" s="31" t="n">
        <f aca="false">P310+Q310</f>
        <v>12900</v>
      </c>
      <c r="S310" s="31"/>
      <c r="T310" s="31" t="n">
        <f aca="false">T311</f>
        <v>0</v>
      </c>
      <c r="U310" s="31"/>
      <c r="V310" s="23" t="n">
        <f aca="false">V311</f>
        <v>13830</v>
      </c>
      <c r="W310" s="23" t="n">
        <f aca="false">W311</f>
        <v>0</v>
      </c>
      <c r="X310" s="23" t="n">
        <f aca="false">V310+W310</f>
        <v>13830</v>
      </c>
      <c r="Y310" s="23"/>
      <c r="Z310" s="23" t="n">
        <f aca="false">Z311</f>
        <v>0</v>
      </c>
      <c r="AA310" s="23"/>
      <c r="AB310" s="23" t="n">
        <f aca="false">AB311</f>
        <v>0</v>
      </c>
      <c r="AC310" s="23" t="n">
        <f aca="false">O310+AB310</f>
        <v>0</v>
      </c>
    </row>
    <row r="311" s="19" customFormat="true" ht="15.75" hidden="true" customHeight="false" outlineLevel="0" collapsed="false">
      <c r="A311" s="29" t="s">
        <v>133</v>
      </c>
      <c r="B311" s="16"/>
      <c r="C311" s="16"/>
      <c r="D311" s="44"/>
      <c r="E311" s="42" t="s">
        <v>134</v>
      </c>
      <c r="F311" s="34" t="n">
        <v>12000</v>
      </c>
      <c r="G311" s="34"/>
      <c r="H311" s="34" t="n">
        <f aca="false">F311+G311</f>
        <v>12000</v>
      </c>
      <c r="I311" s="34"/>
      <c r="J311" s="34" t="n">
        <f aca="false">H311+I311</f>
        <v>12000</v>
      </c>
      <c r="K311" s="34"/>
      <c r="L311" s="34"/>
      <c r="M311" s="34"/>
      <c r="N311" s="34" t="n">
        <f aca="false">J311+M311</f>
        <v>12000</v>
      </c>
      <c r="O311" s="34"/>
      <c r="P311" s="34" t="n">
        <v>12900</v>
      </c>
      <c r="Q311" s="34"/>
      <c r="R311" s="34" t="n">
        <f aca="false">P311+Q311</f>
        <v>12900</v>
      </c>
      <c r="S311" s="34"/>
      <c r="T311" s="34"/>
      <c r="U311" s="34"/>
      <c r="V311" s="34" t="n">
        <v>13830</v>
      </c>
      <c r="W311" s="34"/>
      <c r="X311" s="34" t="n">
        <f aca="false">V311+W311</f>
        <v>13830</v>
      </c>
      <c r="Y311" s="34"/>
      <c r="Z311" s="34"/>
      <c r="AA311" s="34"/>
      <c r="AB311" s="34"/>
      <c r="AC311" s="34" t="n">
        <f aca="false">O311+AB311</f>
        <v>0</v>
      </c>
    </row>
    <row r="312" s="40" customFormat="true" ht="15.75" hidden="true" customHeight="false" outlineLevel="0" collapsed="false">
      <c r="A312" s="39" t="s">
        <v>121</v>
      </c>
      <c r="B312" s="32"/>
      <c r="C312" s="32"/>
      <c r="D312" s="21" t="s">
        <v>122</v>
      </c>
      <c r="E312" s="21"/>
      <c r="F312" s="23" t="n">
        <f aca="false">F313</f>
        <v>4040529</v>
      </c>
      <c r="G312" s="23" t="n">
        <f aca="false">G313</f>
        <v>-308165</v>
      </c>
      <c r="H312" s="23" t="n">
        <f aca="false">F312+G312</f>
        <v>3732364</v>
      </c>
      <c r="I312" s="23"/>
      <c r="J312" s="23" t="n">
        <f aca="false">H312+I312</f>
        <v>3732364</v>
      </c>
      <c r="K312" s="23" t="n">
        <f aca="false">K313</f>
        <v>4040529</v>
      </c>
      <c r="L312" s="23" t="n">
        <f aca="false">L313</f>
        <v>-308165</v>
      </c>
      <c r="M312" s="23" t="n">
        <f aca="false">M313</f>
        <v>0</v>
      </c>
      <c r="N312" s="23" t="n">
        <f aca="false">J312+M312</f>
        <v>3732364</v>
      </c>
      <c r="O312" s="23" t="n">
        <f aca="false">K312+L312</f>
        <v>3732364</v>
      </c>
      <c r="P312" s="23" t="n">
        <f aca="false">P313</f>
        <v>4332826</v>
      </c>
      <c r="Q312" s="23" t="n">
        <f aca="false">Q313</f>
        <v>0</v>
      </c>
      <c r="R312" s="23" t="n">
        <f aca="false">P312+Q312</f>
        <v>4332826</v>
      </c>
      <c r="S312" s="23" t="n">
        <f aca="false">S313</f>
        <v>4332826</v>
      </c>
      <c r="T312" s="23" t="n">
        <f aca="false">T313</f>
        <v>0</v>
      </c>
      <c r="U312" s="23" t="n">
        <f aca="false">S312+T312</f>
        <v>4332826</v>
      </c>
      <c r="V312" s="23" t="n">
        <f aca="false">V313</f>
        <v>4644791</v>
      </c>
      <c r="W312" s="23" t="n">
        <f aca="false">W313</f>
        <v>0</v>
      </c>
      <c r="X312" s="23" t="n">
        <f aca="false">V312+W312</f>
        <v>4644791</v>
      </c>
      <c r="Y312" s="23" t="n">
        <f aca="false">Y313</f>
        <v>4644791</v>
      </c>
      <c r="Z312" s="23" t="n">
        <f aca="false">Z313</f>
        <v>0</v>
      </c>
      <c r="AA312" s="23" t="n">
        <f aca="false">Y312+Z312</f>
        <v>4644791</v>
      </c>
      <c r="AB312" s="23" t="n">
        <f aca="false">AB313</f>
        <v>0</v>
      </c>
      <c r="AC312" s="23" t="n">
        <f aca="false">O312+AB312</f>
        <v>3732364</v>
      </c>
    </row>
    <row r="313" s="40" customFormat="true" ht="142.5" hidden="true" customHeight="true" outlineLevel="0" collapsed="false">
      <c r="A313" s="49" t="s">
        <v>137</v>
      </c>
      <c r="B313" s="17"/>
      <c r="C313" s="17"/>
      <c r="D313" s="21" t="s">
        <v>275</v>
      </c>
      <c r="E313" s="21"/>
      <c r="F313" s="23" t="n">
        <f aca="false">F314+F316+F318+F320+F322+F324</f>
        <v>4040529</v>
      </c>
      <c r="G313" s="23" t="n">
        <f aca="false">G314+G316+G318+G320+G322+G324</f>
        <v>-308165</v>
      </c>
      <c r="H313" s="23" t="n">
        <f aca="false">F313+G313</f>
        <v>3732364</v>
      </c>
      <c r="I313" s="23"/>
      <c r="J313" s="23" t="n">
        <f aca="false">H313+I313</f>
        <v>3732364</v>
      </c>
      <c r="K313" s="23" t="n">
        <f aca="false">K314+K316+K318+K320+K322+K324</f>
        <v>4040529</v>
      </c>
      <c r="L313" s="23" t="n">
        <f aca="false">L314+L316+L318+L320+L322+L324</f>
        <v>-308165</v>
      </c>
      <c r="M313" s="23" t="n">
        <f aca="false">M314+M316+M318+M320+M322+M324</f>
        <v>0</v>
      </c>
      <c r="N313" s="23" t="n">
        <f aca="false">J313+M313</f>
        <v>3732364</v>
      </c>
      <c r="O313" s="23" t="n">
        <f aca="false">K313+L313</f>
        <v>3732364</v>
      </c>
      <c r="P313" s="23" t="n">
        <f aca="false">P314+P316+P318+P320+P322+P324</f>
        <v>4332826</v>
      </c>
      <c r="Q313" s="23" t="n">
        <f aca="false">Q314+Q316+Q318+Q320+Q322+Q324</f>
        <v>0</v>
      </c>
      <c r="R313" s="23" t="n">
        <f aca="false">P313+Q313</f>
        <v>4332826</v>
      </c>
      <c r="S313" s="23" t="n">
        <f aca="false">S314+S316+S318+S320+S322+S324</f>
        <v>4332826</v>
      </c>
      <c r="T313" s="23" t="n">
        <f aca="false">T314+T316+T318+T320+T322+T324</f>
        <v>0</v>
      </c>
      <c r="U313" s="23" t="n">
        <f aca="false">S313+T313</f>
        <v>4332826</v>
      </c>
      <c r="V313" s="23" t="n">
        <f aca="false">V314+V316+V318+V320+V322+V324</f>
        <v>4644791</v>
      </c>
      <c r="W313" s="23" t="n">
        <f aca="false">W314+W316+W318+W320+W322+W324</f>
        <v>0</v>
      </c>
      <c r="X313" s="23" t="n">
        <f aca="false">V313+W313</f>
        <v>4644791</v>
      </c>
      <c r="Y313" s="23" t="n">
        <f aca="false">Y314+Y316+Y318+Y320+Y322+Y324</f>
        <v>4644791</v>
      </c>
      <c r="Z313" s="23" t="n">
        <f aca="false">Z314+Z316+Z318+Z320+Z322+Z324</f>
        <v>0</v>
      </c>
      <c r="AA313" s="23" t="n">
        <f aca="false">Y313+Z313</f>
        <v>4644791</v>
      </c>
      <c r="AB313" s="23" t="n">
        <f aca="false">AB314+AB316+AB318+AB320+AB322+AB324</f>
        <v>0</v>
      </c>
      <c r="AC313" s="23" t="n">
        <f aca="false">O313+AB313</f>
        <v>3732364</v>
      </c>
    </row>
    <row r="314" s="19" customFormat="true" ht="63" hidden="true" customHeight="false" outlineLevel="0" collapsed="false">
      <c r="A314" s="28" t="s">
        <v>276</v>
      </c>
      <c r="B314" s="16"/>
      <c r="C314" s="16"/>
      <c r="D314" s="44" t="s">
        <v>277</v>
      </c>
      <c r="E314" s="16"/>
      <c r="F314" s="23" t="n">
        <f aca="false">F315</f>
        <v>267014</v>
      </c>
      <c r="G314" s="23" t="n">
        <f aca="false">G315</f>
        <v>-3165</v>
      </c>
      <c r="H314" s="23" t="n">
        <f aca="false">F314+G314</f>
        <v>263849</v>
      </c>
      <c r="I314" s="23"/>
      <c r="J314" s="23" t="n">
        <f aca="false">H314+I314</f>
        <v>263849</v>
      </c>
      <c r="K314" s="23" t="n">
        <f aca="false">K315</f>
        <v>267014</v>
      </c>
      <c r="L314" s="23" t="n">
        <f aca="false">L315</f>
        <v>-3165</v>
      </c>
      <c r="M314" s="23" t="n">
        <f aca="false">M315</f>
        <v>0</v>
      </c>
      <c r="N314" s="23" t="n">
        <f aca="false">J314+M314</f>
        <v>263849</v>
      </c>
      <c r="O314" s="23" t="n">
        <f aca="false">K314+L314</f>
        <v>263849</v>
      </c>
      <c r="P314" s="23" t="n">
        <f aca="false">P315</f>
        <v>284890</v>
      </c>
      <c r="Q314" s="23" t="n">
        <f aca="false">Q315</f>
        <v>0</v>
      </c>
      <c r="R314" s="23" t="n">
        <f aca="false">P314+Q314</f>
        <v>284890</v>
      </c>
      <c r="S314" s="23" t="n">
        <v>284890</v>
      </c>
      <c r="T314" s="23" t="n">
        <f aca="false">T315</f>
        <v>0</v>
      </c>
      <c r="U314" s="23" t="n">
        <f aca="false">S314+T314</f>
        <v>284890</v>
      </c>
      <c r="V314" s="23" t="n">
        <f aca="false">V315</f>
        <v>305402</v>
      </c>
      <c r="W314" s="23" t="n">
        <f aca="false">W315</f>
        <v>0</v>
      </c>
      <c r="X314" s="23" t="n">
        <f aca="false">V314+W314</f>
        <v>305402</v>
      </c>
      <c r="Y314" s="25" t="n">
        <v>305402</v>
      </c>
      <c r="Z314" s="23" t="n">
        <f aca="false">Z315</f>
        <v>0</v>
      </c>
      <c r="AA314" s="23" t="n">
        <f aca="false">Y314+Z314</f>
        <v>305402</v>
      </c>
      <c r="AB314" s="23" t="n">
        <f aca="false">AB315</f>
        <v>0</v>
      </c>
      <c r="AC314" s="23" t="n">
        <f aca="false">O314+AB314</f>
        <v>263849</v>
      </c>
    </row>
    <row r="315" s="19" customFormat="true" ht="15.75" hidden="true" customHeight="false" outlineLevel="0" collapsed="false">
      <c r="A315" s="24" t="s">
        <v>133</v>
      </c>
      <c r="B315" s="16"/>
      <c r="C315" s="16"/>
      <c r="D315" s="44"/>
      <c r="E315" s="22" t="s">
        <v>134</v>
      </c>
      <c r="F315" s="25" t="n">
        <f aca="false">265014+2000</f>
        <v>267014</v>
      </c>
      <c r="G315" s="25" t="n">
        <v>-3165</v>
      </c>
      <c r="H315" s="25" t="n">
        <f aca="false">F315+G315</f>
        <v>263849</v>
      </c>
      <c r="I315" s="25"/>
      <c r="J315" s="25" t="n">
        <f aca="false">H315+I315</f>
        <v>263849</v>
      </c>
      <c r="K315" s="25" t="n">
        <f aca="false">265014+2000</f>
        <v>267014</v>
      </c>
      <c r="L315" s="25" t="n">
        <v>-3165</v>
      </c>
      <c r="M315" s="25"/>
      <c r="N315" s="25" t="n">
        <f aca="false">J315+M315</f>
        <v>263849</v>
      </c>
      <c r="O315" s="25" t="n">
        <f aca="false">K315+L315</f>
        <v>263849</v>
      </c>
      <c r="P315" s="25" t="n">
        <v>284890</v>
      </c>
      <c r="Q315" s="25"/>
      <c r="R315" s="25" t="n">
        <f aca="false">P315+Q315</f>
        <v>284890</v>
      </c>
      <c r="S315" s="25" t="n">
        <v>284890</v>
      </c>
      <c r="T315" s="25"/>
      <c r="U315" s="25" t="n">
        <f aca="false">S315+T315</f>
        <v>284890</v>
      </c>
      <c r="V315" s="25" t="n">
        <v>305402</v>
      </c>
      <c r="W315" s="25"/>
      <c r="X315" s="25" t="n">
        <f aca="false">V315+W315</f>
        <v>305402</v>
      </c>
      <c r="Y315" s="25" t="n">
        <v>305402</v>
      </c>
      <c r="Z315" s="25"/>
      <c r="AA315" s="25" t="n">
        <f aca="false">Y315+Z315</f>
        <v>305402</v>
      </c>
      <c r="AB315" s="25"/>
      <c r="AC315" s="25" t="n">
        <f aca="false">O315+AB315</f>
        <v>263849</v>
      </c>
    </row>
    <row r="316" s="19" customFormat="true" ht="47.25" hidden="true" customHeight="false" outlineLevel="0" collapsed="false">
      <c r="A316" s="28" t="s">
        <v>278</v>
      </c>
      <c r="B316" s="16"/>
      <c r="C316" s="16"/>
      <c r="D316" s="44" t="s">
        <v>279</v>
      </c>
      <c r="E316" s="16"/>
      <c r="F316" s="23" t="n">
        <f aca="false">F317</f>
        <v>30834</v>
      </c>
      <c r="G316" s="23" t="n">
        <f aca="false">G317</f>
        <v>-5077</v>
      </c>
      <c r="H316" s="23" t="n">
        <f aca="false">F316+G316</f>
        <v>25757</v>
      </c>
      <c r="I316" s="23"/>
      <c r="J316" s="23" t="n">
        <f aca="false">H316+I316</f>
        <v>25757</v>
      </c>
      <c r="K316" s="23" t="n">
        <f aca="false">K317</f>
        <v>30834</v>
      </c>
      <c r="L316" s="23" t="n">
        <f aca="false">L317</f>
        <v>-5077</v>
      </c>
      <c r="M316" s="23" t="n">
        <f aca="false">M317</f>
        <v>0</v>
      </c>
      <c r="N316" s="23" t="n">
        <f aca="false">J316+M316</f>
        <v>25757</v>
      </c>
      <c r="O316" s="23" t="n">
        <f aca="false">K316+L316</f>
        <v>25757</v>
      </c>
      <c r="P316" s="23" t="n">
        <f aca="false">P317</f>
        <v>29819</v>
      </c>
      <c r="Q316" s="23" t="n">
        <f aca="false">Q317</f>
        <v>0</v>
      </c>
      <c r="R316" s="23" t="n">
        <f aca="false">P316+Q316</f>
        <v>29819</v>
      </c>
      <c r="S316" s="23" t="n">
        <v>29819</v>
      </c>
      <c r="T316" s="23" t="n">
        <f aca="false">T317</f>
        <v>0</v>
      </c>
      <c r="U316" s="23" t="n">
        <f aca="false">S316+T316</f>
        <v>29819</v>
      </c>
      <c r="V316" s="23" t="n">
        <f aca="false">V317</f>
        <v>31967</v>
      </c>
      <c r="W316" s="23" t="n">
        <f aca="false">W317</f>
        <v>0</v>
      </c>
      <c r="X316" s="23" t="n">
        <f aca="false">V316+W316</f>
        <v>31967</v>
      </c>
      <c r="Y316" s="25" t="n">
        <v>31967</v>
      </c>
      <c r="Z316" s="23" t="n">
        <f aca="false">Z317</f>
        <v>0</v>
      </c>
      <c r="AA316" s="23" t="n">
        <f aca="false">Y316+Z316</f>
        <v>31967</v>
      </c>
      <c r="AB316" s="23" t="n">
        <f aca="false">AB317</f>
        <v>0</v>
      </c>
      <c r="AC316" s="23" t="n">
        <f aca="false">O316+AB316</f>
        <v>25757</v>
      </c>
    </row>
    <row r="317" s="19" customFormat="true" ht="15.75" hidden="true" customHeight="false" outlineLevel="0" collapsed="false">
      <c r="A317" s="24" t="s">
        <v>133</v>
      </c>
      <c r="B317" s="16"/>
      <c r="C317" s="16"/>
      <c r="D317" s="44"/>
      <c r="E317" s="22" t="s">
        <v>134</v>
      </c>
      <c r="F317" s="25" t="n">
        <f aca="false">27737+3097</f>
        <v>30834</v>
      </c>
      <c r="G317" s="25" t="n">
        <v>-5077</v>
      </c>
      <c r="H317" s="25" t="n">
        <f aca="false">F317+G317</f>
        <v>25757</v>
      </c>
      <c r="I317" s="25"/>
      <c r="J317" s="25" t="n">
        <f aca="false">H317+I317</f>
        <v>25757</v>
      </c>
      <c r="K317" s="25" t="n">
        <f aca="false">27737+3097</f>
        <v>30834</v>
      </c>
      <c r="L317" s="25" t="n">
        <v>-5077</v>
      </c>
      <c r="M317" s="25"/>
      <c r="N317" s="25" t="n">
        <f aca="false">J317+M317</f>
        <v>25757</v>
      </c>
      <c r="O317" s="25" t="n">
        <f aca="false">K317+L317</f>
        <v>25757</v>
      </c>
      <c r="P317" s="25" t="n">
        <v>29819</v>
      </c>
      <c r="Q317" s="25"/>
      <c r="R317" s="25" t="n">
        <f aca="false">P317+Q317</f>
        <v>29819</v>
      </c>
      <c r="S317" s="25" t="n">
        <v>29819</v>
      </c>
      <c r="T317" s="25"/>
      <c r="U317" s="25" t="n">
        <f aca="false">S317+T317</f>
        <v>29819</v>
      </c>
      <c r="V317" s="25" t="n">
        <v>31967</v>
      </c>
      <c r="W317" s="25"/>
      <c r="X317" s="25" t="n">
        <f aca="false">V317+W317</f>
        <v>31967</v>
      </c>
      <c r="Y317" s="25" t="n">
        <v>31967</v>
      </c>
      <c r="Z317" s="25"/>
      <c r="AA317" s="25" t="n">
        <f aca="false">Y317+Z317</f>
        <v>31967</v>
      </c>
      <c r="AB317" s="25"/>
      <c r="AC317" s="25" t="n">
        <f aca="false">O317+AB317</f>
        <v>25757</v>
      </c>
    </row>
    <row r="318" s="19" customFormat="true" ht="31.5" hidden="true" customHeight="false" outlineLevel="0" collapsed="false">
      <c r="A318" s="28" t="s">
        <v>280</v>
      </c>
      <c r="B318" s="16"/>
      <c r="C318" s="16"/>
      <c r="D318" s="44" t="s">
        <v>281</v>
      </c>
      <c r="E318" s="16"/>
      <c r="F318" s="23" t="n">
        <f aca="false">F319</f>
        <v>268000</v>
      </c>
      <c r="G318" s="23" t="n">
        <f aca="false">G319</f>
        <v>0</v>
      </c>
      <c r="H318" s="23" t="n">
        <f aca="false">F318+G318</f>
        <v>268000</v>
      </c>
      <c r="I318" s="23"/>
      <c r="J318" s="23" t="n">
        <f aca="false">H318+I318</f>
        <v>268000</v>
      </c>
      <c r="K318" s="23" t="n">
        <f aca="false">K319</f>
        <v>268000</v>
      </c>
      <c r="L318" s="23" t="n">
        <f aca="false">L319</f>
        <v>0</v>
      </c>
      <c r="M318" s="23" t="n">
        <f aca="false">M319</f>
        <v>0</v>
      </c>
      <c r="N318" s="23" t="n">
        <f aca="false">J318+M318</f>
        <v>268000</v>
      </c>
      <c r="O318" s="23" t="n">
        <f aca="false">K318+L318</f>
        <v>268000</v>
      </c>
      <c r="P318" s="23" t="n">
        <f aca="false">P319</f>
        <v>320350</v>
      </c>
      <c r="Q318" s="23" t="n">
        <f aca="false">Q319</f>
        <v>0</v>
      </c>
      <c r="R318" s="23" t="n">
        <f aca="false">P318+Q318</f>
        <v>320350</v>
      </c>
      <c r="S318" s="23" t="n">
        <f aca="false">S319</f>
        <v>320350</v>
      </c>
      <c r="T318" s="23" t="n">
        <f aca="false">T319</f>
        <v>0</v>
      </c>
      <c r="U318" s="23" t="n">
        <f aca="false">S318+T318</f>
        <v>320350</v>
      </c>
      <c r="V318" s="23" t="n">
        <f aca="false">V319</f>
        <v>343415</v>
      </c>
      <c r="W318" s="23" t="n">
        <f aca="false">W319</f>
        <v>0</v>
      </c>
      <c r="X318" s="23" t="n">
        <f aca="false">V318+W318</f>
        <v>343415</v>
      </c>
      <c r="Y318" s="23" t="n">
        <f aca="false">Y319</f>
        <v>343415</v>
      </c>
      <c r="Z318" s="23" t="n">
        <f aca="false">Z319</f>
        <v>0</v>
      </c>
      <c r="AA318" s="23" t="n">
        <f aca="false">Y318+Z318</f>
        <v>343415</v>
      </c>
      <c r="AB318" s="23" t="n">
        <f aca="false">AB319</f>
        <v>0</v>
      </c>
      <c r="AC318" s="23" t="n">
        <f aca="false">O318+AB318</f>
        <v>268000</v>
      </c>
    </row>
    <row r="319" s="19" customFormat="true" ht="15.75" hidden="true" customHeight="false" outlineLevel="0" collapsed="false">
      <c r="A319" s="24" t="s">
        <v>133</v>
      </c>
      <c r="B319" s="16"/>
      <c r="C319" s="16"/>
      <c r="D319" s="44"/>
      <c r="E319" s="22" t="s">
        <v>134</v>
      </c>
      <c r="F319" s="34" t="n">
        <v>268000</v>
      </c>
      <c r="G319" s="34"/>
      <c r="H319" s="34" t="n">
        <f aca="false">F319+G319</f>
        <v>268000</v>
      </c>
      <c r="I319" s="34"/>
      <c r="J319" s="34" t="n">
        <f aca="false">H319+I319</f>
        <v>268000</v>
      </c>
      <c r="K319" s="34" t="n">
        <v>268000</v>
      </c>
      <c r="L319" s="34"/>
      <c r="M319" s="34"/>
      <c r="N319" s="34" t="n">
        <f aca="false">J319+M319</f>
        <v>268000</v>
      </c>
      <c r="O319" s="34" t="n">
        <f aca="false">K319+L319</f>
        <v>268000</v>
      </c>
      <c r="P319" s="34" t="n">
        <v>320350</v>
      </c>
      <c r="Q319" s="34"/>
      <c r="R319" s="34" t="n">
        <f aca="false">P319+Q319</f>
        <v>320350</v>
      </c>
      <c r="S319" s="34" t="n">
        <v>320350</v>
      </c>
      <c r="T319" s="34"/>
      <c r="U319" s="34" t="n">
        <f aca="false">S319+T319</f>
        <v>320350</v>
      </c>
      <c r="V319" s="34" t="n">
        <v>343415</v>
      </c>
      <c r="W319" s="34"/>
      <c r="X319" s="34" t="n">
        <f aca="false">V319+W319</f>
        <v>343415</v>
      </c>
      <c r="Y319" s="34" t="n">
        <v>343415</v>
      </c>
      <c r="Z319" s="34"/>
      <c r="AA319" s="34" t="n">
        <f aca="false">Y319+Z319</f>
        <v>343415</v>
      </c>
      <c r="AB319" s="34"/>
      <c r="AC319" s="34" t="n">
        <f aca="false">O319+AB319</f>
        <v>268000</v>
      </c>
    </row>
    <row r="320" s="19" customFormat="true" ht="78.75" hidden="true" customHeight="false" outlineLevel="0" collapsed="false">
      <c r="A320" s="20" t="s">
        <v>282</v>
      </c>
      <c r="B320" s="16"/>
      <c r="C320" s="16"/>
      <c r="D320" s="44" t="s">
        <v>283</v>
      </c>
      <c r="E320" s="22"/>
      <c r="F320" s="31" t="n">
        <f aca="false">F321</f>
        <v>3169629</v>
      </c>
      <c r="G320" s="31" t="n">
        <f aca="false">G321</f>
        <v>-299923</v>
      </c>
      <c r="H320" s="31" t="n">
        <f aca="false">F320+G320</f>
        <v>2869706</v>
      </c>
      <c r="I320" s="31"/>
      <c r="J320" s="31" t="n">
        <f aca="false">H320+I320</f>
        <v>2869706</v>
      </c>
      <c r="K320" s="31" t="n">
        <f aca="false">K321</f>
        <v>3169629</v>
      </c>
      <c r="L320" s="31" t="n">
        <f aca="false">L321</f>
        <v>-299923</v>
      </c>
      <c r="M320" s="31" t="n">
        <f aca="false">M321</f>
        <v>0</v>
      </c>
      <c r="N320" s="31" t="n">
        <f aca="false">J320+M320</f>
        <v>2869706</v>
      </c>
      <c r="O320" s="31" t="n">
        <f aca="false">K320+L320</f>
        <v>2869706</v>
      </c>
      <c r="P320" s="31" t="n">
        <v>3369836</v>
      </c>
      <c r="Q320" s="31" t="n">
        <f aca="false">Q321</f>
        <v>0</v>
      </c>
      <c r="R320" s="31" t="n">
        <f aca="false">P320+Q320</f>
        <v>3369836</v>
      </c>
      <c r="S320" s="31" t="n">
        <v>3369836</v>
      </c>
      <c r="T320" s="31" t="n">
        <f aca="false">T321</f>
        <v>0</v>
      </c>
      <c r="U320" s="31" t="n">
        <f aca="false">S320+T320</f>
        <v>3369836</v>
      </c>
      <c r="V320" s="31" t="n">
        <v>3612465</v>
      </c>
      <c r="W320" s="31" t="n">
        <f aca="false">W321</f>
        <v>0</v>
      </c>
      <c r="X320" s="31" t="n">
        <f aca="false">V320+W320</f>
        <v>3612465</v>
      </c>
      <c r="Y320" s="31" t="n">
        <v>3612465</v>
      </c>
      <c r="Z320" s="31" t="n">
        <f aca="false">Z321</f>
        <v>0</v>
      </c>
      <c r="AA320" s="31" t="n">
        <f aca="false">Y320+Z320</f>
        <v>3612465</v>
      </c>
      <c r="AB320" s="31" t="n">
        <f aca="false">AB321</f>
        <v>0</v>
      </c>
      <c r="AC320" s="31" t="n">
        <f aca="false">O320+AB320</f>
        <v>2869706</v>
      </c>
    </row>
    <row r="321" s="19" customFormat="true" ht="15.75" hidden="true" customHeight="false" outlineLevel="0" collapsed="false">
      <c r="A321" s="24" t="s">
        <v>133</v>
      </c>
      <c r="B321" s="16"/>
      <c r="C321" s="16"/>
      <c r="D321" s="44"/>
      <c r="E321" s="22" t="s">
        <v>134</v>
      </c>
      <c r="F321" s="34" t="n">
        <f aca="false">3134726+34903</f>
        <v>3169629</v>
      </c>
      <c r="G321" s="34" t="n">
        <v>-299923</v>
      </c>
      <c r="H321" s="34" t="n">
        <f aca="false">F321+G321</f>
        <v>2869706</v>
      </c>
      <c r="I321" s="34"/>
      <c r="J321" s="34" t="n">
        <f aca="false">H321+I321</f>
        <v>2869706</v>
      </c>
      <c r="K321" s="34" t="n">
        <f aca="false">3134726+34903</f>
        <v>3169629</v>
      </c>
      <c r="L321" s="34" t="n">
        <v>-299923</v>
      </c>
      <c r="M321" s="34"/>
      <c r="N321" s="34" t="n">
        <f aca="false">J321+M321</f>
        <v>2869706</v>
      </c>
      <c r="O321" s="34" t="n">
        <f aca="false">K321+L321</f>
        <v>2869706</v>
      </c>
      <c r="P321" s="34" t="n">
        <v>3369836</v>
      </c>
      <c r="Q321" s="34"/>
      <c r="R321" s="34" t="n">
        <f aca="false">P321+Q321</f>
        <v>3369836</v>
      </c>
      <c r="S321" s="34" t="n">
        <v>3369836</v>
      </c>
      <c r="T321" s="34"/>
      <c r="U321" s="34" t="n">
        <f aca="false">S321+T321</f>
        <v>3369836</v>
      </c>
      <c r="V321" s="34" t="n">
        <v>3612465</v>
      </c>
      <c r="W321" s="34"/>
      <c r="X321" s="34" t="n">
        <f aca="false">V321+W321</f>
        <v>3612465</v>
      </c>
      <c r="Y321" s="34" t="n">
        <v>3612465</v>
      </c>
      <c r="Z321" s="34"/>
      <c r="AA321" s="34" t="n">
        <f aca="false">Y321+Z321</f>
        <v>3612465</v>
      </c>
      <c r="AB321" s="34"/>
      <c r="AC321" s="34" t="n">
        <f aca="false">O321+AB321</f>
        <v>2869706</v>
      </c>
    </row>
    <row r="322" s="19" customFormat="true" ht="63" hidden="true" customHeight="false" outlineLevel="0" collapsed="false">
      <c r="A322" s="28" t="s">
        <v>284</v>
      </c>
      <c r="B322" s="16"/>
      <c r="C322" s="16"/>
      <c r="D322" s="44" t="s">
        <v>285</v>
      </c>
      <c r="E322" s="22"/>
      <c r="F322" s="31" t="n">
        <v>266052</v>
      </c>
      <c r="G322" s="31" t="n">
        <f aca="false">G323</f>
        <v>0</v>
      </c>
      <c r="H322" s="31" t="n">
        <f aca="false">F322+G322</f>
        <v>266052</v>
      </c>
      <c r="I322" s="31"/>
      <c r="J322" s="31" t="n">
        <f aca="false">H322+I322</f>
        <v>266052</v>
      </c>
      <c r="K322" s="31" t="n">
        <v>266052</v>
      </c>
      <c r="L322" s="31" t="n">
        <f aca="false">L323</f>
        <v>0</v>
      </c>
      <c r="M322" s="31" t="n">
        <f aca="false">M323</f>
        <v>0</v>
      </c>
      <c r="N322" s="31" t="n">
        <f aca="false">J322+M322</f>
        <v>266052</v>
      </c>
      <c r="O322" s="31" t="n">
        <f aca="false">K322+L322</f>
        <v>266052</v>
      </c>
      <c r="P322" s="31" t="n">
        <v>286006</v>
      </c>
      <c r="Q322" s="31" t="n">
        <f aca="false">Q323</f>
        <v>0</v>
      </c>
      <c r="R322" s="31" t="n">
        <f aca="false">P322+Q322</f>
        <v>286006</v>
      </c>
      <c r="S322" s="31" t="n">
        <v>286006</v>
      </c>
      <c r="T322" s="31" t="n">
        <f aca="false">T323</f>
        <v>0</v>
      </c>
      <c r="U322" s="31" t="n">
        <f aca="false">S322+T322</f>
        <v>286006</v>
      </c>
      <c r="V322" s="31" t="n">
        <v>306598</v>
      </c>
      <c r="W322" s="31" t="n">
        <f aca="false">W323</f>
        <v>0</v>
      </c>
      <c r="X322" s="31" t="n">
        <f aca="false">V322+W322</f>
        <v>306598</v>
      </c>
      <c r="Y322" s="31" t="n">
        <v>306598</v>
      </c>
      <c r="Z322" s="31" t="n">
        <f aca="false">Z323</f>
        <v>0</v>
      </c>
      <c r="AA322" s="31" t="n">
        <f aca="false">Y322+Z322</f>
        <v>306598</v>
      </c>
      <c r="AB322" s="31" t="n">
        <f aca="false">AB323</f>
        <v>0</v>
      </c>
      <c r="AC322" s="31" t="n">
        <f aca="false">O322+AB322</f>
        <v>266052</v>
      </c>
    </row>
    <row r="323" s="19" customFormat="true" ht="15.75" hidden="true" customHeight="false" outlineLevel="0" collapsed="false">
      <c r="A323" s="24" t="s">
        <v>133</v>
      </c>
      <c r="B323" s="16"/>
      <c r="C323" s="16"/>
      <c r="D323" s="44"/>
      <c r="E323" s="22" t="s">
        <v>134</v>
      </c>
      <c r="F323" s="34" t="n">
        <v>266052</v>
      </c>
      <c r="G323" s="34"/>
      <c r="H323" s="34" t="n">
        <f aca="false">F323+G323</f>
        <v>266052</v>
      </c>
      <c r="I323" s="34"/>
      <c r="J323" s="34" t="n">
        <f aca="false">H323+I323</f>
        <v>266052</v>
      </c>
      <c r="K323" s="34" t="n">
        <v>266052</v>
      </c>
      <c r="L323" s="34"/>
      <c r="M323" s="34"/>
      <c r="N323" s="34" t="n">
        <f aca="false">J323+M323</f>
        <v>266052</v>
      </c>
      <c r="O323" s="34" t="n">
        <f aca="false">K323+L323</f>
        <v>266052</v>
      </c>
      <c r="P323" s="34" t="n">
        <v>286006</v>
      </c>
      <c r="Q323" s="34"/>
      <c r="R323" s="34" t="n">
        <f aca="false">P323+Q323</f>
        <v>286006</v>
      </c>
      <c r="S323" s="34" t="n">
        <v>286006</v>
      </c>
      <c r="T323" s="34"/>
      <c r="U323" s="34" t="n">
        <f aca="false">S323+T323</f>
        <v>286006</v>
      </c>
      <c r="V323" s="34" t="n">
        <v>306598</v>
      </c>
      <c r="W323" s="34"/>
      <c r="X323" s="34" t="n">
        <f aca="false">V323+W323</f>
        <v>306598</v>
      </c>
      <c r="Y323" s="34" t="n">
        <v>306598</v>
      </c>
      <c r="Z323" s="34"/>
      <c r="AA323" s="34" t="n">
        <f aca="false">Y323+Z323</f>
        <v>306598</v>
      </c>
      <c r="AB323" s="34"/>
      <c r="AC323" s="34" t="n">
        <f aca="false">O323+AB323</f>
        <v>266052</v>
      </c>
    </row>
    <row r="324" s="19" customFormat="true" ht="97.5" hidden="true" customHeight="true" outlineLevel="0" collapsed="false">
      <c r="A324" s="39" t="s">
        <v>286</v>
      </c>
      <c r="B324" s="17"/>
      <c r="C324" s="17"/>
      <c r="D324" s="21" t="s">
        <v>287</v>
      </c>
      <c r="E324" s="22"/>
      <c r="F324" s="23" t="n">
        <f aca="false">F325</f>
        <v>39000</v>
      </c>
      <c r="G324" s="23" t="n">
        <f aca="false">G325</f>
        <v>0</v>
      </c>
      <c r="H324" s="23" t="n">
        <f aca="false">F324+G324</f>
        <v>39000</v>
      </c>
      <c r="I324" s="23"/>
      <c r="J324" s="23" t="n">
        <f aca="false">H324+I324</f>
        <v>39000</v>
      </c>
      <c r="K324" s="23" t="n">
        <f aca="false">K325</f>
        <v>39000</v>
      </c>
      <c r="L324" s="23" t="n">
        <f aca="false">L325</f>
        <v>0</v>
      </c>
      <c r="M324" s="23" t="n">
        <f aca="false">M325</f>
        <v>0</v>
      </c>
      <c r="N324" s="23" t="n">
        <f aca="false">J324+M324</f>
        <v>39000</v>
      </c>
      <c r="O324" s="23" t="n">
        <f aca="false">K324+L324</f>
        <v>39000</v>
      </c>
      <c r="P324" s="23" t="n">
        <f aca="false">P325</f>
        <v>41925</v>
      </c>
      <c r="Q324" s="23" t="n">
        <f aca="false">Q325</f>
        <v>0</v>
      </c>
      <c r="R324" s="23" t="n">
        <f aca="false">P324+Q324</f>
        <v>41925</v>
      </c>
      <c r="S324" s="23" t="n">
        <f aca="false">S325</f>
        <v>41925</v>
      </c>
      <c r="T324" s="23" t="n">
        <f aca="false">T325</f>
        <v>0</v>
      </c>
      <c r="U324" s="23" t="n">
        <f aca="false">S324+T324</f>
        <v>41925</v>
      </c>
      <c r="V324" s="23" t="n">
        <f aca="false">V325</f>
        <v>44944</v>
      </c>
      <c r="W324" s="23" t="n">
        <f aca="false">W325</f>
        <v>0</v>
      </c>
      <c r="X324" s="23" t="n">
        <f aca="false">V324+W324</f>
        <v>44944</v>
      </c>
      <c r="Y324" s="23" t="n">
        <f aca="false">Y325</f>
        <v>44944</v>
      </c>
      <c r="Z324" s="23" t="n">
        <f aca="false">Z325</f>
        <v>0</v>
      </c>
      <c r="AA324" s="23" t="n">
        <f aca="false">Y324+Z324</f>
        <v>44944</v>
      </c>
      <c r="AB324" s="23" t="n">
        <f aca="false">AB325</f>
        <v>0</v>
      </c>
      <c r="AC324" s="23" t="n">
        <f aca="false">O324+AB324</f>
        <v>39000</v>
      </c>
    </row>
    <row r="325" s="19" customFormat="true" ht="15.75" hidden="true" customHeight="false" outlineLevel="0" collapsed="false">
      <c r="A325" s="35" t="s">
        <v>272</v>
      </c>
      <c r="B325" s="17"/>
      <c r="C325" s="17"/>
      <c r="D325" s="21"/>
      <c r="E325" s="22" t="s">
        <v>134</v>
      </c>
      <c r="F325" s="25" t="n">
        <v>39000</v>
      </c>
      <c r="G325" s="25"/>
      <c r="H325" s="25" t="n">
        <f aca="false">F325+G325</f>
        <v>39000</v>
      </c>
      <c r="I325" s="25"/>
      <c r="J325" s="25" t="n">
        <f aca="false">H325+I325</f>
        <v>39000</v>
      </c>
      <c r="K325" s="25" t="n">
        <v>39000</v>
      </c>
      <c r="L325" s="25"/>
      <c r="M325" s="25"/>
      <c r="N325" s="25" t="n">
        <f aca="false">J325+M325</f>
        <v>39000</v>
      </c>
      <c r="O325" s="25" t="n">
        <f aca="false">K325+L325</f>
        <v>39000</v>
      </c>
      <c r="P325" s="25" t="n">
        <v>41925</v>
      </c>
      <c r="Q325" s="25"/>
      <c r="R325" s="25" t="n">
        <f aca="false">P325+Q325</f>
        <v>41925</v>
      </c>
      <c r="S325" s="25" t="n">
        <v>41925</v>
      </c>
      <c r="T325" s="25"/>
      <c r="U325" s="25" t="n">
        <f aca="false">S325+T325</f>
        <v>41925</v>
      </c>
      <c r="V325" s="25" t="n">
        <v>44944</v>
      </c>
      <c r="W325" s="25"/>
      <c r="X325" s="25" t="n">
        <f aca="false">V325+W325</f>
        <v>44944</v>
      </c>
      <c r="Y325" s="25" t="n">
        <v>44944</v>
      </c>
      <c r="Z325" s="25"/>
      <c r="AA325" s="25" t="n">
        <f aca="false">Y325+Z325</f>
        <v>44944</v>
      </c>
      <c r="AB325" s="25"/>
      <c r="AC325" s="25" t="n">
        <f aca="false">O325+AB325</f>
        <v>39000</v>
      </c>
    </row>
    <row r="326" s="14" customFormat="true" ht="31.5" hidden="true" customHeight="false" outlineLevel="0" collapsed="false">
      <c r="A326" s="11" t="s">
        <v>288</v>
      </c>
      <c r="B326" s="12" t="s">
        <v>289</v>
      </c>
      <c r="C326" s="12"/>
      <c r="D326" s="12"/>
      <c r="E326" s="12"/>
      <c r="F326" s="13" t="n">
        <f aca="false">F327</f>
        <v>107269</v>
      </c>
      <c r="G326" s="13" t="n">
        <f aca="false">G327</f>
        <v>-19242</v>
      </c>
      <c r="H326" s="13" t="n">
        <f aca="false">F326+G326</f>
        <v>88027</v>
      </c>
      <c r="I326" s="13"/>
      <c r="J326" s="13" t="n">
        <f aca="false">H326+I326</f>
        <v>88027</v>
      </c>
      <c r="K326" s="13"/>
      <c r="L326" s="13" t="n">
        <f aca="false">L327</f>
        <v>0</v>
      </c>
      <c r="M326" s="13" t="n">
        <f aca="false">M327</f>
        <v>0</v>
      </c>
      <c r="N326" s="13" t="n">
        <f aca="false">J326+M326</f>
        <v>88027</v>
      </c>
      <c r="O326" s="13"/>
      <c r="P326" s="13" t="n">
        <f aca="false">P327</f>
        <v>112150</v>
      </c>
      <c r="Q326" s="13" t="n">
        <f aca="false">Q327</f>
        <v>0</v>
      </c>
      <c r="R326" s="13" t="n">
        <f aca="false">P326+Q326</f>
        <v>112150</v>
      </c>
      <c r="S326" s="13"/>
      <c r="T326" s="13" t="n">
        <f aca="false">T327</f>
        <v>0</v>
      </c>
      <c r="U326" s="13"/>
      <c r="V326" s="13" t="n">
        <f aca="false">V327</f>
        <v>120153</v>
      </c>
      <c r="W326" s="13" t="n">
        <f aca="false">W327</f>
        <v>0</v>
      </c>
      <c r="X326" s="13" t="n">
        <f aca="false">V326+W326</f>
        <v>120153</v>
      </c>
      <c r="Y326" s="13"/>
      <c r="Z326" s="13" t="n">
        <f aca="false">Z327</f>
        <v>0</v>
      </c>
      <c r="AA326" s="13"/>
      <c r="AB326" s="13" t="n">
        <f aca="false">AB327</f>
        <v>0</v>
      </c>
      <c r="AC326" s="13" t="n">
        <f aca="false">O326+AB326</f>
        <v>0</v>
      </c>
    </row>
    <row r="327" s="19" customFormat="true" ht="16.5" hidden="true" customHeight="true" outlineLevel="0" collapsed="false">
      <c r="A327" s="38" t="s">
        <v>290</v>
      </c>
      <c r="B327" s="16"/>
      <c r="C327" s="16" t="s">
        <v>291</v>
      </c>
      <c r="D327" s="16"/>
      <c r="E327" s="16"/>
      <c r="F327" s="18" t="n">
        <f aca="false">F328+F331</f>
        <v>107269</v>
      </c>
      <c r="G327" s="18" t="n">
        <f aca="false">G328+G331</f>
        <v>-19242</v>
      </c>
      <c r="H327" s="18" t="n">
        <f aca="false">F327+G327</f>
        <v>88027</v>
      </c>
      <c r="I327" s="18"/>
      <c r="J327" s="18" t="n">
        <f aca="false">H327+I327</f>
        <v>88027</v>
      </c>
      <c r="K327" s="18"/>
      <c r="L327" s="18" t="n">
        <f aca="false">L328+L331</f>
        <v>0</v>
      </c>
      <c r="M327" s="18" t="n">
        <f aca="false">M328+M331</f>
        <v>0</v>
      </c>
      <c r="N327" s="18" t="n">
        <f aca="false">J327+M327</f>
        <v>88027</v>
      </c>
      <c r="O327" s="18"/>
      <c r="P327" s="18" t="n">
        <f aca="false">P328+P331</f>
        <v>112150</v>
      </c>
      <c r="Q327" s="18" t="n">
        <f aca="false">Q328+Q331</f>
        <v>0</v>
      </c>
      <c r="R327" s="18" t="n">
        <f aca="false">P327+Q327</f>
        <v>112150</v>
      </c>
      <c r="S327" s="18"/>
      <c r="T327" s="18" t="n">
        <f aca="false">T328+T331</f>
        <v>0</v>
      </c>
      <c r="U327" s="18"/>
      <c r="V327" s="18" t="n">
        <f aca="false">V328+V331</f>
        <v>120153</v>
      </c>
      <c r="W327" s="18" t="n">
        <f aca="false">W328+W331</f>
        <v>0</v>
      </c>
      <c r="X327" s="18" t="n">
        <f aca="false">V327+W327</f>
        <v>120153</v>
      </c>
      <c r="Y327" s="18"/>
      <c r="Z327" s="18" t="n">
        <f aca="false">Z328+Z331</f>
        <v>0</v>
      </c>
      <c r="AA327" s="18"/>
      <c r="AB327" s="18" t="n">
        <f aca="false">AB328+AB331</f>
        <v>0</v>
      </c>
      <c r="AC327" s="18" t="n">
        <f aca="false">O327+AB327</f>
        <v>0</v>
      </c>
    </row>
    <row r="328" s="19" customFormat="true" ht="78.75" hidden="true" customHeight="false" outlineLevel="0" collapsed="false">
      <c r="A328" s="43" t="s">
        <v>80</v>
      </c>
      <c r="B328" s="16"/>
      <c r="C328" s="16"/>
      <c r="D328" s="44" t="s">
        <v>81</v>
      </c>
      <c r="E328" s="16"/>
      <c r="F328" s="31" t="n">
        <f aca="false">F329</f>
        <v>28069</v>
      </c>
      <c r="G328" s="31" t="n">
        <f aca="false">G329</f>
        <v>-4367</v>
      </c>
      <c r="H328" s="31" t="n">
        <f aca="false">F328+G328</f>
        <v>23702</v>
      </c>
      <c r="I328" s="31"/>
      <c r="J328" s="31" t="n">
        <f aca="false">H328+I328</f>
        <v>23702</v>
      </c>
      <c r="K328" s="31"/>
      <c r="L328" s="31" t="n">
        <f aca="false">L329</f>
        <v>0</v>
      </c>
      <c r="M328" s="31" t="n">
        <f aca="false">M329</f>
        <v>0</v>
      </c>
      <c r="N328" s="31" t="n">
        <f aca="false">J328+M328</f>
        <v>23702</v>
      </c>
      <c r="O328" s="31"/>
      <c r="P328" s="31" t="n">
        <f aca="false">P329</f>
        <v>30525</v>
      </c>
      <c r="Q328" s="31" t="n">
        <f aca="false">Q329</f>
        <v>0</v>
      </c>
      <c r="R328" s="31" t="n">
        <f aca="false">P328+Q328</f>
        <v>30525</v>
      </c>
      <c r="S328" s="31"/>
      <c r="T328" s="31" t="n">
        <f aca="false">T329</f>
        <v>0</v>
      </c>
      <c r="U328" s="31"/>
      <c r="V328" s="31" t="n">
        <f aca="false">V329</f>
        <v>32723</v>
      </c>
      <c r="W328" s="31" t="n">
        <f aca="false">W329</f>
        <v>0</v>
      </c>
      <c r="X328" s="31" t="n">
        <f aca="false">V328+W328</f>
        <v>32723</v>
      </c>
      <c r="Y328" s="31"/>
      <c r="Z328" s="31" t="n">
        <f aca="false">Z329</f>
        <v>0</v>
      </c>
      <c r="AA328" s="31"/>
      <c r="AB328" s="31" t="n">
        <f aca="false">AB329</f>
        <v>0</v>
      </c>
      <c r="AC328" s="31" t="n">
        <f aca="false">O328+AB328</f>
        <v>0</v>
      </c>
    </row>
    <row r="329" s="19" customFormat="true" ht="15.75" hidden="true" customHeight="false" outlineLevel="0" collapsed="false">
      <c r="A329" s="43" t="s">
        <v>82</v>
      </c>
      <c r="B329" s="16"/>
      <c r="C329" s="16"/>
      <c r="D329" s="44" t="s">
        <v>83</v>
      </c>
      <c r="E329" s="16"/>
      <c r="F329" s="31" t="n">
        <f aca="false">F330</f>
        <v>28069</v>
      </c>
      <c r="G329" s="31" t="n">
        <f aca="false">G330</f>
        <v>-4367</v>
      </c>
      <c r="H329" s="31" t="n">
        <f aca="false">F329+G329</f>
        <v>23702</v>
      </c>
      <c r="I329" s="31"/>
      <c r="J329" s="31" t="n">
        <f aca="false">H329+I329</f>
        <v>23702</v>
      </c>
      <c r="K329" s="31"/>
      <c r="L329" s="31" t="n">
        <f aca="false">L330</f>
        <v>0</v>
      </c>
      <c r="M329" s="31" t="n">
        <f aca="false">M330</f>
        <v>0</v>
      </c>
      <c r="N329" s="31" t="n">
        <f aca="false">J329+M329</f>
        <v>23702</v>
      </c>
      <c r="O329" s="31"/>
      <c r="P329" s="31" t="n">
        <f aca="false">P330</f>
        <v>30525</v>
      </c>
      <c r="Q329" s="31" t="n">
        <f aca="false">Q330</f>
        <v>0</v>
      </c>
      <c r="R329" s="31" t="n">
        <f aca="false">P329+Q329</f>
        <v>30525</v>
      </c>
      <c r="S329" s="31"/>
      <c r="T329" s="31" t="n">
        <f aca="false">T330</f>
        <v>0</v>
      </c>
      <c r="U329" s="31"/>
      <c r="V329" s="31" t="n">
        <f aca="false">V330</f>
        <v>32723</v>
      </c>
      <c r="W329" s="31" t="n">
        <f aca="false">W330</f>
        <v>0</v>
      </c>
      <c r="X329" s="31" t="n">
        <f aca="false">V329+W329</f>
        <v>32723</v>
      </c>
      <c r="Y329" s="31"/>
      <c r="Z329" s="31" t="n">
        <f aca="false">Z330</f>
        <v>0</v>
      </c>
      <c r="AA329" s="31"/>
      <c r="AB329" s="31" t="n">
        <f aca="false">AB330</f>
        <v>0</v>
      </c>
      <c r="AC329" s="31" t="n">
        <f aca="false">O329+AB329</f>
        <v>0</v>
      </c>
    </row>
    <row r="330" s="58" customFormat="true" ht="31.5" hidden="true" customHeight="false" outlineLevel="0" collapsed="false">
      <c r="A330" s="35" t="s">
        <v>43</v>
      </c>
      <c r="B330" s="17"/>
      <c r="C330" s="17"/>
      <c r="D330" s="17"/>
      <c r="E330" s="22" t="s">
        <v>44</v>
      </c>
      <c r="F330" s="25" t="n">
        <f aca="false">29325-1256</f>
        <v>28069</v>
      </c>
      <c r="G330" s="25" t="n">
        <v>-4367</v>
      </c>
      <c r="H330" s="25" t="n">
        <f aca="false">F330+G330</f>
        <v>23702</v>
      </c>
      <c r="I330" s="25"/>
      <c r="J330" s="25" t="n">
        <f aca="false">H330+I330</f>
        <v>23702</v>
      </c>
      <c r="K330" s="25"/>
      <c r="L330" s="25"/>
      <c r="M330" s="25"/>
      <c r="N330" s="25" t="n">
        <f aca="false">J330+M330</f>
        <v>23702</v>
      </c>
      <c r="O330" s="25"/>
      <c r="P330" s="25" t="n">
        <f aca="false">31875-1350</f>
        <v>30525</v>
      </c>
      <c r="Q330" s="25"/>
      <c r="R330" s="25" t="n">
        <f aca="false">P330+Q330</f>
        <v>30525</v>
      </c>
      <c r="S330" s="25"/>
      <c r="T330" s="25"/>
      <c r="U330" s="25"/>
      <c r="V330" s="25" t="n">
        <f aca="false">34170-1447</f>
        <v>32723</v>
      </c>
      <c r="W330" s="25"/>
      <c r="X330" s="25" t="n">
        <f aca="false">V330+W330</f>
        <v>32723</v>
      </c>
      <c r="Y330" s="25"/>
      <c r="Z330" s="25"/>
      <c r="AA330" s="25"/>
      <c r="AB330" s="25"/>
      <c r="AC330" s="25" t="n">
        <f aca="false">O330+AB330</f>
        <v>0</v>
      </c>
    </row>
    <row r="331" s="19" customFormat="true" ht="15.75" hidden="true" customHeight="false" outlineLevel="0" collapsed="false">
      <c r="A331" s="43" t="s">
        <v>106</v>
      </c>
      <c r="B331" s="16"/>
      <c r="C331" s="16"/>
      <c r="D331" s="44" t="s">
        <v>107</v>
      </c>
      <c r="E331" s="42"/>
      <c r="F331" s="31" t="n">
        <f aca="false">F332+F334+F338+F336</f>
        <v>79200</v>
      </c>
      <c r="G331" s="31" t="n">
        <f aca="false">G332+G334+G338+G336</f>
        <v>-14875</v>
      </c>
      <c r="H331" s="31" t="n">
        <f aca="false">F331+G331</f>
        <v>64325</v>
      </c>
      <c r="I331" s="31"/>
      <c r="J331" s="31" t="n">
        <f aca="false">H331+I331</f>
        <v>64325</v>
      </c>
      <c r="K331" s="31"/>
      <c r="L331" s="31" t="n">
        <f aca="false">L332+L334+L338+L336</f>
        <v>0</v>
      </c>
      <c r="M331" s="31" t="n">
        <f aca="false">M332+M334+M338+M336</f>
        <v>0</v>
      </c>
      <c r="N331" s="31" t="n">
        <f aca="false">J331+M331</f>
        <v>64325</v>
      </c>
      <c r="O331" s="31"/>
      <c r="P331" s="31" t="n">
        <f aca="false">P332+P334+P338+P336</f>
        <v>81625</v>
      </c>
      <c r="Q331" s="31" t="n">
        <f aca="false">Q332+Q334+Q338+Q336</f>
        <v>0</v>
      </c>
      <c r="R331" s="31" t="n">
        <f aca="false">P331+Q331</f>
        <v>81625</v>
      </c>
      <c r="S331" s="31"/>
      <c r="T331" s="31" t="n">
        <f aca="false">T332+T334+T338+T336</f>
        <v>0</v>
      </c>
      <c r="U331" s="31"/>
      <c r="V331" s="31" t="n">
        <f aca="false">V332+V334+V338+V336</f>
        <v>87430</v>
      </c>
      <c r="W331" s="31" t="n">
        <f aca="false">W332+W334+W338+W336</f>
        <v>0</v>
      </c>
      <c r="X331" s="31" t="n">
        <f aca="false">V331+W331</f>
        <v>87430</v>
      </c>
      <c r="Y331" s="31"/>
      <c r="Z331" s="31" t="n">
        <f aca="false">Z332+Z334+Z338+Z336</f>
        <v>0</v>
      </c>
      <c r="AA331" s="31"/>
      <c r="AB331" s="31" t="n">
        <f aca="false">AB332+AB334+AB338+AB336</f>
        <v>0</v>
      </c>
      <c r="AC331" s="31" t="n">
        <f aca="false">O331+AB331</f>
        <v>0</v>
      </c>
    </row>
    <row r="332" s="19" customFormat="true" ht="36.75" hidden="true" customHeight="true" outlineLevel="0" collapsed="false">
      <c r="A332" s="43" t="s">
        <v>175</v>
      </c>
      <c r="B332" s="16"/>
      <c r="C332" s="16"/>
      <c r="D332" s="44" t="s">
        <v>176</v>
      </c>
      <c r="E332" s="42"/>
      <c r="F332" s="31" t="n">
        <f aca="false">F333</f>
        <v>42249</v>
      </c>
      <c r="G332" s="31" t="n">
        <f aca="false">G333</f>
        <v>0</v>
      </c>
      <c r="H332" s="31" t="n">
        <f aca="false">F332+G332</f>
        <v>42249</v>
      </c>
      <c r="I332" s="31"/>
      <c r="J332" s="31" t="n">
        <f aca="false">H332+I332</f>
        <v>42249</v>
      </c>
      <c r="K332" s="31"/>
      <c r="L332" s="31" t="n">
        <f aca="false">L333</f>
        <v>0</v>
      </c>
      <c r="M332" s="31" t="n">
        <f aca="false">M333</f>
        <v>0</v>
      </c>
      <c r="N332" s="31" t="n">
        <f aca="false">J332+M332</f>
        <v>42249</v>
      </c>
      <c r="O332" s="31"/>
      <c r="P332" s="31" t="n">
        <f aca="false">P333</f>
        <v>43013</v>
      </c>
      <c r="Q332" s="31" t="n">
        <f aca="false">Q333</f>
        <v>0</v>
      </c>
      <c r="R332" s="31" t="n">
        <f aca="false">P332+Q332</f>
        <v>43013</v>
      </c>
      <c r="S332" s="31"/>
      <c r="T332" s="31" t="n">
        <f aca="false">T333</f>
        <v>0</v>
      </c>
      <c r="U332" s="31"/>
      <c r="V332" s="31" t="n">
        <f aca="false">V333</f>
        <v>27430</v>
      </c>
      <c r="W332" s="31" t="n">
        <f aca="false">W333</f>
        <v>0</v>
      </c>
      <c r="X332" s="31" t="n">
        <f aca="false">V332+W332</f>
        <v>27430</v>
      </c>
      <c r="Y332" s="31"/>
      <c r="Z332" s="31" t="n">
        <f aca="false">Z333</f>
        <v>0</v>
      </c>
      <c r="AA332" s="31"/>
      <c r="AB332" s="31" t="n">
        <f aca="false">AB333</f>
        <v>0</v>
      </c>
      <c r="AC332" s="31" t="n">
        <f aca="false">O332+AB332</f>
        <v>0</v>
      </c>
    </row>
    <row r="333" s="19" customFormat="true" ht="31.5" hidden="true" customHeight="false" outlineLevel="0" collapsed="false">
      <c r="A333" s="41" t="s">
        <v>43</v>
      </c>
      <c r="B333" s="16"/>
      <c r="C333" s="16"/>
      <c r="D333" s="16"/>
      <c r="E333" s="42" t="s">
        <v>44</v>
      </c>
      <c r="F333" s="34" t="n">
        <f aca="false">43749-1500</f>
        <v>42249</v>
      </c>
      <c r="G333" s="34"/>
      <c r="H333" s="34" t="n">
        <f aca="false">F333+G333</f>
        <v>42249</v>
      </c>
      <c r="I333" s="34"/>
      <c r="J333" s="34" t="n">
        <f aca="false">H333+I333</f>
        <v>42249</v>
      </c>
      <c r="K333" s="34"/>
      <c r="L333" s="34"/>
      <c r="M333" s="34"/>
      <c r="N333" s="34" t="n">
        <f aca="false">J333+M333</f>
        <v>42249</v>
      </c>
      <c r="O333" s="34"/>
      <c r="P333" s="34" t="n">
        <f aca="false">44625-1612</f>
        <v>43013</v>
      </c>
      <c r="Q333" s="34"/>
      <c r="R333" s="34" t="n">
        <f aca="false">P333+Q333</f>
        <v>43013</v>
      </c>
      <c r="S333" s="34"/>
      <c r="T333" s="34"/>
      <c r="U333" s="34"/>
      <c r="V333" s="34" t="n">
        <v>27430</v>
      </c>
      <c r="W333" s="34"/>
      <c r="X333" s="34" t="n">
        <f aca="false">V333+W333</f>
        <v>27430</v>
      </c>
      <c r="Y333" s="34"/>
      <c r="Z333" s="34"/>
      <c r="AA333" s="34"/>
      <c r="AB333" s="34"/>
      <c r="AC333" s="34" t="n">
        <f aca="false">O333+AB333</f>
        <v>0</v>
      </c>
    </row>
    <row r="334" s="19" customFormat="true" ht="80.25" hidden="true" customHeight="true" outlineLevel="0" collapsed="false">
      <c r="A334" s="43" t="s">
        <v>292</v>
      </c>
      <c r="B334" s="16"/>
      <c r="C334" s="16"/>
      <c r="D334" s="44" t="s">
        <v>293</v>
      </c>
      <c r="E334" s="42"/>
      <c r="F334" s="31" t="n">
        <f aca="false">F335</f>
        <v>29751</v>
      </c>
      <c r="G334" s="31" t="n">
        <f aca="false">G335</f>
        <v>-14875</v>
      </c>
      <c r="H334" s="31" t="n">
        <f aca="false">F334+G334</f>
        <v>14876</v>
      </c>
      <c r="I334" s="31"/>
      <c r="J334" s="31" t="n">
        <f aca="false">H334+I334</f>
        <v>14876</v>
      </c>
      <c r="K334" s="31"/>
      <c r="L334" s="31" t="n">
        <f aca="false">L335</f>
        <v>0</v>
      </c>
      <c r="M334" s="31" t="n">
        <f aca="false">M335</f>
        <v>0</v>
      </c>
      <c r="N334" s="31" t="n">
        <f aca="false">J334+M334</f>
        <v>14876</v>
      </c>
      <c r="O334" s="31"/>
      <c r="P334" s="31" t="n">
        <f aca="false">P335</f>
        <v>34388</v>
      </c>
      <c r="Q334" s="31" t="n">
        <f aca="false">Q335</f>
        <v>0</v>
      </c>
      <c r="R334" s="31" t="n">
        <f aca="false">P334+Q334</f>
        <v>34388</v>
      </c>
      <c r="S334" s="31"/>
      <c r="T334" s="31" t="n">
        <f aca="false">T335</f>
        <v>0</v>
      </c>
      <c r="U334" s="31"/>
      <c r="V334" s="31" t="n">
        <f aca="false">V335</f>
        <v>59000</v>
      </c>
      <c r="W334" s="31" t="n">
        <f aca="false">W335</f>
        <v>0</v>
      </c>
      <c r="X334" s="31" t="n">
        <f aca="false">V334+W334</f>
        <v>59000</v>
      </c>
      <c r="Y334" s="31"/>
      <c r="Z334" s="31" t="n">
        <f aca="false">Z335</f>
        <v>0</v>
      </c>
      <c r="AA334" s="31"/>
      <c r="AB334" s="31" t="n">
        <f aca="false">AB335</f>
        <v>0</v>
      </c>
      <c r="AC334" s="31" t="n">
        <f aca="false">O334+AB334</f>
        <v>0</v>
      </c>
    </row>
    <row r="335" s="19" customFormat="true" ht="31.5" hidden="true" customHeight="false" outlineLevel="0" collapsed="false">
      <c r="A335" s="41" t="s">
        <v>43</v>
      </c>
      <c r="B335" s="16"/>
      <c r="C335" s="16"/>
      <c r="D335" s="16"/>
      <c r="E335" s="42" t="s">
        <v>44</v>
      </c>
      <c r="F335" s="34" t="n">
        <f aca="false">31251-1500</f>
        <v>29751</v>
      </c>
      <c r="G335" s="34" t="n">
        <v>-14875</v>
      </c>
      <c r="H335" s="34" t="n">
        <f aca="false">F335+G335</f>
        <v>14876</v>
      </c>
      <c r="I335" s="34"/>
      <c r="J335" s="34" t="n">
        <f aca="false">H335+I335</f>
        <v>14876</v>
      </c>
      <c r="K335" s="34"/>
      <c r="L335" s="34"/>
      <c r="M335" s="34"/>
      <c r="N335" s="34" t="n">
        <f aca="false">J335+M335</f>
        <v>14876</v>
      </c>
      <c r="O335" s="34"/>
      <c r="P335" s="34" t="n">
        <f aca="false">36000-1612</f>
        <v>34388</v>
      </c>
      <c r="Q335" s="34"/>
      <c r="R335" s="34" t="n">
        <f aca="false">P335+Q335</f>
        <v>34388</v>
      </c>
      <c r="S335" s="34"/>
      <c r="T335" s="34"/>
      <c r="U335" s="34"/>
      <c r="V335" s="34" t="n">
        <v>59000</v>
      </c>
      <c r="W335" s="34"/>
      <c r="X335" s="34" t="n">
        <f aca="false">V335+W335</f>
        <v>59000</v>
      </c>
      <c r="Y335" s="34"/>
      <c r="Z335" s="34"/>
      <c r="AA335" s="34"/>
      <c r="AB335" s="34"/>
      <c r="AC335" s="34" t="n">
        <f aca="false">O335+AB335</f>
        <v>0</v>
      </c>
    </row>
    <row r="336" s="19" customFormat="true" ht="77.25" hidden="true" customHeight="true" outlineLevel="0" collapsed="false">
      <c r="A336" s="39" t="s">
        <v>294</v>
      </c>
      <c r="B336" s="16"/>
      <c r="C336" s="16"/>
      <c r="D336" s="21" t="s">
        <v>295</v>
      </c>
      <c r="E336" s="22"/>
      <c r="F336" s="25" t="n">
        <f aca="false">F337</f>
        <v>3000</v>
      </c>
      <c r="G336" s="25" t="n">
        <f aca="false">G337</f>
        <v>0</v>
      </c>
      <c r="H336" s="25" t="n">
        <f aca="false">F336+G336</f>
        <v>3000</v>
      </c>
      <c r="I336" s="25"/>
      <c r="J336" s="31" t="n">
        <f aca="false">H336+I336</f>
        <v>3000</v>
      </c>
      <c r="K336" s="31"/>
      <c r="L336" s="31" t="n">
        <f aca="false">L337</f>
        <v>0</v>
      </c>
      <c r="M336" s="25" t="n">
        <f aca="false">M337</f>
        <v>0</v>
      </c>
      <c r="N336" s="31" t="n">
        <f aca="false">J336+M336</f>
        <v>3000</v>
      </c>
      <c r="O336" s="31"/>
      <c r="P336" s="31" t="n">
        <f aca="false">P337</f>
        <v>3224</v>
      </c>
      <c r="Q336" s="31" t="n">
        <f aca="false">Q337</f>
        <v>0</v>
      </c>
      <c r="R336" s="31" t="n">
        <f aca="false">P336+Q336</f>
        <v>3224</v>
      </c>
      <c r="S336" s="25"/>
      <c r="T336" s="25" t="n">
        <f aca="false">T337</f>
        <v>0</v>
      </c>
      <c r="U336" s="25"/>
      <c r="V336" s="25"/>
      <c r="W336" s="25" t="n">
        <f aca="false">W337</f>
        <v>0</v>
      </c>
      <c r="X336" s="25"/>
      <c r="Y336" s="25"/>
      <c r="Z336" s="25" t="n">
        <f aca="false">Z337</f>
        <v>0</v>
      </c>
      <c r="AA336" s="25"/>
      <c r="AB336" s="25" t="n">
        <f aca="false">AB337</f>
        <v>0</v>
      </c>
      <c r="AC336" s="31" t="n">
        <f aca="false">O336+AB336</f>
        <v>0</v>
      </c>
    </row>
    <row r="337" s="19" customFormat="true" ht="31.5" hidden="true" customHeight="false" outlineLevel="0" collapsed="false">
      <c r="A337" s="35" t="s">
        <v>43</v>
      </c>
      <c r="B337" s="16"/>
      <c r="C337" s="16"/>
      <c r="D337" s="17"/>
      <c r="E337" s="22" t="s">
        <v>44</v>
      </c>
      <c r="F337" s="25" t="n">
        <v>3000</v>
      </c>
      <c r="G337" s="25"/>
      <c r="H337" s="25" t="n">
        <f aca="false">F337+G337</f>
        <v>3000</v>
      </c>
      <c r="I337" s="25"/>
      <c r="J337" s="25" t="n">
        <f aca="false">H337+I337</f>
        <v>3000</v>
      </c>
      <c r="K337" s="25"/>
      <c r="L337" s="25"/>
      <c r="M337" s="25"/>
      <c r="N337" s="25" t="n">
        <f aca="false">J337+M337</f>
        <v>3000</v>
      </c>
      <c r="O337" s="25"/>
      <c r="P337" s="25" t="n">
        <v>3224</v>
      </c>
      <c r="Q337" s="25"/>
      <c r="R337" s="25" t="n">
        <f aca="false">P337+Q337</f>
        <v>3224</v>
      </c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 t="n">
        <f aca="false">O337+AB337</f>
        <v>0</v>
      </c>
    </row>
    <row r="338" s="40" customFormat="true" ht="66" hidden="true" customHeight="true" outlineLevel="0" collapsed="false">
      <c r="A338" s="39" t="s">
        <v>296</v>
      </c>
      <c r="B338" s="32"/>
      <c r="C338" s="32"/>
      <c r="D338" s="21" t="s">
        <v>297</v>
      </c>
      <c r="E338" s="21"/>
      <c r="F338" s="23" t="n">
        <f aca="false">F339</f>
        <v>4200</v>
      </c>
      <c r="G338" s="23" t="n">
        <f aca="false">G339</f>
        <v>0</v>
      </c>
      <c r="H338" s="23" t="n">
        <f aca="false">F338+G338</f>
        <v>4200</v>
      </c>
      <c r="I338" s="23"/>
      <c r="J338" s="23" t="n">
        <f aca="false">H338+I338</f>
        <v>4200</v>
      </c>
      <c r="K338" s="23"/>
      <c r="L338" s="23" t="n">
        <f aca="false">L339</f>
        <v>0</v>
      </c>
      <c r="M338" s="23" t="n">
        <f aca="false">M339</f>
        <v>0</v>
      </c>
      <c r="N338" s="23" t="n">
        <f aca="false">J338+M338</f>
        <v>4200</v>
      </c>
      <c r="O338" s="23"/>
      <c r="P338" s="23" t="n">
        <f aca="false">P339</f>
        <v>1000</v>
      </c>
      <c r="Q338" s="23" t="n">
        <f aca="false">Q339</f>
        <v>0</v>
      </c>
      <c r="R338" s="23" t="n">
        <f aca="false">P338+Q338</f>
        <v>1000</v>
      </c>
      <c r="S338" s="23"/>
      <c r="T338" s="23" t="n">
        <f aca="false">T339</f>
        <v>0</v>
      </c>
      <c r="U338" s="23"/>
      <c r="V338" s="23" t="n">
        <f aca="false">V339</f>
        <v>1000</v>
      </c>
      <c r="W338" s="23" t="n">
        <f aca="false">W339</f>
        <v>0</v>
      </c>
      <c r="X338" s="23" t="n">
        <f aca="false">V338+W338</f>
        <v>1000</v>
      </c>
      <c r="Y338" s="23"/>
      <c r="Z338" s="23" t="n">
        <f aca="false">Z339</f>
        <v>0</v>
      </c>
      <c r="AA338" s="23"/>
      <c r="AB338" s="23" t="n">
        <f aca="false">AB339</f>
        <v>0</v>
      </c>
      <c r="AC338" s="23" t="n">
        <f aca="false">O338+AB338</f>
        <v>0</v>
      </c>
    </row>
    <row r="339" s="19" customFormat="true" ht="31.5" hidden="true" customHeight="false" outlineLevel="0" collapsed="false">
      <c r="A339" s="41" t="s">
        <v>43</v>
      </c>
      <c r="B339" s="16"/>
      <c r="C339" s="16"/>
      <c r="D339" s="16"/>
      <c r="E339" s="42" t="s">
        <v>44</v>
      </c>
      <c r="F339" s="34" t="n">
        <v>4200</v>
      </c>
      <c r="G339" s="34"/>
      <c r="H339" s="34" t="n">
        <f aca="false">F339+G339</f>
        <v>4200</v>
      </c>
      <c r="I339" s="34"/>
      <c r="J339" s="34" t="n">
        <f aca="false">H339+I339</f>
        <v>4200</v>
      </c>
      <c r="K339" s="34"/>
      <c r="L339" s="34"/>
      <c r="M339" s="34"/>
      <c r="N339" s="34" t="n">
        <f aca="false">J339+M339</f>
        <v>4200</v>
      </c>
      <c r="O339" s="34"/>
      <c r="P339" s="34" t="n">
        <f aca="false">4515-3515</f>
        <v>1000</v>
      </c>
      <c r="Q339" s="34"/>
      <c r="R339" s="34" t="n">
        <f aca="false">P339+Q339</f>
        <v>1000</v>
      </c>
      <c r="S339" s="34"/>
      <c r="T339" s="34"/>
      <c r="U339" s="34"/>
      <c r="V339" s="34" t="n">
        <f aca="false">4841-3841</f>
        <v>1000</v>
      </c>
      <c r="W339" s="34"/>
      <c r="X339" s="34" t="n">
        <f aca="false">V339+W339</f>
        <v>1000</v>
      </c>
      <c r="Y339" s="34"/>
      <c r="Z339" s="34"/>
      <c r="AA339" s="34"/>
      <c r="AB339" s="34"/>
      <c r="AC339" s="34" t="n">
        <f aca="false">O339+AB339</f>
        <v>0</v>
      </c>
    </row>
    <row r="340" s="14" customFormat="true" ht="31.5" hidden="true" customHeight="false" outlineLevel="0" collapsed="false">
      <c r="A340" s="11" t="s">
        <v>298</v>
      </c>
      <c r="B340" s="12" t="s">
        <v>299</v>
      </c>
      <c r="C340" s="12"/>
      <c r="D340" s="12"/>
      <c r="E340" s="12"/>
      <c r="F340" s="13" t="n">
        <f aca="false">F341+F358+F362</f>
        <v>702000</v>
      </c>
      <c r="G340" s="13" t="n">
        <f aca="false">G341+G358+G362</f>
        <v>-13997</v>
      </c>
      <c r="H340" s="13" t="n">
        <f aca="false">F340+G340</f>
        <v>688003</v>
      </c>
      <c r="I340" s="13" t="n">
        <f aca="false">I341+I358+I362</f>
        <v>55000</v>
      </c>
      <c r="J340" s="13" t="n">
        <f aca="false">H340+I340</f>
        <v>743003</v>
      </c>
      <c r="K340" s="13" t="n">
        <f aca="false">K341+K358+K362</f>
        <v>92200</v>
      </c>
      <c r="L340" s="13" t="n">
        <f aca="false">L341+L358+L362</f>
        <v>-2168</v>
      </c>
      <c r="M340" s="13" t="n">
        <f aca="false">M341+M358+M362</f>
        <v>0</v>
      </c>
      <c r="N340" s="13" t="n">
        <f aca="false">J340+M340</f>
        <v>743003</v>
      </c>
      <c r="O340" s="13" t="n">
        <f aca="false">K340+L340</f>
        <v>90032</v>
      </c>
      <c r="P340" s="13" t="n">
        <f aca="false">P341+P358+P362</f>
        <v>931535</v>
      </c>
      <c r="Q340" s="13" t="n">
        <f aca="false">Q341+Q358+Q362</f>
        <v>0</v>
      </c>
      <c r="R340" s="13" t="n">
        <f aca="false">P340+Q340</f>
        <v>931535</v>
      </c>
      <c r="S340" s="13" t="n">
        <f aca="false">S341+S358+S362</f>
        <v>99100</v>
      </c>
      <c r="T340" s="13" t="n">
        <f aca="false">T341+T358+T362</f>
        <v>0</v>
      </c>
      <c r="U340" s="13" t="n">
        <f aca="false">S340+T340</f>
        <v>99100</v>
      </c>
      <c r="V340" s="13" t="n">
        <f aca="false">V341+V358+V362</f>
        <v>936626</v>
      </c>
      <c r="W340" s="13" t="n">
        <f aca="false">W341+W358+W362</f>
        <v>0</v>
      </c>
      <c r="X340" s="13" t="n">
        <f aca="false">V340+W340</f>
        <v>936626</v>
      </c>
      <c r="Y340" s="13" t="n">
        <f aca="false">Y341+Y358+Y362</f>
        <v>106137</v>
      </c>
      <c r="Z340" s="13" t="n">
        <f aca="false">Z341+Z358+Z362</f>
        <v>0</v>
      </c>
      <c r="AA340" s="13" t="n">
        <f aca="false">Y340+Z340</f>
        <v>106137</v>
      </c>
      <c r="AB340" s="13" t="n">
        <f aca="false">AB341+AB358+AB362</f>
        <v>0</v>
      </c>
      <c r="AC340" s="13" t="n">
        <f aca="false">O340+AB340</f>
        <v>90032</v>
      </c>
    </row>
    <row r="341" s="19" customFormat="true" ht="15.75" hidden="true" customHeight="false" outlineLevel="0" collapsed="false">
      <c r="A341" s="38" t="s">
        <v>300</v>
      </c>
      <c r="B341" s="16"/>
      <c r="C341" s="16" t="s">
        <v>301</v>
      </c>
      <c r="D341" s="16"/>
      <c r="E341" s="16"/>
      <c r="F341" s="18" t="n">
        <f aca="false">F349+F342+F345</f>
        <v>594800</v>
      </c>
      <c r="G341" s="18" t="n">
        <f aca="false">G349+G342+G345</f>
        <v>-8597</v>
      </c>
      <c r="H341" s="18" t="n">
        <f aca="false">F341+G341</f>
        <v>586203</v>
      </c>
      <c r="I341" s="18" t="n">
        <f aca="false">I342+I345+I349</f>
        <v>55000</v>
      </c>
      <c r="J341" s="18" t="n">
        <f aca="false">H341+I341</f>
        <v>641203</v>
      </c>
      <c r="K341" s="18" t="n">
        <f aca="false">K349+K342+K345</f>
        <v>92200</v>
      </c>
      <c r="L341" s="18" t="n">
        <f aca="false">L349+L342+L345</f>
        <v>-2168</v>
      </c>
      <c r="M341" s="18" t="n">
        <f aca="false">M349+M342+M345</f>
        <v>0</v>
      </c>
      <c r="N341" s="18" t="n">
        <f aca="false">J341+M341</f>
        <v>641203</v>
      </c>
      <c r="O341" s="18" t="n">
        <f aca="false">K341+L341</f>
        <v>90032</v>
      </c>
      <c r="P341" s="18" t="n">
        <f aca="false">P349+P342+P345</f>
        <v>703305</v>
      </c>
      <c r="Q341" s="18" t="n">
        <f aca="false">Q349+Q342+Q345</f>
        <v>0</v>
      </c>
      <c r="R341" s="18" t="n">
        <f aca="false">P341+Q341</f>
        <v>703305</v>
      </c>
      <c r="S341" s="18" t="n">
        <f aca="false">S349+S342+S345</f>
        <v>99100</v>
      </c>
      <c r="T341" s="18" t="n">
        <f aca="false">T349+T342+T345</f>
        <v>0</v>
      </c>
      <c r="U341" s="18" t="n">
        <f aca="false">S341+T341</f>
        <v>99100</v>
      </c>
      <c r="V341" s="18" t="n">
        <f aca="false">V349+V342+V345</f>
        <v>708866</v>
      </c>
      <c r="W341" s="18" t="n">
        <f aca="false">W349+W342+W345</f>
        <v>0</v>
      </c>
      <c r="X341" s="18" t="n">
        <f aca="false">V341+W341</f>
        <v>708866</v>
      </c>
      <c r="Y341" s="18" t="n">
        <f aca="false">Y349+Y342+Y345</f>
        <v>106137</v>
      </c>
      <c r="Z341" s="18" t="n">
        <f aca="false">Z349+Z342+Z345</f>
        <v>0</v>
      </c>
      <c r="AA341" s="18" t="n">
        <f aca="false">Y341+Z341</f>
        <v>106137</v>
      </c>
      <c r="AB341" s="18" t="n">
        <f aca="false">AB349+AB342+AB345</f>
        <v>0</v>
      </c>
      <c r="AC341" s="18" t="n">
        <f aca="false">O341+AB341</f>
        <v>90032</v>
      </c>
    </row>
    <row r="342" s="19" customFormat="true" ht="78.75" hidden="true" customHeight="false" outlineLevel="0" collapsed="false">
      <c r="A342" s="43" t="s">
        <v>80</v>
      </c>
      <c r="B342" s="16"/>
      <c r="C342" s="16"/>
      <c r="D342" s="44" t="s">
        <v>81</v>
      </c>
      <c r="E342" s="16"/>
      <c r="F342" s="31" t="n">
        <f aca="false">F343</f>
        <v>62456</v>
      </c>
      <c r="G342" s="31" t="n">
        <f aca="false">G343</f>
        <v>-6429</v>
      </c>
      <c r="H342" s="31" t="n">
        <f aca="false">F342+G342</f>
        <v>56027</v>
      </c>
      <c r="I342" s="31"/>
      <c r="J342" s="31" t="n">
        <f aca="false">H342+I342</f>
        <v>56027</v>
      </c>
      <c r="K342" s="31"/>
      <c r="L342" s="31" t="n">
        <f aca="false">L343</f>
        <v>0</v>
      </c>
      <c r="M342" s="31" t="n">
        <f aca="false">M343</f>
        <v>0</v>
      </c>
      <c r="N342" s="31" t="n">
        <f aca="false">J342+M342</f>
        <v>56027</v>
      </c>
      <c r="O342" s="31"/>
      <c r="P342" s="31" t="n">
        <f aca="false">P343</f>
        <v>67495</v>
      </c>
      <c r="Q342" s="31" t="n">
        <f aca="false">Q343</f>
        <v>0</v>
      </c>
      <c r="R342" s="31" t="n">
        <f aca="false">P342+Q342</f>
        <v>67495</v>
      </c>
      <c r="S342" s="31"/>
      <c r="T342" s="31" t="n">
        <f aca="false">T343</f>
        <v>0</v>
      </c>
      <c r="U342" s="31"/>
      <c r="V342" s="31" t="n">
        <f aca="false">V343</f>
        <v>72355</v>
      </c>
      <c r="W342" s="31" t="n">
        <f aca="false">W343</f>
        <v>0</v>
      </c>
      <c r="X342" s="31" t="n">
        <f aca="false">V342+W342</f>
        <v>72355</v>
      </c>
      <c r="Y342" s="31"/>
      <c r="Z342" s="31" t="n">
        <f aca="false">Z343</f>
        <v>0</v>
      </c>
      <c r="AA342" s="31"/>
      <c r="AB342" s="31" t="n">
        <f aca="false">AB343</f>
        <v>0</v>
      </c>
      <c r="AC342" s="31" t="n">
        <f aca="false">O342+AB342</f>
        <v>0</v>
      </c>
    </row>
    <row r="343" s="19" customFormat="true" ht="15.75" hidden="true" customHeight="false" outlineLevel="0" collapsed="false">
      <c r="A343" s="43" t="s">
        <v>82</v>
      </c>
      <c r="B343" s="16"/>
      <c r="C343" s="16"/>
      <c r="D343" s="44" t="s">
        <v>83</v>
      </c>
      <c r="E343" s="16"/>
      <c r="F343" s="31" t="n">
        <f aca="false">F344</f>
        <v>62456</v>
      </c>
      <c r="G343" s="31" t="n">
        <f aca="false">G344</f>
        <v>-6429</v>
      </c>
      <c r="H343" s="31" t="n">
        <f aca="false">F343+G343</f>
        <v>56027</v>
      </c>
      <c r="I343" s="31"/>
      <c r="J343" s="31" t="n">
        <f aca="false">H343+I343</f>
        <v>56027</v>
      </c>
      <c r="K343" s="31"/>
      <c r="L343" s="31" t="n">
        <f aca="false">L344</f>
        <v>0</v>
      </c>
      <c r="M343" s="31" t="n">
        <f aca="false">M344</f>
        <v>0</v>
      </c>
      <c r="N343" s="31" t="n">
        <f aca="false">J343+M343</f>
        <v>56027</v>
      </c>
      <c r="O343" s="31"/>
      <c r="P343" s="31" t="n">
        <f aca="false">P344</f>
        <v>67495</v>
      </c>
      <c r="Q343" s="31" t="n">
        <f aca="false">Q344</f>
        <v>0</v>
      </c>
      <c r="R343" s="31" t="n">
        <f aca="false">P343+Q343</f>
        <v>67495</v>
      </c>
      <c r="S343" s="31"/>
      <c r="T343" s="31" t="n">
        <f aca="false">T344</f>
        <v>0</v>
      </c>
      <c r="U343" s="31"/>
      <c r="V343" s="31" t="n">
        <f aca="false">V344</f>
        <v>72355</v>
      </c>
      <c r="W343" s="31" t="n">
        <f aca="false">W344</f>
        <v>0</v>
      </c>
      <c r="X343" s="31" t="n">
        <f aca="false">V343+W343</f>
        <v>72355</v>
      </c>
      <c r="Y343" s="31"/>
      <c r="Z343" s="31" t="n">
        <f aca="false">Z344</f>
        <v>0</v>
      </c>
      <c r="AA343" s="31"/>
      <c r="AB343" s="31" t="n">
        <f aca="false">AB344</f>
        <v>0</v>
      </c>
      <c r="AC343" s="31" t="n">
        <f aca="false">O343+AB343</f>
        <v>0</v>
      </c>
    </row>
    <row r="344" s="19" customFormat="true" ht="31.5" hidden="true" customHeight="false" outlineLevel="0" collapsed="false">
      <c r="A344" s="41" t="s">
        <v>43</v>
      </c>
      <c r="B344" s="16"/>
      <c r="C344" s="16"/>
      <c r="D344" s="16"/>
      <c r="E344" s="42" t="s">
        <v>44</v>
      </c>
      <c r="F344" s="34" t="n">
        <v>62456</v>
      </c>
      <c r="G344" s="34" t="n">
        <v>-6429</v>
      </c>
      <c r="H344" s="34" t="n">
        <f aca="false">F344+G344</f>
        <v>56027</v>
      </c>
      <c r="I344" s="34"/>
      <c r="J344" s="34" t="n">
        <f aca="false">H344+I344</f>
        <v>56027</v>
      </c>
      <c r="K344" s="34"/>
      <c r="L344" s="34"/>
      <c r="M344" s="34"/>
      <c r="N344" s="34" t="n">
        <f aca="false">J344+M344</f>
        <v>56027</v>
      </c>
      <c r="O344" s="34"/>
      <c r="P344" s="34" t="n">
        <v>67495</v>
      </c>
      <c r="Q344" s="34"/>
      <c r="R344" s="34" t="n">
        <f aca="false">P344+Q344</f>
        <v>67495</v>
      </c>
      <c r="S344" s="34"/>
      <c r="T344" s="34"/>
      <c r="U344" s="34"/>
      <c r="V344" s="34" t="n">
        <v>72355</v>
      </c>
      <c r="W344" s="34"/>
      <c r="X344" s="34" t="n">
        <f aca="false">V344+W344</f>
        <v>72355</v>
      </c>
      <c r="Y344" s="34"/>
      <c r="Z344" s="34"/>
      <c r="AA344" s="34"/>
      <c r="AB344" s="34"/>
      <c r="AC344" s="34" t="n">
        <f aca="false">O344+AB344</f>
        <v>0</v>
      </c>
    </row>
    <row r="345" s="19" customFormat="true" ht="63" hidden="true" customHeight="true" outlineLevel="0" collapsed="false">
      <c r="A345" s="39" t="s">
        <v>302</v>
      </c>
      <c r="B345" s="65"/>
      <c r="C345" s="16"/>
      <c r="D345" s="21" t="s">
        <v>303</v>
      </c>
      <c r="E345" s="21"/>
      <c r="F345" s="23" t="n">
        <f aca="false">SUM(F348)</f>
        <v>92200</v>
      </c>
      <c r="G345" s="23" t="n">
        <f aca="false">SUM(G348)</f>
        <v>-2168</v>
      </c>
      <c r="H345" s="23" t="n">
        <f aca="false">F345+G345</f>
        <v>90032</v>
      </c>
      <c r="I345" s="23"/>
      <c r="J345" s="23" t="n">
        <f aca="false">H345+I345</f>
        <v>90032</v>
      </c>
      <c r="K345" s="23" t="n">
        <f aca="false">SUM(K348)</f>
        <v>92200</v>
      </c>
      <c r="L345" s="23" t="n">
        <f aca="false">SUM(L348)</f>
        <v>-2168</v>
      </c>
      <c r="M345" s="23" t="n">
        <f aca="false">SUM(M348)</f>
        <v>0</v>
      </c>
      <c r="N345" s="23" t="n">
        <f aca="false">J345+M345</f>
        <v>90032</v>
      </c>
      <c r="O345" s="23" t="n">
        <f aca="false">K345+L345</f>
        <v>90032</v>
      </c>
      <c r="P345" s="23" t="n">
        <f aca="false">SUM(P348)</f>
        <v>99100</v>
      </c>
      <c r="Q345" s="23" t="n">
        <f aca="false">SUM(Q348)</f>
        <v>0</v>
      </c>
      <c r="R345" s="23" t="n">
        <f aca="false">P345+Q345</f>
        <v>99100</v>
      </c>
      <c r="S345" s="23" t="n">
        <f aca="false">SUM(S348)</f>
        <v>99100</v>
      </c>
      <c r="T345" s="23" t="n">
        <f aca="false">SUM(T348)</f>
        <v>0</v>
      </c>
      <c r="U345" s="23" t="n">
        <f aca="false">S345+T345</f>
        <v>99100</v>
      </c>
      <c r="V345" s="23" t="n">
        <f aca="false">SUM(V348)</f>
        <v>106137</v>
      </c>
      <c r="W345" s="23" t="n">
        <f aca="false">SUM(W348)</f>
        <v>0</v>
      </c>
      <c r="X345" s="23" t="n">
        <f aca="false">V345+W345</f>
        <v>106137</v>
      </c>
      <c r="Y345" s="23" t="n">
        <f aca="false">SUM(Y348)</f>
        <v>106137</v>
      </c>
      <c r="Z345" s="23" t="n">
        <f aca="false">SUM(Z348)</f>
        <v>0</v>
      </c>
      <c r="AA345" s="23" t="n">
        <f aca="false">Y345+Z345</f>
        <v>106137</v>
      </c>
      <c r="AB345" s="23" t="n">
        <f aca="false">SUM(AB348)</f>
        <v>0</v>
      </c>
      <c r="AC345" s="23" t="n">
        <f aca="false">O345+AB345</f>
        <v>90032</v>
      </c>
    </row>
    <row r="346" s="19" customFormat="true" ht="31.5" hidden="true" customHeight="false" outlineLevel="0" collapsed="false">
      <c r="A346" s="39" t="s">
        <v>29</v>
      </c>
      <c r="B346" s="65"/>
      <c r="C346" s="16"/>
      <c r="D346" s="21" t="s">
        <v>304</v>
      </c>
      <c r="E346" s="21"/>
      <c r="F346" s="23" t="n">
        <f aca="false">F347</f>
        <v>92200</v>
      </c>
      <c r="G346" s="23" t="n">
        <f aca="false">G347</f>
        <v>-2168</v>
      </c>
      <c r="H346" s="23" t="n">
        <f aca="false">F346+G346</f>
        <v>90032</v>
      </c>
      <c r="I346" s="23"/>
      <c r="J346" s="23" t="n">
        <f aca="false">H346+I346</f>
        <v>90032</v>
      </c>
      <c r="K346" s="23" t="n">
        <f aca="false">K347</f>
        <v>92200</v>
      </c>
      <c r="L346" s="23" t="n">
        <f aca="false">L347</f>
        <v>-2168</v>
      </c>
      <c r="M346" s="23" t="n">
        <f aca="false">M347</f>
        <v>0</v>
      </c>
      <c r="N346" s="23" t="n">
        <f aca="false">J346+M346</f>
        <v>90032</v>
      </c>
      <c r="O346" s="23" t="n">
        <f aca="false">K346+L346</f>
        <v>90032</v>
      </c>
      <c r="P346" s="23" t="n">
        <f aca="false">P347</f>
        <v>99100</v>
      </c>
      <c r="Q346" s="23" t="n">
        <f aca="false">Q347</f>
        <v>0</v>
      </c>
      <c r="R346" s="23" t="n">
        <f aca="false">P346+Q346</f>
        <v>99100</v>
      </c>
      <c r="S346" s="23" t="n">
        <f aca="false">S347</f>
        <v>99100</v>
      </c>
      <c r="T346" s="23" t="n">
        <f aca="false">T347</f>
        <v>0</v>
      </c>
      <c r="U346" s="23" t="n">
        <f aca="false">S346+T346</f>
        <v>99100</v>
      </c>
      <c r="V346" s="23" t="n">
        <f aca="false">V347</f>
        <v>106137</v>
      </c>
      <c r="W346" s="23" t="n">
        <f aca="false">W347</f>
        <v>0</v>
      </c>
      <c r="X346" s="23" t="n">
        <f aca="false">V346+W346</f>
        <v>106137</v>
      </c>
      <c r="Y346" s="23" t="n">
        <f aca="false">Y347</f>
        <v>106137</v>
      </c>
      <c r="Z346" s="23" t="n">
        <f aca="false">Z347</f>
        <v>0</v>
      </c>
      <c r="AA346" s="23" t="n">
        <f aca="false">Y346+Z346</f>
        <v>106137</v>
      </c>
      <c r="AB346" s="23" t="n">
        <f aca="false">AB347</f>
        <v>0</v>
      </c>
      <c r="AC346" s="23" t="n">
        <f aca="false">O346+AB346</f>
        <v>90032</v>
      </c>
    </row>
    <row r="347" s="19" customFormat="true" ht="47.25" hidden="true" customHeight="false" outlineLevel="0" collapsed="false">
      <c r="A347" s="39" t="s">
        <v>305</v>
      </c>
      <c r="B347" s="32"/>
      <c r="C347" s="32"/>
      <c r="D347" s="21" t="s">
        <v>306</v>
      </c>
      <c r="E347" s="21"/>
      <c r="F347" s="23" t="n">
        <f aca="false">F348</f>
        <v>92200</v>
      </c>
      <c r="G347" s="23" t="n">
        <f aca="false">G348</f>
        <v>-2168</v>
      </c>
      <c r="H347" s="23" t="n">
        <f aca="false">F347+G347</f>
        <v>90032</v>
      </c>
      <c r="I347" s="23"/>
      <c r="J347" s="23" t="n">
        <f aca="false">H347+I347</f>
        <v>90032</v>
      </c>
      <c r="K347" s="23" t="n">
        <f aca="false">K348</f>
        <v>92200</v>
      </c>
      <c r="L347" s="23" t="n">
        <f aca="false">L348</f>
        <v>-2168</v>
      </c>
      <c r="M347" s="23" t="n">
        <f aca="false">M348</f>
        <v>0</v>
      </c>
      <c r="N347" s="23" t="n">
        <f aca="false">J347+M347</f>
        <v>90032</v>
      </c>
      <c r="O347" s="23" t="n">
        <f aca="false">K347+L347</f>
        <v>90032</v>
      </c>
      <c r="P347" s="23" t="n">
        <f aca="false">P348</f>
        <v>99100</v>
      </c>
      <c r="Q347" s="23" t="n">
        <f aca="false">Q348</f>
        <v>0</v>
      </c>
      <c r="R347" s="23" t="n">
        <f aca="false">P347+Q347</f>
        <v>99100</v>
      </c>
      <c r="S347" s="23" t="n">
        <f aca="false">S348</f>
        <v>99100</v>
      </c>
      <c r="T347" s="23" t="n">
        <f aca="false">T348</f>
        <v>0</v>
      </c>
      <c r="U347" s="23" t="n">
        <f aca="false">S347+T347</f>
        <v>99100</v>
      </c>
      <c r="V347" s="23" t="n">
        <f aca="false">V348</f>
        <v>106137</v>
      </c>
      <c r="W347" s="23" t="n">
        <f aca="false">W348</f>
        <v>0</v>
      </c>
      <c r="X347" s="23" t="n">
        <f aca="false">V347+W347</f>
        <v>106137</v>
      </c>
      <c r="Y347" s="23" t="n">
        <f aca="false">Y348</f>
        <v>106137</v>
      </c>
      <c r="Z347" s="23" t="n">
        <f aca="false">Z348</f>
        <v>0</v>
      </c>
      <c r="AA347" s="23" t="n">
        <f aca="false">Y347+Z347</f>
        <v>106137</v>
      </c>
      <c r="AB347" s="23" t="n">
        <f aca="false">AB348</f>
        <v>0</v>
      </c>
      <c r="AC347" s="23" t="n">
        <f aca="false">O347+AB347</f>
        <v>90032</v>
      </c>
    </row>
    <row r="348" s="19" customFormat="true" ht="31.5" hidden="true" customHeight="false" outlineLevel="0" collapsed="false">
      <c r="A348" s="35" t="s">
        <v>23</v>
      </c>
      <c r="B348" s="16"/>
      <c r="C348" s="16"/>
      <c r="D348" s="22"/>
      <c r="E348" s="42" t="s">
        <v>24</v>
      </c>
      <c r="F348" s="25" t="n">
        <v>92200</v>
      </c>
      <c r="G348" s="25" t="n">
        <v>-2168</v>
      </c>
      <c r="H348" s="25" t="n">
        <f aca="false">F348+G348</f>
        <v>90032</v>
      </c>
      <c r="I348" s="25"/>
      <c r="J348" s="25" t="n">
        <f aca="false">H348+I348</f>
        <v>90032</v>
      </c>
      <c r="K348" s="25" t="n">
        <v>92200</v>
      </c>
      <c r="L348" s="25" t="n">
        <v>-2168</v>
      </c>
      <c r="M348" s="25"/>
      <c r="N348" s="25" t="n">
        <f aca="false">J348+M348</f>
        <v>90032</v>
      </c>
      <c r="O348" s="25" t="n">
        <f aca="false">K348+L348</f>
        <v>90032</v>
      </c>
      <c r="P348" s="25" t="n">
        <v>99100</v>
      </c>
      <c r="Q348" s="25"/>
      <c r="R348" s="25" t="n">
        <f aca="false">P348+Q348</f>
        <v>99100</v>
      </c>
      <c r="S348" s="25" t="n">
        <v>99100</v>
      </c>
      <c r="T348" s="25"/>
      <c r="U348" s="25" t="n">
        <f aca="false">S348+T348</f>
        <v>99100</v>
      </c>
      <c r="V348" s="25" t="n">
        <v>106137</v>
      </c>
      <c r="W348" s="25"/>
      <c r="X348" s="25" t="n">
        <f aca="false">V348+W348</f>
        <v>106137</v>
      </c>
      <c r="Y348" s="25" t="n">
        <v>106137</v>
      </c>
      <c r="Z348" s="25"/>
      <c r="AA348" s="25" t="n">
        <f aca="false">Y348+Z348</f>
        <v>106137</v>
      </c>
      <c r="AB348" s="25"/>
      <c r="AC348" s="25" t="n">
        <f aca="false">O348+AB348</f>
        <v>90032</v>
      </c>
    </row>
    <row r="349" s="58" customFormat="true" ht="15.75" hidden="true" customHeight="false" outlineLevel="0" collapsed="false">
      <c r="A349" s="39" t="s">
        <v>106</v>
      </c>
      <c r="B349" s="17"/>
      <c r="C349" s="17"/>
      <c r="D349" s="21" t="s">
        <v>107</v>
      </c>
      <c r="E349" s="22"/>
      <c r="F349" s="23" t="n">
        <f aca="false">F350+F354+F356</f>
        <v>440144</v>
      </c>
      <c r="G349" s="23" t="n">
        <f aca="false">G350+G354+G356</f>
        <v>0</v>
      </c>
      <c r="H349" s="23" t="n">
        <f aca="false">F349+G349</f>
        <v>440144</v>
      </c>
      <c r="I349" s="23" t="n">
        <f aca="false">I350</f>
        <v>55000</v>
      </c>
      <c r="J349" s="23" t="n">
        <f aca="false">H349+I349</f>
        <v>495144</v>
      </c>
      <c r="K349" s="23"/>
      <c r="L349" s="23" t="n">
        <f aca="false">L350+L354+L356</f>
        <v>0</v>
      </c>
      <c r="M349" s="23" t="n">
        <f aca="false">M350+M354+M356</f>
        <v>0</v>
      </c>
      <c r="N349" s="23" t="n">
        <f aca="false">J349+M349</f>
        <v>495144</v>
      </c>
      <c r="O349" s="23"/>
      <c r="P349" s="23" t="n">
        <f aca="false">P350+P354+P356</f>
        <v>536710</v>
      </c>
      <c r="Q349" s="23" t="n">
        <f aca="false">Q350+Q354+Q356</f>
        <v>0</v>
      </c>
      <c r="R349" s="23" t="n">
        <f aca="false">P349+Q349</f>
        <v>536710</v>
      </c>
      <c r="S349" s="23"/>
      <c r="T349" s="23" t="n">
        <f aca="false">T350+T354+T356</f>
        <v>0</v>
      </c>
      <c r="U349" s="23"/>
      <c r="V349" s="23" t="n">
        <f aca="false">V350+V354+V356</f>
        <v>530374</v>
      </c>
      <c r="W349" s="23" t="n">
        <f aca="false">W350+W354+W356</f>
        <v>0</v>
      </c>
      <c r="X349" s="23" t="n">
        <f aca="false">V349+W349</f>
        <v>530374</v>
      </c>
      <c r="Y349" s="23"/>
      <c r="Z349" s="23" t="n">
        <f aca="false">Z350+Z354+Z356</f>
        <v>0</v>
      </c>
      <c r="AA349" s="23"/>
      <c r="AB349" s="23" t="n">
        <f aca="false">AB350+AB354+AB356</f>
        <v>0</v>
      </c>
      <c r="AC349" s="23" t="n">
        <f aca="false">O349+AB349</f>
        <v>0</v>
      </c>
    </row>
    <row r="350" s="58" customFormat="true" ht="66.75" hidden="true" customHeight="true" outlineLevel="0" collapsed="false">
      <c r="A350" s="39" t="s">
        <v>307</v>
      </c>
      <c r="B350" s="32"/>
      <c r="C350" s="32"/>
      <c r="D350" s="21" t="s">
        <v>308</v>
      </c>
      <c r="E350" s="21"/>
      <c r="F350" s="23" t="n">
        <f aca="false">F351+F353+F352</f>
        <v>413794</v>
      </c>
      <c r="G350" s="23" t="n">
        <f aca="false">G351+G353+G352</f>
        <v>0</v>
      </c>
      <c r="H350" s="23" t="n">
        <f aca="false">F350+G350</f>
        <v>413794</v>
      </c>
      <c r="I350" s="23" t="n">
        <f aca="false">I351</f>
        <v>55000</v>
      </c>
      <c r="J350" s="23" t="n">
        <f aca="false">H350+I350</f>
        <v>468794</v>
      </c>
      <c r="K350" s="23"/>
      <c r="L350" s="23" t="n">
        <f aca="false">L351+L353+L352</f>
        <v>0</v>
      </c>
      <c r="M350" s="23" t="n">
        <f aca="false">M351+M353+M352</f>
        <v>0</v>
      </c>
      <c r="N350" s="23" t="n">
        <f aca="false">J350+M350</f>
        <v>468794</v>
      </c>
      <c r="O350" s="23"/>
      <c r="P350" s="23" t="n">
        <f aca="false">P351+P353+P352</f>
        <v>476960</v>
      </c>
      <c r="Q350" s="23" t="n">
        <f aca="false">Q351+Q353+Q352</f>
        <v>0</v>
      </c>
      <c r="R350" s="23" t="n">
        <f aca="false">P350+Q350</f>
        <v>476960</v>
      </c>
      <c r="S350" s="23"/>
      <c r="T350" s="23" t="n">
        <f aca="false">T351+T353+T352</f>
        <v>0</v>
      </c>
      <c r="U350" s="23"/>
      <c r="V350" s="23" t="n">
        <f aca="false">V351+V353+V352</f>
        <v>522274</v>
      </c>
      <c r="W350" s="23" t="n">
        <f aca="false">W351+W353+W352</f>
        <v>0</v>
      </c>
      <c r="X350" s="23" t="n">
        <f aca="false">V350+W350</f>
        <v>522274</v>
      </c>
      <c r="Y350" s="23"/>
      <c r="Z350" s="23" t="n">
        <f aca="false">Z351+Z353+Z352</f>
        <v>0</v>
      </c>
      <c r="AA350" s="23"/>
      <c r="AB350" s="23" t="n">
        <f aca="false">AB351+AB353+AB352</f>
        <v>0</v>
      </c>
      <c r="AC350" s="23" t="n">
        <f aca="false">O350+AB350</f>
        <v>0</v>
      </c>
    </row>
    <row r="351" s="58" customFormat="true" ht="15.75" hidden="true" customHeight="false" outlineLevel="0" collapsed="false">
      <c r="A351" s="35" t="s">
        <v>309</v>
      </c>
      <c r="B351" s="32"/>
      <c r="C351" s="32"/>
      <c r="D351" s="21"/>
      <c r="E351" s="22" t="s">
        <v>310</v>
      </c>
      <c r="F351" s="25" t="n">
        <v>398094</v>
      </c>
      <c r="G351" s="25"/>
      <c r="H351" s="25" t="n">
        <f aca="false">F351+G351</f>
        <v>398094</v>
      </c>
      <c r="I351" s="25" t="n">
        <v>55000</v>
      </c>
      <c r="J351" s="25" t="n">
        <f aca="false">H351+I351</f>
        <v>453094</v>
      </c>
      <c r="K351" s="25"/>
      <c r="L351" s="25"/>
      <c r="M351" s="25"/>
      <c r="N351" s="25" t="n">
        <f aca="false">J351+M351</f>
        <v>453094</v>
      </c>
      <c r="O351" s="25"/>
      <c r="P351" s="25" t="n">
        <v>457660</v>
      </c>
      <c r="Q351" s="25"/>
      <c r="R351" s="25" t="n">
        <f aca="false">P351+Q351</f>
        <v>457660</v>
      </c>
      <c r="S351" s="25"/>
      <c r="T351" s="25"/>
      <c r="U351" s="25"/>
      <c r="V351" s="25" t="n">
        <v>458800</v>
      </c>
      <c r="W351" s="25"/>
      <c r="X351" s="25" t="n">
        <f aca="false">V351+W351</f>
        <v>458800</v>
      </c>
      <c r="Y351" s="25"/>
      <c r="Z351" s="25"/>
      <c r="AA351" s="25"/>
      <c r="AB351" s="25"/>
      <c r="AC351" s="25" t="n">
        <f aca="false">O351+AB351</f>
        <v>0</v>
      </c>
    </row>
    <row r="352" s="58" customFormat="true" ht="92.25" hidden="true" customHeight="true" outlineLevel="0" collapsed="false">
      <c r="A352" s="29" t="s">
        <v>311</v>
      </c>
      <c r="B352" s="16"/>
      <c r="C352" s="16"/>
      <c r="D352" s="22"/>
      <c r="E352" s="42" t="s">
        <v>312</v>
      </c>
      <c r="F352" s="25"/>
      <c r="G352" s="25"/>
      <c r="H352" s="25"/>
      <c r="I352" s="25"/>
      <c r="J352" s="25"/>
      <c r="K352" s="25"/>
      <c r="L352" s="25"/>
      <c r="M352" s="25"/>
      <c r="N352" s="25" t="n">
        <f aca="false">J352+M352</f>
        <v>0</v>
      </c>
      <c r="O352" s="25"/>
      <c r="P352" s="25" t="n">
        <v>2400</v>
      </c>
      <c r="Q352" s="25"/>
      <c r="R352" s="25" t="n">
        <f aca="false">P352+Q352</f>
        <v>2400</v>
      </c>
      <c r="S352" s="25"/>
      <c r="T352" s="25"/>
      <c r="U352" s="25"/>
      <c r="V352" s="25" t="n">
        <v>2480</v>
      </c>
      <c r="W352" s="25"/>
      <c r="X352" s="25" t="n">
        <f aca="false">V352+W352</f>
        <v>2480</v>
      </c>
      <c r="Y352" s="25"/>
      <c r="Z352" s="25"/>
      <c r="AA352" s="25"/>
      <c r="AB352" s="25"/>
      <c r="AC352" s="25" t="n">
        <f aca="false">O352+AB352</f>
        <v>0</v>
      </c>
    </row>
    <row r="353" s="58" customFormat="true" ht="31.5" hidden="true" customHeight="false" outlineLevel="0" collapsed="false">
      <c r="A353" s="35" t="s">
        <v>313</v>
      </c>
      <c r="B353" s="17"/>
      <c r="C353" s="17"/>
      <c r="D353" s="21"/>
      <c r="E353" s="22" t="s">
        <v>314</v>
      </c>
      <c r="F353" s="25" t="n">
        <v>15700</v>
      </c>
      <c r="G353" s="25"/>
      <c r="H353" s="25" t="n">
        <f aca="false">F353+G353</f>
        <v>15700</v>
      </c>
      <c r="I353" s="25"/>
      <c r="J353" s="25" t="n">
        <f aca="false">H353+I353</f>
        <v>15700</v>
      </c>
      <c r="K353" s="25"/>
      <c r="L353" s="25"/>
      <c r="M353" s="25"/>
      <c r="N353" s="25" t="n">
        <f aca="false">J353+M353</f>
        <v>15700</v>
      </c>
      <c r="O353" s="25"/>
      <c r="P353" s="25" t="n">
        <v>16900</v>
      </c>
      <c r="Q353" s="25"/>
      <c r="R353" s="25" t="n">
        <f aca="false">P353+Q353</f>
        <v>16900</v>
      </c>
      <c r="S353" s="25"/>
      <c r="T353" s="25"/>
      <c r="U353" s="25"/>
      <c r="V353" s="25" t="n">
        <f aca="false">18100+42894</f>
        <v>60994</v>
      </c>
      <c r="W353" s="25"/>
      <c r="X353" s="25" t="n">
        <f aca="false">V353+W353</f>
        <v>60994</v>
      </c>
      <c r="Y353" s="25"/>
      <c r="Z353" s="25"/>
      <c r="AA353" s="25"/>
      <c r="AB353" s="25"/>
      <c r="AC353" s="25" t="n">
        <f aca="false">O353+AB353</f>
        <v>0</v>
      </c>
    </row>
    <row r="354" s="58" customFormat="true" ht="35.25" hidden="true" customHeight="true" outlineLevel="0" collapsed="false">
      <c r="A354" s="39" t="s">
        <v>315</v>
      </c>
      <c r="B354" s="32"/>
      <c r="C354" s="32"/>
      <c r="D354" s="21" t="s">
        <v>316</v>
      </c>
      <c r="E354" s="21"/>
      <c r="F354" s="23" t="n">
        <f aca="false">SUM(F355)</f>
        <v>19350</v>
      </c>
      <c r="G354" s="23" t="n">
        <f aca="false">SUM(G355)</f>
        <v>0</v>
      </c>
      <c r="H354" s="23" t="n">
        <f aca="false">F354+G354</f>
        <v>19350</v>
      </c>
      <c r="I354" s="23"/>
      <c r="J354" s="23" t="n">
        <f aca="false">H354+I354</f>
        <v>19350</v>
      </c>
      <c r="K354" s="23"/>
      <c r="L354" s="23" t="n">
        <f aca="false">SUM(L355)</f>
        <v>0</v>
      </c>
      <c r="M354" s="23" t="n">
        <f aca="false">SUM(M355)</f>
        <v>0</v>
      </c>
      <c r="N354" s="23" t="n">
        <f aca="false">J354+M354</f>
        <v>19350</v>
      </c>
      <c r="O354" s="23"/>
      <c r="P354" s="23" t="n">
        <f aca="false">SUM(P355)</f>
        <v>52250</v>
      </c>
      <c r="Q354" s="23" t="n">
        <f aca="false">SUM(Q355)</f>
        <v>0</v>
      </c>
      <c r="R354" s="23" t="n">
        <f aca="false">P354+Q354</f>
        <v>52250</v>
      </c>
      <c r="S354" s="23"/>
      <c r="T354" s="23" t="n">
        <f aca="false">SUM(T355)</f>
        <v>0</v>
      </c>
      <c r="U354" s="23"/>
      <c r="V354" s="23"/>
      <c r="W354" s="23" t="n">
        <f aca="false">SUM(W355)</f>
        <v>0</v>
      </c>
      <c r="X354" s="23"/>
      <c r="Y354" s="23"/>
      <c r="Z354" s="23" t="n">
        <f aca="false">SUM(Z355)</f>
        <v>0</v>
      </c>
      <c r="AA354" s="23"/>
      <c r="AB354" s="23" t="n">
        <f aca="false">SUM(AB355)</f>
        <v>0</v>
      </c>
      <c r="AC354" s="23" t="n">
        <f aca="false">O354+AB354</f>
        <v>0</v>
      </c>
    </row>
    <row r="355" s="58" customFormat="true" ht="31.5" hidden="true" customHeight="false" outlineLevel="0" collapsed="false">
      <c r="A355" s="35" t="s">
        <v>313</v>
      </c>
      <c r="B355" s="17"/>
      <c r="C355" s="17"/>
      <c r="D355" s="21"/>
      <c r="E355" s="22" t="s">
        <v>314</v>
      </c>
      <c r="F355" s="25" t="n">
        <v>19350</v>
      </c>
      <c r="G355" s="25"/>
      <c r="H355" s="25" t="n">
        <f aca="false">F355+G355</f>
        <v>19350</v>
      </c>
      <c r="I355" s="25"/>
      <c r="J355" s="25" t="n">
        <f aca="false">H355+I355</f>
        <v>19350</v>
      </c>
      <c r="K355" s="25"/>
      <c r="L355" s="25"/>
      <c r="M355" s="25"/>
      <c r="N355" s="25" t="n">
        <f aca="false">J355+M355</f>
        <v>19350</v>
      </c>
      <c r="O355" s="25"/>
      <c r="P355" s="25" t="n">
        <v>52250</v>
      </c>
      <c r="Q355" s="25"/>
      <c r="R355" s="25" t="n">
        <f aca="false">P355+Q355</f>
        <v>52250</v>
      </c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 t="n">
        <f aca="false">O355+AB355</f>
        <v>0</v>
      </c>
    </row>
    <row r="356" s="33" customFormat="true" ht="63" hidden="true" customHeight="false" outlineLevel="0" collapsed="false">
      <c r="A356" s="20" t="s">
        <v>317</v>
      </c>
      <c r="B356" s="31"/>
      <c r="C356" s="32"/>
      <c r="D356" s="21" t="s">
        <v>318</v>
      </c>
      <c r="E356" s="44"/>
      <c r="F356" s="23" t="n">
        <f aca="false">SUM(F357)</f>
        <v>7000</v>
      </c>
      <c r="G356" s="23" t="n">
        <f aca="false">SUM(G357)</f>
        <v>0</v>
      </c>
      <c r="H356" s="23" t="n">
        <f aca="false">F356+G356</f>
        <v>7000</v>
      </c>
      <c r="I356" s="23"/>
      <c r="J356" s="23" t="n">
        <f aca="false">H356+I356</f>
        <v>7000</v>
      </c>
      <c r="K356" s="23"/>
      <c r="L356" s="23" t="n">
        <f aca="false">SUM(L357)</f>
        <v>0</v>
      </c>
      <c r="M356" s="23" t="n">
        <f aca="false">SUM(M357)</f>
        <v>0</v>
      </c>
      <c r="N356" s="23" t="n">
        <f aca="false">J356+M356</f>
        <v>7000</v>
      </c>
      <c r="O356" s="23"/>
      <c r="P356" s="23" t="n">
        <f aca="false">SUM(P357)</f>
        <v>7500</v>
      </c>
      <c r="Q356" s="23" t="n">
        <f aca="false">SUM(Q357)</f>
        <v>0</v>
      </c>
      <c r="R356" s="23" t="n">
        <f aca="false">P356+Q356</f>
        <v>7500</v>
      </c>
      <c r="S356" s="23"/>
      <c r="T356" s="23" t="n">
        <f aca="false">SUM(T357)</f>
        <v>0</v>
      </c>
      <c r="U356" s="23"/>
      <c r="V356" s="23" t="n">
        <f aca="false">SUM(V357)</f>
        <v>8100</v>
      </c>
      <c r="W356" s="23" t="n">
        <f aca="false">SUM(W357)</f>
        <v>0</v>
      </c>
      <c r="X356" s="23" t="n">
        <f aca="false">V356+W356</f>
        <v>8100</v>
      </c>
      <c r="Y356" s="23"/>
      <c r="Z356" s="23" t="n">
        <f aca="false">SUM(Z357)</f>
        <v>0</v>
      </c>
      <c r="AA356" s="23"/>
      <c r="AB356" s="23" t="n">
        <f aca="false">SUM(AB357)</f>
        <v>0</v>
      </c>
      <c r="AC356" s="23" t="n">
        <f aca="false">O356+AB356</f>
        <v>0</v>
      </c>
    </row>
    <row r="357" s="36" customFormat="true" ht="31.5" hidden="true" customHeight="false" outlineLevel="0" collapsed="false">
      <c r="A357" s="35" t="s">
        <v>313</v>
      </c>
      <c r="B357" s="17"/>
      <c r="C357" s="17"/>
      <c r="D357" s="21"/>
      <c r="E357" s="22" t="s">
        <v>314</v>
      </c>
      <c r="F357" s="25" t="n">
        <v>7000</v>
      </c>
      <c r="G357" s="25"/>
      <c r="H357" s="25" t="n">
        <f aca="false">F357+G357</f>
        <v>7000</v>
      </c>
      <c r="I357" s="25"/>
      <c r="J357" s="25" t="n">
        <f aca="false">H357+I357</f>
        <v>7000</v>
      </c>
      <c r="K357" s="25"/>
      <c r="L357" s="25"/>
      <c r="M357" s="25"/>
      <c r="N357" s="25" t="n">
        <f aca="false">J357+M357</f>
        <v>7000</v>
      </c>
      <c r="O357" s="25"/>
      <c r="P357" s="25" t="n">
        <v>7500</v>
      </c>
      <c r="Q357" s="25"/>
      <c r="R357" s="25" t="n">
        <f aca="false">P357+Q357</f>
        <v>7500</v>
      </c>
      <c r="S357" s="25"/>
      <c r="T357" s="25"/>
      <c r="U357" s="25"/>
      <c r="V357" s="25" t="n">
        <v>8100</v>
      </c>
      <c r="W357" s="25"/>
      <c r="X357" s="25" t="n">
        <f aca="false">V357+W357</f>
        <v>8100</v>
      </c>
      <c r="Y357" s="25"/>
      <c r="Z357" s="25"/>
      <c r="AA357" s="25"/>
      <c r="AB357" s="25"/>
      <c r="AC357" s="25" t="n">
        <f aca="false">O357+AB357</f>
        <v>0</v>
      </c>
    </row>
    <row r="358" s="58" customFormat="true" ht="31.5" hidden="true" customHeight="false" outlineLevel="0" collapsed="false">
      <c r="A358" s="30" t="s">
        <v>319</v>
      </c>
      <c r="B358" s="17"/>
      <c r="C358" s="17" t="s">
        <v>320</v>
      </c>
      <c r="D358" s="17"/>
      <c r="E358" s="17"/>
      <c r="F358" s="27" t="n">
        <f aca="false">F359</f>
        <v>3000</v>
      </c>
      <c r="G358" s="27" t="n">
        <f aca="false">G359</f>
        <v>0</v>
      </c>
      <c r="H358" s="27" t="n">
        <f aca="false">F358+G358</f>
        <v>3000</v>
      </c>
      <c r="I358" s="27"/>
      <c r="J358" s="27" t="n">
        <f aca="false">H358+I358</f>
        <v>3000</v>
      </c>
      <c r="K358" s="27"/>
      <c r="L358" s="27" t="n">
        <f aca="false">L359</f>
        <v>0</v>
      </c>
      <c r="M358" s="27" t="n">
        <f aca="false">M359</f>
        <v>0</v>
      </c>
      <c r="N358" s="27" t="n">
        <f aca="false">J358+M358</f>
        <v>3000</v>
      </c>
      <c r="O358" s="27"/>
      <c r="P358" s="27" t="n">
        <f aca="false">P359</f>
        <v>3200</v>
      </c>
      <c r="Q358" s="27" t="n">
        <f aca="false">Q359</f>
        <v>0</v>
      </c>
      <c r="R358" s="27" t="n">
        <f aca="false">P358+Q358</f>
        <v>3200</v>
      </c>
      <c r="S358" s="27"/>
      <c r="T358" s="27" t="n">
        <f aca="false">T359</f>
        <v>0</v>
      </c>
      <c r="U358" s="27"/>
      <c r="V358" s="27" t="n">
        <f aca="false">V359</f>
        <v>3500</v>
      </c>
      <c r="W358" s="27" t="n">
        <f aca="false">W359</f>
        <v>0</v>
      </c>
      <c r="X358" s="27" t="n">
        <f aca="false">V358+W358</f>
        <v>3500</v>
      </c>
      <c r="Y358" s="27"/>
      <c r="Z358" s="27" t="n">
        <f aca="false">Z359</f>
        <v>0</v>
      </c>
      <c r="AA358" s="27"/>
      <c r="AB358" s="27" t="n">
        <f aca="false">AB359</f>
        <v>0</v>
      </c>
      <c r="AC358" s="27" t="n">
        <f aca="false">O358+AB358</f>
        <v>0</v>
      </c>
    </row>
    <row r="359" s="40" customFormat="true" ht="15.75" hidden="true" customHeight="false" outlineLevel="0" collapsed="false">
      <c r="A359" s="39" t="s">
        <v>106</v>
      </c>
      <c r="B359" s="32"/>
      <c r="C359" s="32"/>
      <c r="D359" s="21" t="s">
        <v>107</v>
      </c>
      <c r="E359" s="32"/>
      <c r="F359" s="23" t="n">
        <f aca="false">SUM(F360)</f>
        <v>3000</v>
      </c>
      <c r="G359" s="23" t="n">
        <f aca="false">SUM(G360)</f>
        <v>0</v>
      </c>
      <c r="H359" s="23" t="n">
        <f aca="false">F359+G359</f>
        <v>3000</v>
      </c>
      <c r="I359" s="23"/>
      <c r="J359" s="23" t="n">
        <f aca="false">H359+I359</f>
        <v>3000</v>
      </c>
      <c r="K359" s="23"/>
      <c r="L359" s="23" t="n">
        <f aca="false">SUM(L360)</f>
        <v>0</v>
      </c>
      <c r="M359" s="23" t="n">
        <f aca="false">SUM(M360)</f>
        <v>0</v>
      </c>
      <c r="N359" s="23" t="n">
        <f aca="false">J359+M359</f>
        <v>3000</v>
      </c>
      <c r="O359" s="23"/>
      <c r="P359" s="23" t="n">
        <f aca="false">SUM(P360)</f>
        <v>3200</v>
      </c>
      <c r="Q359" s="23" t="n">
        <f aca="false">SUM(Q360)</f>
        <v>0</v>
      </c>
      <c r="R359" s="23" t="n">
        <f aca="false">P359+Q359</f>
        <v>3200</v>
      </c>
      <c r="S359" s="23"/>
      <c r="T359" s="23" t="n">
        <f aca="false">SUM(T360)</f>
        <v>0</v>
      </c>
      <c r="U359" s="23"/>
      <c r="V359" s="23" t="n">
        <f aca="false">SUM(V360)</f>
        <v>3500</v>
      </c>
      <c r="W359" s="23" t="n">
        <f aca="false">SUM(W360)</f>
        <v>0</v>
      </c>
      <c r="X359" s="23" t="n">
        <f aca="false">V359+W359</f>
        <v>3500</v>
      </c>
      <c r="Y359" s="23"/>
      <c r="Z359" s="23" t="n">
        <f aca="false">SUM(Z360)</f>
        <v>0</v>
      </c>
      <c r="AA359" s="23"/>
      <c r="AB359" s="23" t="n">
        <f aca="false">SUM(AB360)</f>
        <v>0</v>
      </c>
      <c r="AC359" s="23" t="n">
        <f aca="false">O359+AB359</f>
        <v>0</v>
      </c>
    </row>
    <row r="360" s="58" customFormat="true" ht="68.25" hidden="true" customHeight="true" outlineLevel="0" collapsed="false">
      <c r="A360" s="39" t="s">
        <v>321</v>
      </c>
      <c r="B360" s="17"/>
      <c r="C360" s="17"/>
      <c r="D360" s="21" t="s">
        <v>308</v>
      </c>
      <c r="E360" s="32"/>
      <c r="F360" s="23" t="n">
        <f aca="false">SUM(F361)</f>
        <v>3000</v>
      </c>
      <c r="G360" s="23" t="n">
        <f aca="false">SUM(G361)</f>
        <v>0</v>
      </c>
      <c r="H360" s="23" t="n">
        <f aca="false">F360+G360</f>
        <v>3000</v>
      </c>
      <c r="I360" s="23"/>
      <c r="J360" s="23" t="n">
        <f aca="false">H360+I360</f>
        <v>3000</v>
      </c>
      <c r="K360" s="23"/>
      <c r="L360" s="23" t="n">
        <f aca="false">SUM(L361)</f>
        <v>0</v>
      </c>
      <c r="M360" s="23" t="n">
        <f aca="false">SUM(M361)</f>
        <v>0</v>
      </c>
      <c r="N360" s="23" t="n">
        <f aca="false">J360+M360</f>
        <v>3000</v>
      </c>
      <c r="O360" s="23"/>
      <c r="P360" s="23" t="n">
        <f aca="false">SUM(P361)</f>
        <v>3200</v>
      </c>
      <c r="Q360" s="23" t="n">
        <f aca="false">SUM(Q361)</f>
        <v>0</v>
      </c>
      <c r="R360" s="23" t="n">
        <f aca="false">P360+Q360</f>
        <v>3200</v>
      </c>
      <c r="S360" s="23"/>
      <c r="T360" s="23" t="n">
        <f aca="false">SUM(T361)</f>
        <v>0</v>
      </c>
      <c r="U360" s="23"/>
      <c r="V360" s="23" t="n">
        <f aca="false">SUM(V361)</f>
        <v>3500</v>
      </c>
      <c r="W360" s="23" t="n">
        <f aca="false">SUM(W361)</f>
        <v>0</v>
      </c>
      <c r="X360" s="23" t="n">
        <f aca="false">V360+W360</f>
        <v>3500</v>
      </c>
      <c r="Y360" s="23"/>
      <c r="Z360" s="23" t="n">
        <f aca="false">SUM(Z361)</f>
        <v>0</v>
      </c>
      <c r="AA360" s="23"/>
      <c r="AB360" s="23" t="n">
        <f aca="false">SUM(AB361)</f>
        <v>0</v>
      </c>
      <c r="AC360" s="23" t="n">
        <f aca="false">O360+AB360</f>
        <v>0</v>
      </c>
    </row>
    <row r="361" s="58" customFormat="true" ht="15.75" hidden="true" customHeight="false" outlineLevel="0" collapsed="false">
      <c r="A361" s="35" t="s">
        <v>309</v>
      </c>
      <c r="B361" s="17"/>
      <c r="C361" s="17"/>
      <c r="D361" s="22"/>
      <c r="E361" s="22" t="s">
        <v>310</v>
      </c>
      <c r="F361" s="25" t="n">
        <v>3000</v>
      </c>
      <c r="G361" s="25"/>
      <c r="H361" s="25" t="n">
        <f aca="false">F361+G361</f>
        <v>3000</v>
      </c>
      <c r="I361" s="25"/>
      <c r="J361" s="25" t="n">
        <f aca="false">H361+I361</f>
        <v>3000</v>
      </c>
      <c r="K361" s="25"/>
      <c r="L361" s="25"/>
      <c r="M361" s="25"/>
      <c r="N361" s="25" t="n">
        <f aca="false">J361+M361</f>
        <v>3000</v>
      </c>
      <c r="O361" s="25"/>
      <c r="P361" s="25" t="n">
        <v>3200</v>
      </c>
      <c r="Q361" s="25"/>
      <c r="R361" s="25" t="n">
        <f aca="false">P361+Q361</f>
        <v>3200</v>
      </c>
      <c r="S361" s="25"/>
      <c r="T361" s="25"/>
      <c r="U361" s="25"/>
      <c r="V361" s="25" t="n">
        <v>3500</v>
      </c>
      <c r="W361" s="25"/>
      <c r="X361" s="25" t="n">
        <f aca="false">V361+W361</f>
        <v>3500</v>
      </c>
      <c r="Y361" s="25"/>
      <c r="Z361" s="25"/>
      <c r="AA361" s="25"/>
      <c r="AB361" s="25"/>
      <c r="AC361" s="25" t="n">
        <f aca="false">O361+AB361</f>
        <v>0</v>
      </c>
    </row>
    <row r="362" s="19" customFormat="true" ht="33" hidden="true" customHeight="true" outlineLevel="0" collapsed="false">
      <c r="A362" s="38" t="s">
        <v>206</v>
      </c>
      <c r="B362" s="22"/>
      <c r="C362" s="16" t="s">
        <v>120</v>
      </c>
      <c r="D362" s="66"/>
      <c r="E362" s="66"/>
      <c r="F362" s="67" t="n">
        <f aca="false">SUM(F367+F363)</f>
        <v>104200</v>
      </c>
      <c r="G362" s="67" t="n">
        <f aca="false">SUM(G367+G363)</f>
        <v>-5400</v>
      </c>
      <c r="H362" s="67" t="n">
        <f aca="false">F362+G362</f>
        <v>98800</v>
      </c>
      <c r="I362" s="67"/>
      <c r="J362" s="67" t="n">
        <f aca="false">H362+I362</f>
        <v>98800</v>
      </c>
      <c r="K362" s="67"/>
      <c r="L362" s="67" t="n">
        <f aca="false">SUM(L367+L363)</f>
        <v>0</v>
      </c>
      <c r="M362" s="67" t="n">
        <f aca="false">SUM(M367+M363)</f>
        <v>0</v>
      </c>
      <c r="N362" s="67" t="n">
        <f aca="false">J362+M362</f>
        <v>98800</v>
      </c>
      <c r="O362" s="67"/>
      <c r="P362" s="67" t="n">
        <f aca="false">SUM(P367+P363)</f>
        <v>225030</v>
      </c>
      <c r="Q362" s="67" t="n">
        <f aca="false">SUM(Q367+Q363)</f>
        <v>0</v>
      </c>
      <c r="R362" s="67" t="n">
        <f aca="false">P362+Q362</f>
        <v>225030</v>
      </c>
      <c r="S362" s="67"/>
      <c r="T362" s="67" t="n">
        <f aca="false">SUM(T367+T363)</f>
        <v>0</v>
      </c>
      <c r="U362" s="67"/>
      <c r="V362" s="67" t="n">
        <f aca="false">SUM(V367+V363)</f>
        <v>224260</v>
      </c>
      <c r="W362" s="67" t="n">
        <f aca="false">SUM(W367+W363)</f>
        <v>0</v>
      </c>
      <c r="X362" s="67" t="n">
        <f aca="false">V362+W362</f>
        <v>224260</v>
      </c>
      <c r="Y362" s="67"/>
      <c r="Z362" s="67" t="n">
        <f aca="false">SUM(Z367+Z363)</f>
        <v>0</v>
      </c>
      <c r="AA362" s="67"/>
      <c r="AB362" s="67" t="n">
        <f aca="false">SUM(AB367+AB363)</f>
        <v>0</v>
      </c>
      <c r="AC362" s="67" t="n">
        <f aca="false">O362+AB362</f>
        <v>0</v>
      </c>
    </row>
    <row r="363" s="19" customFormat="true" ht="47.25" hidden="true" customHeight="false" outlineLevel="0" collapsed="false">
      <c r="A363" s="39" t="s">
        <v>322</v>
      </c>
      <c r="B363" s="68"/>
      <c r="C363" s="68"/>
      <c r="D363" s="68" t="s">
        <v>323</v>
      </c>
      <c r="E363" s="68"/>
      <c r="F363" s="69" t="n">
        <f aca="false">SUM(F365)</f>
        <v>15000</v>
      </c>
      <c r="G363" s="69" t="n">
        <f aca="false">SUM(G365)</f>
        <v>0</v>
      </c>
      <c r="H363" s="69" t="n">
        <f aca="false">F363+G363</f>
        <v>15000</v>
      </c>
      <c r="I363" s="69"/>
      <c r="J363" s="69" t="n">
        <f aca="false">H363+I363</f>
        <v>15000</v>
      </c>
      <c r="K363" s="69"/>
      <c r="L363" s="69" t="n">
        <f aca="false">SUM(L365)</f>
        <v>0</v>
      </c>
      <c r="M363" s="69" t="n">
        <f aca="false">SUM(M365)</f>
        <v>0</v>
      </c>
      <c r="N363" s="69" t="n">
        <f aca="false">J363+M363</f>
        <v>15000</v>
      </c>
      <c r="O363" s="69"/>
      <c r="P363" s="69" t="n">
        <f aca="false">SUM(P365)</f>
        <v>60670</v>
      </c>
      <c r="Q363" s="69" t="n">
        <f aca="false">SUM(Q365)</f>
        <v>0</v>
      </c>
      <c r="R363" s="69" t="n">
        <f aca="false">P363+Q363</f>
        <v>60670</v>
      </c>
      <c r="S363" s="23"/>
      <c r="T363" s="23" t="n">
        <f aca="false">SUM(T365)</f>
        <v>0</v>
      </c>
      <c r="U363" s="23"/>
      <c r="V363" s="69"/>
      <c r="W363" s="69" t="n">
        <f aca="false">SUM(W365)</f>
        <v>0</v>
      </c>
      <c r="X363" s="69"/>
      <c r="Y363" s="31"/>
      <c r="Z363" s="69" t="n">
        <f aca="false">SUM(Z365)</f>
        <v>0</v>
      </c>
      <c r="AA363" s="69"/>
      <c r="AB363" s="69" t="n">
        <f aca="false">SUM(AB365)</f>
        <v>0</v>
      </c>
      <c r="AC363" s="69" t="n">
        <f aca="false">O363+AB363</f>
        <v>0</v>
      </c>
    </row>
    <row r="364" s="19" customFormat="true" ht="110.25" hidden="true" customHeight="false" outlineLevel="0" collapsed="false">
      <c r="A364" s="39" t="s">
        <v>324</v>
      </c>
      <c r="B364" s="68"/>
      <c r="C364" s="68"/>
      <c r="D364" s="68" t="s">
        <v>325</v>
      </c>
      <c r="E364" s="68"/>
      <c r="F364" s="69" t="n">
        <f aca="false">SUM(F365)</f>
        <v>15000</v>
      </c>
      <c r="G364" s="69" t="n">
        <f aca="false">SUM(G365)</f>
        <v>0</v>
      </c>
      <c r="H364" s="69" t="n">
        <f aca="false">F364+G364</f>
        <v>15000</v>
      </c>
      <c r="I364" s="69"/>
      <c r="J364" s="69" t="n">
        <f aca="false">H364+I364</f>
        <v>15000</v>
      </c>
      <c r="K364" s="69"/>
      <c r="L364" s="69" t="n">
        <f aca="false">SUM(L365)</f>
        <v>0</v>
      </c>
      <c r="M364" s="69" t="n">
        <f aca="false">SUM(M365)</f>
        <v>0</v>
      </c>
      <c r="N364" s="69" t="n">
        <f aca="false">J364+M364</f>
        <v>15000</v>
      </c>
      <c r="O364" s="69"/>
      <c r="P364" s="69" t="n">
        <f aca="false">SUM(P365)</f>
        <v>60670</v>
      </c>
      <c r="Q364" s="69" t="n">
        <f aca="false">SUM(Q365)</f>
        <v>0</v>
      </c>
      <c r="R364" s="69" t="n">
        <f aca="false">P364+Q364</f>
        <v>60670</v>
      </c>
      <c r="S364" s="23"/>
      <c r="T364" s="23" t="n">
        <f aca="false">SUM(T365)</f>
        <v>0</v>
      </c>
      <c r="U364" s="23"/>
      <c r="V364" s="69"/>
      <c r="W364" s="69" t="n">
        <f aca="false">SUM(W365)</f>
        <v>0</v>
      </c>
      <c r="X364" s="69"/>
      <c r="Y364" s="31"/>
      <c r="Z364" s="69" t="n">
        <f aca="false">SUM(Z365)</f>
        <v>0</v>
      </c>
      <c r="AA364" s="69"/>
      <c r="AB364" s="69" t="n">
        <f aca="false">SUM(AB365)</f>
        <v>0</v>
      </c>
      <c r="AC364" s="69" t="n">
        <f aca="false">O364+AB364</f>
        <v>0</v>
      </c>
    </row>
    <row r="365" s="19" customFormat="true" ht="63" hidden="true" customHeight="false" outlineLevel="0" collapsed="false">
      <c r="A365" s="28" t="s">
        <v>326</v>
      </c>
      <c r="B365" s="21"/>
      <c r="C365" s="12"/>
      <c r="D365" s="21" t="s">
        <v>327</v>
      </c>
      <c r="E365" s="21"/>
      <c r="F365" s="69" t="n">
        <f aca="false">SUM(F366)</f>
        <v>15000</v>
      </c>
      <c r="G365" s="69" t="n">
        <f aca="false">SUM(G366)</f>
        <v>0</v>
      </c>
      <c r="H365" s="69" t="n">
        <f aca="false">F365+G365</f>
        <v>15000</v>
      </c>
      <c r="I365" s="69"/>
      <c r="J365" s="69" t="n">
        <f aca="false">H365+I365</f>
        <v>15000</v>
      </c>
      <c r="K365" s="69"/>
      <c r="L365" s="69" t="n">
        <f aca="false">SUM(L366)</f>
        <v>0</v>
      </c>
      <c r="M365" s="69" t="n">
        <f aca="false">SUM(M366)</f>
        <v>0</v>
      </c>
      <c r="N365" s="69" t="n">
        <f aca="false">J365+M365</f>
        <v>15000</v>
      </c>
      <c r="O365" s="69"/>
      <c r="P365" s="69" t="n">
        <f aca="false">SUM(P366)</f>
        <v>60670</v>
      </c>
      <c r="Q365" s="69" t="n">
        <f aca="false">SUM(Q366)</f>
        <v>0</v>
      </c>
      <c r="R365" s="69" t="n">
        <f aca="false">P365+Q365</f>
        <v>60670</v>
      </c>
      <c r="S365" s="23"/>
      <c r="T365" s="23" t="n">
        <f aca="false">SUM(T366)</f>
        <v>0</v>
      </c>
      <c r="U365" s="23"/>
      <c r="V365" s="69"/>
      <c r="W365" s="69" t="n">
        <f aca="false">SUM(W366)</f>
        <v>0</v>
      </c>
      <c r="X365" s="69"/>
      <c r="Y365" s="23"/>
      <c r="Z365" s="69" t="n">
        <f aca="false">SUM(Z366)</f>
        <v>0</v>
      </c>
      <c r="AA365" s="69"/>
      <c r="AB365" s="69" t="n">
        <f aca="false">SUM(AB366)</f>
        <v>0</v>
      </c>
      <c r="AC365" s="69" t="n">
        <f aca="false">O365+AB365</f>
        <v>0</v>
      </c>
    </row>
    <row r="366" s="19" customFormat="true" ht="15.75" hidden="true" customHeight="false" outlineLevel="0" collapsed="false">
      <c r="A366" s="29" t="s">
        <v>209</v>
      </c>
      <c r="B366" s="22"/>
      <c r="C366" s="16"/>
      <c r="D366" s="22"/>
      <c r="E366" s="22" t="s">
        <v>128</v>
      </c>
      <c r="F366" s="70" t="n">
        <v>15000</v>
      </c>
      <c r="G366" s="70"/>
      <c r="H366" s="70" t="n">
        <f aca="false">F366+G366</f>
        <v>15000</v>
      </c>
      <c r="I366" s="70"/>
      <c r="J366" s="70" t="n">
        <f aca="false">H366+I366</f>
        <v>15000</v>
      </c>
      <c r="K366" s="70"/>
      <c r="L366" s="70"/>
      <c r="M366" s="70"/>
      <c r="N366" s="70" t="n">
        <f aca="false">J366+M366</f>
        <v>15000</v>
      </c>
      <c r="O366" s="70"/>
      <c r="P366" s="25" t="n">
        <v>60670</v>
      </c>
      <c r="Q366" s="25"/>
      <c r="R366" s="25" t="n">
        <f aca="false">P366+Q366</f>
        <v>60670</v>
      </c>
      <c r="S366" s="25"/>
      <c r="T366" s="25"/>
      <c r="U366" s="25"/>
      <c r="V366" s="25"/>
      <c r="W366" s="25"/>
      <c r="X366" s="25"/>
      <c r="Y366" s="18"/>
      <c r="Z366" s="70"/>
      <c r="AA366" s="70"/>
      <c r="AB366" s="70"/>
      <c r="AC366" s="70" t="n">
        <f aca="false">O366+AB366</f>
        <v>0</v>
      </c>
    </row>
    <row r="367" s="19" customFormat="true" ht="15.75" hidden="true" customHeight="false" outlineLevel="0" collapsed="false">
      <c r="A367" s="39" t="s">
        <v>106</v>
      </c>
      <c r="B367" s="16"/>
      <c r="C367" s="16"/>
      <c r="D367" s="21" t="s">
        <v>107</v>
      </c>
      <c r="E367" s="66"/>
      <c r="F367" s="69" t="n">
        <f aca="false">F374+F368</f>
        <v>89200</v>
      </c>
      <c r="G367" s="69" t="n">
        <f aca="false">G374+G368</f>
        <v>-5400</v>
      </c>
      <c r="H367" s="69" t="n">
        <f aca="false">F367+G367</f>
        <v>83800</v>
      </c>
      <c r="I367" s="69"/>
      <c r="J367" s="69" t="n">
        <f aca="false">H367+I367</f>
        <v>83800</v>
      </c>
      <c r="K367" s="69"/>
      <c r="L367" s="69" t="n">
        <f aca="false">L374+L368</f>
        <v>0</v>
      </c>
      <c r="M367" s="69" t="n">
        <f aca="false">M374+M368</f>
        <v>0</v>
      </c>
      <c r="N367" s="69" t="n">
        <f aca="false">J367+M367</f>
        <v>83800</v>
      </c>
      <c r="O367" s="69"/>
      <c r="P367" s="69" t="n">
        <f aca="false">P374+P368</f>
        <v>164360</v>
      </c>
      <c r="Q367" s="69" t="n">
        <f aca="false">Q374+Q368</f>
        <v>0</v>
      </c>
      <c r="R367" s="69" t="n">
        <f aca="false">P367+Q367</f>
        <v>164360</v>
      </c>
      <c r="S367" s="69"/>
      <c r="T367" s="69" t="n">
        <f aca="false">T374+T368</f>
        <v>0</v>
      </c>
      <c r="U367" s="69"/>
      <c r="V367" s="69" t="n">
        <f aca="false">V374+V368</f>
        <v>224260</v>
      </c>
      <c r="W367" s="69" t="n">
        <f aca="false">W374+W368</f>
        <v>0</v>
      </c>
      <c r="X367" s="69" t="n">
        <f aca="false">V367+W367</f>
        <v>224260</v>
      </c>
      <c r="Y367" s="69"/>
      <c r="Z367" s="69" t="n">
        <f aca="false">Z374+Z368</f>
        <v>0</v>
      </c>
      <c r="AA367" s="69"/>
      <c r="AB367" s="69" t="n">
        <f aca="false">AB374+AB368</f>
        <v>0</v>
      </c>
      <c r="AC367" s="69" t="n">
        <f aca="false">O367+AB367</f>
        <v>0</v>
      </c>
    </row>
    <row r="368" s="19" customFormat="true" ht="62.25" hidden="true" customHeight="true" outlineLevel="0" collapsed="false">
      <c r="A368" s="39" t="s">
        <v>321</v>
      </c>
      <c r="B368" s="32"/>
      <c r="C368" s="32"/>
      <c r="D368" s="21" t="s">
        <v>308</v>
      </c>
      <c r="E368" s="21"/>
      <c r="F368" s="23"/>
      <c r="G368" s="23"/>
      <c r="H368" s="23"/>
      <c r="I368" s="23"/>
      <c r="J368" s="23"/>
      <c r="K368" s="23"/>
      <c r="L368" s="23"/>
      <c r="M368" s="23"/>
      <c r="N368" s="23" t="n">
        <f aca="false">J368+M368</f>
        <v>0</v>
      </c>
      <c r="O368" s="23"/>
      <c r="P368" s="23"/>
      <c r="Q368" s="23"/>
      <c r="R368" s="23"/>
      <c r="S368" s="23"/>
      <c r="T368" s="23"/>
      <c r="U368" s="23"/>
      <c r="V368" s="23" t="n">
        <f aca="false">SUM(V369,V371)</f>
        <v>224260</v>
      </c>
      <c r="W368" s="23"/>
      <c r="X368" s="23" t="n">
        <f aca="false">V368+W368</f>
        <v>224260</v>
      </c>
      <c r="Y368" s="23"/>
      <c r="Z368" s="23"/>
      <c r="AA368" s="23"/>
      <c r="AB368" s="23"/>
      <c r="AC368" s="23" t="n">
        <f aca="false">O368+AB368</f>
        <v>0</v>
      </c>
    </row>
    <row r="369" s="19" customFormat="true" ht="47.25" hidden="true" customHeight="false" outlineLevel="0" collapsed="false">
      <c r="A369" s="20" t="s">
        <v>328</v>
      </c>
      <c r="B369" s="32"/>
      <c r="C369" s="32"/>
      <c r="D369" s="21" t="s">
        <v>329</v>
      </c>
      <c r="E369" s="21"/>
      <c r="F369" s="23"/>
      <c r="G369" s="23"/>
      <c r="H369" s="23"/>
      <c r="I369" s="23"/>
      <c r="J369" s="23"/>
      <c r="K369" s="23"/>
      <c r="L369" s="23"/>
      <c r="M369" s="23"/>
      <c r="N369" s="23" t="n">
        <f aca="false">J369+M369</f>
        <v>0</v>
      </c>
      <c r="O369" s="23"/>
      <c r="P369" s="23"/>
      <c r="Q369" s="23"/>
      <c r="R369" s="23"/>
      <c r="S369" s="23"/>
      <c r="T369" s="23"/>
      <c r="U369" s="23"/>
      <c r="V369" s="23" t="n">
        <f aca="false">SUM(V370)</f>
        <v>127260</v>
      </c>
      <c r="W369" s="23"/>
      <c r="X369" s="23" t="n">
        <f aca="false">V369+W369</f>
        <v>127260</v>
      </c>
      <c r="Y369" s="23"/>
      <c r="Z369" s="23"/>
      <c r="AA369" s="23"/>
      <c r="AB369" s="23"/>
      <c r="AC369" s="23" t="n">
        <f aca="false">O369+AB369</f>
        <v>0</v>
      </c>
    </row>
    <row r="370" s="19" customFormat="true" ht="15.75" hidden="true" customHeight="false" outlineLevel="0" collapsed="false">
      <c r="A370" s="29" t="s">
        <v>127</v>
      </c>
      <c r="B370" s="32"/>
      <c r="C370" s="32"/>
      <c r="D370" s="21"/>
      <c r="E370" s="22" t="s">
        <v>128</v>
      </c>
      <c r="F370" s="25"/>
      <c r="G370" s="25"/>
      <c r="H370" s="25"/>
      <c r="I370" s="25"/>
      <c r="J370" s="25"/>
      <c r="K370" s="25"/>
      <c r="L370" s="25"/>
      <c r="M370" s="25"/>
      <c r="N370" s="25" t="n">
        <f aca="false">J370+M370</f>
        <v>0</v>
      </c>
      <c r="O370" s="25"/>
      <c r="P370" s="25"/>
      <c r="Q370" s="25"/>
      <c r="R370" s="25"/>
      <c r="S370" s="25"/>
      <c r="T370" s="25"/>
      <c r="U370" s="25"/>
      <c r="V370" s="25" t="n">
        <v>127260</v>
      </c>
      <c r="W370" s="25"/>
      <c r="X370" s="25" t="n">
        <f aca="false">V370+W370</f>
        <v>127260</v>
      </c>
      <c r="Y370" s="25"/>
      <c r="Z370" s="25"/>
      <c r="AA370" s="25"/>
      <c r="AB370" s="25"/>
      <c r="AC370" s="25" t="n">
        <f aca="false">O370+AB370</f>
        <v>0</v>
      </c>
    </row>
    <row r="371" s="19" customFormat="true" ht="63" hidden="true" customHeight="false" outlineLevel="0" collapsed="false">
      <c r="A371" s="39" t="s">
        <v>330</v>
      </c>
      <c r="B371" s="21"/>
      <c r="C371" s="32"/>
      <c r="D371" s="21" t="s">
        <v>331</v>
      </c>
      <c r="E371" s="21"/>
      <c r="F371" s="23"/>
      <c r="G371" s="23"/>
      <c r="H371" s="23"/>
      <c r="I371" s="23"/>
      <c r="J371" s="23"/>
      <c r="K371" s="23"/>
      <c r="L371" s="23"/>
      <c r="M371" s="23"/>
      <c r="N371" s="23" t="n">
        <f aca="false">J371+M371</f>
        <v>0</v>
      </c>
      <c r="O371" s="23"/>
      <c r="P371" s="23"/>
      <c r="Q371" s="23"/>
      <c r="R371" s="23"/>
      <c r="S371" s="23"/>
      <c r="T371" s="23"/>
      <c r="U371" s="23"/>
      <c r="V371" s="23" t="n">
        <f aca="false">SUM(V372:V373)</f>
        <v>97000</v>
      </c>
      <c r="W371" s="23"/>
      <c r="X371" s="23" t="n">
        <f aca="false">V371+W371</f>
        <v>97000</v>
      </c>
      <c r="Y371" s="23"/>
      <c r="Z371" s="23"/>
      <c r="AA371" s="23"/>
      <c r="AB371" s="23"/>
      <c r="AC371" s="23" t="n">
        <f aca="false">O371+AB371</f>
        <v>0</v>
      </c>
    </row>
    <row r="372" s="19" customFormat="true" ht="63" hidden="true" customHeight="false" outlineLevel="0" collapsed="false">
      <c r="A372" s="35" t="s">
        <v>332</v>
      </c>
      <c r="B372" s="22"/>
      <c r="C372" s="17"/>
      <c r="D372" s="22"/>
      <c r="E372" s="22" t="s">
        <v>333</v>
      </c>
      <c r="F372" s="25"/>
      <c r="G372" s="25"/>
      <c r="H372" s="25"/>
      <c r="I372" s="25"/>
      <c r="J372" s="25"/>
      <c r="K372" s="25"/>
      <c r="L372" s="25"/>
      <c r="M372" s="25"/>
      <c r="N372" s="25" t="n">
        <f aca="false">J372+M372</f>
        <v>0</v>
      </c>
      <c r="O372" s="25"/>
      <c r="P372" s="25"/>
      <c r="Q372" s="25"/>
      <c r="R372" s="25"/>
      <c r="S372" s="25"/>
      <c r="T372" s="25"/>
      <c r="U372" s="25"/>
      <c r="V372" s="25" t="n">
        <v>34920</v>
      </c>
      <c r="W372" s="25"/>
      <c r="X372" s="25" t="n">
        <f aca="false">V372+W372</f>
        <v>34920</v>
      </c>
      <c r="Y372" s="23"/>
      <c r="Z372" s="25"/>
      <c r="AA372" s="25"/>
      <c r="AB372" s="25"/>
      <c r="AC372" s="25" t="n">
        <f aca="false">O372+AB372</f>
        <v>0</v>
      </c>
    </row>
    <row r="373" s="19" customFormat="true" ht="63" hidden="true" customHeight="false" outlineLevel="0" collapsed="false">
      <c r="A373" s="35" t="s">
        <v>334</v>
      </c>
      <c r="B373" s="22"/>
      <c r="C373" s="17"/>
      <c r="D373" s="22"/>
      <c r="E373" s="22" t="s">
        <v>335</v>
      </c>
      <c r="F373" s="25"/>
      <c r="G373" s="25"/>
      <c r="H373" s="25"/>
      <c r="I373" s="25"/>
      <c r="J373" s="25"/>
      <c r="K373" s="25"/>
      <c r="L373" s="25"/>
      <c r="M373" s="25"/>
      <c r="N373" s="25" t="n">
        <f aca="false">J373+M373</f>
        <v>0</v>
      </c>
      <c r="O373" s="25"/>
      <c r="P373" s="25"/>
      <c r="Q373" s="25"/>
      <c r="R373" s="25"/>
      <c r="S373" s="25"/>
      <c r="T373" s="25"/>
      <c r="U373" s="25"/>
      <c r="V373" s="25" t="n">
        <v>62080</v>
      </c>
      <c r="W373" s="25"/>
      <c r="X373" s="25" t="n">
        <f aca="false">V373+W373</f>
        <v>62080</v>
      </c>
      <c r="Y373" s="23"/>
      <c r="Z373" s="25"/>
      <c r="AA373" s="25"/>
      <c r="AB373" s="25"/>
      <c r="AC373" s="25" t="n">
        <f aca="false">O373+AB373</f>
        <v>0</v>
      </c>
    </row>
    <row r="374" s="19" customFormat="true" ht="32.25" hidden="true" customHeight="true" outlineLevel="0" collapsed="false">
      <c r="A374" s="39" t="s">
        <v>315</v>
      </c>
      <c r="B374" s="22"/>
      <c r="C374" s="16"/>
      <c r="D374" s="21" t="s">
        <v>316</v>
      </c>
      <c r="E374" s="66"/>
      <c r="F374" s="69" t="n">
        <f aca="false">SUM(F375,F377)</f>
        <v>89200</v>
      </c>
      <c r="G374" s="69" t="n">
        <f aca="false">SUM(G375,G377)</f>
        <v>-5400</v>
      </c>
      <c r="H374" s="69" t="n">
        <f aca="false">F374+G374</f>
        <v>83800</v>
      </c>
      <c r="I374" s="69"/>
      <c r="J374" s="69" t="n">
        <f aca="false">H374+I374</f>
        <v>83800</v>
      </c>
      <c r="K374" s="69"/>
      <c r="L374" s="69" t="n">
        <f aca="false">SUM(L375,L377)</f>
        <v>0</v>
      </c>
      <c r="M374" s="69" t="n">
        <f aca="false">SUM(M375,M377)</f>
        <v>0</v>
      </c>
      <c r="N374" s="69" t="n">
        <f aca="false">J374+M374</f>
        <v>83800</v>
      </c>
      <c r="O374" s="69"/>
      <c r="P374" s="69" t="n">
        <f aca="false">SUM(P375,P377)</f>
        <v>164360</v>
      </c>
      <c r="Q374" s="69" t="n">
        <f aca="false">SUM(Q375,Q377)</f>
        <v>0</v>
      </c>
      <c r="R374" s="69" t="n">
        <f aca="false">P374+Q374</f>
        <v>164360</v>
      </c>
      <c r="S374" s="69"/>
      <c r="T374" s="69" t="n">
        <f aca="false">SUM(T375,T377)</f>
        <v>0</v>
      </c>
      <c r="U374" s="69"/>
      <c r="V374" s="69"/>
      <c r="W374" s="69"/>
      <c r="X374" s="69"/>
      <c r="Y374" s="23"/>
      <c r="Z374" s="69" t="n">
        <f aca="false">SUM(Z375,Z377)</f>
        <v>0</v>
      </c>
      <c r="AA374" s="69"/>
      <c r="AB374" s="69" t="n">
        <f aca="false">SUM(AB375,AB377)</f>
        <v>0</v>
      </c>
      <c r="AC374" s="69" t="n">
        <f aca="false">O374+AB374</f>
        <v>0</v>
      </c>
    </row>
    <row r="375" s="19" customFormat="true" ht="47.25" hidden="true" customHeight="false" outlineLevel="0" collapsed="false">
      <c r="A375" s="20" t="s">
        <v>328</v>
      </c>
      <c r="B375" s="31"/>
      <c r="C375" s="32"/>
      <c r="D375" s="21" t="s">
        <v>336</v>
      </c>
      <c r="E375" s="42"/>
      <c r="F375" s="69" t="n">
        <f aca="false">44700</f>
        <v>44700</v>
      </c>
      <c r="G375" s="69" t="n">
        <f aca="false">G376</f>
        <v>-5400</v>
      </c>
      <c r="H375" s="69" t="n">
        <f aca="false">F375+G375</f>
        <v>39300</v>
      </c>
      <c r="I375" s="69"/>
      <c r="J375" s="69" t="n">
        <f aca="false">H375+I375</f>
        <v>39300</v>
      </c>
      <c r="K375" s="69"/>
      <c r="L375" s="69" t="n">
        <f aca="false">L376</f>
        <v>0</v>
      </c>
      <c r="M375" s="69" t="n">
        <f aca="false">M376</f>
        <v>0</v>
      </c>
      <c r="N375" s="69" t="n">
        <f aca="false">J375+M375</f>
        <v>39300</v>
      </c>
      <c r="O375" s="69"/>
      <c r="P375" s="23" t="n">
        <v>115860</v>
      </c>
      <c r="Q375" s="23" t="n">
        <f aca="false">Q376</f>
        <v>0</v>
      </c>
      <c r="R375" s="23" t="n">
        <f aca="false">P375+Q375</f>
        <v>115860</v>
      </c>
      <c r="S375" s="23"/>
      <c r="T375" s="23" t="n">
        <f aca="false">T376</f>
        <v>0</v>
      </c>
      <c r="U375" s="23"/>
      <c r="V375" s="23"/>
      <c r="W375" s="23"/>
      <c r="X375" s="23"/>
      <c r="Y375" s="23"/>
      <c r="Z375" s="69"/>
      <c r="AA375" s="69"/>
      <c r="AB375" s="69" t="n">
        <f aca="false">AB376</f>
        <v>0</v>
      </c>
      <c r="AC375" s="69" t="n">
        <f aca="false">O375+AB375</f>
        <v>0</v>
      </c>
    </row>
    <row r="376" s="19" customFormat="true" ht="15.75" hidden="true" customHeight="false" outlineLevel="0" collapsed="false">
      <c r="A376" s="29" t="s">
        <v>127</v>
      </c>
      <c r="B376" s="22"/>
      <c r="C376" s="17"/>
      <c r="D376" s="22"/>
      <c r="E376" s="22" t="s">
        <v>128</v>
      </c>
      <c r="F376" s="70" t="n">
        <f aca="false">44700</f>
        <v>44700</v>
      </c>
      <c r="G376" s="70" t="n">
        <f aca="false">-22400+17000</f>
        <v>-5400</v>
      </c>
      <c r="H376" s="70" t="n">
        <f aca="false">F376+G376</f>
        <v>39300</v>
      </c>
      <c r="I376" s="70"/>
      <c r="J376" s="70" t="n">
        <f aca="false">H376+I376</f>
        <v>39300</v>
      </c>
      <c r="K376" s="70"/>
      <c r="L376" s="70"/>
      <c r="M376" s="70"/>
      <c r="N376" s="70" t="n">
        <f aca="false">J376+M376</f>
        <v>39300</v>
      </c>
      <c r="O376" s="70"/>
      <c r="P376" s="25" t="n">
        <v>115860</v>
      </c>
      <c r="Q376" s="25"/>
      <c r="R376" s="25" t="n">
        <f aca="false">P376+Q376</f>
        <v>115860</v>
      </c>
      <c r="S376" s="25"/>
      <c r="T376" s="25"/>
      <c r="U376" s="25"/>
      <c r="V376" s="25"/>
      <c r="W376" s="25"/>
      <c r="X376" s="25"/>
      <c r="Y376" s="25"/>
      <c r="Z376" s="70"/>
      <c r="AA376" s="70"/>
      <c r="AB376" s="70"/>
      <c r="AC376" s="70" t="n">
        <f aca="false">O376+AB376</f>
        <v>0</v>
      </c>
    </row>
    <row r="377" s="19" customFormat="true" ht="63" hidden="true" customHeight="false" outlineLevel="0" collapsed="false">
      <c r="A377" s="39" t="s">
        <v>330</v>
      </c>
      <c r="B377" s="21"/>
      <c r="C377" s="32"/>
      <c r="D377" s="21" t="s">
        <v>337</v>
      </c>
      <c r="E377" s="21"/>
      <c r="F377" s="69" t="n">
        <f aca="false">SUM(F378:F379)</f>
        <v>44500</v>
      </c>
      <c r="G377" s="69" t="n">
        <f aca="false">SUM(G378:G379)</f>
        <v>0</v>
      </c>
      <c r="H377" s="69" t="n">
        <f aca="false">F377+G377</f>
        <v>44500</v>
      </c>
      <c r="I377" s="69"/>
      <c r="J377" s="69" t="n">
        <f aca="false">H377+I377</f>
        <v>44500</v>
      </c>
      <c r="K377" s="69"/>
      <c r="L377" s="69" t="n">
        <f aca="false">SUM(L378:L379)</f>
        <v>0</v>
      </c>
      <c r="M377" s="69" t="n">
        <f aca="false">SUM(M378:M379)</f>
        <v>0</v>
      </c>
      <c r="N377" s="69" t="n">
        <f aca="false">J377+M377</f>
        <v>44500</v>
      </c>
      <c r="O377" s="69"/>
      <c r="P377" s="69" t="n">
        <f aca="false">SUM(P378:P379)</f>
        <v>48500</v>
      </c>
      <c r="Q377" s="69" t="n">
        <f aca="false">SUM(Q378:Q379)</f>
        <v>0</v>
      </c>
      <c r="R377" s="69" t="n">
        <f aca="false">P377+Q377</f>
        <v>48500</v>
      </c>
      <c r="S377" s="69"/>
      <c r="T377" s="69" t="n">
        <f aca="false">SUM(T378:T379)</f>
        <v>0</v>
      </c>
      <c r="U377" s="69"/>
      <c r="V377" s="69"/>
      <c r="W377" s="69" t="n">
        <f aca="false">SUM(W378:W379)</f>
        <v>0</v>
      </c>
      <c r="X377" s="69"/>
      <c r="Y377" s="69"/>
      <c r="Z377" s="69"/>
      <c r="AA377" s="69"/>
      <c r="AB377" s="69" t="n">
        <f aca="false">SUM(AB378:AB379)</f>
        <v>0</v>
      </c>
      <c r="AC377" s="69" t="n">
        <f aca="false">O377+AB377</f>
        <v>0</v>
      </c>
    </row>
    <row r="378" s="19" customFormat="true" ht="63" hidden="true" customHeight="false" outlineLevel="0" collapsed="false">
      <c r="A378" s="35" t="s">
        <v>332</v>
      </c>
      <c r="B378" s="22"/>
      <c r="C378" s="17"/>
      <c r="D378" s="22"/>
      <c r="E378" s="22" t="s">
        <v>333</v>
      </c>
      <c r="F378" s="70" t="n">
        <v>15500</v>
      </c>
      <c r="G378" s="70"/>
      <c r="H378" s="70" t="n">
        <f aca="false">F378+G378</f>
        <v>15500</v>
      </c>
      <c r="I378" s="70"/>
      <c r="J378" s="70" t="n">
        <f aca="false">H378+I378</f>
        <v>15500</v>
      </c>
      <c r="K378" s="70"/>
      <c r="L378" s="70"/>
      <c r="M378" s="70"/>
      <c r="N378" s="70" t="n">
        <f aca="false">J378+M378</f>
        <v>15500</v>
      </c>
      <c r="O378" s="70"/>
      <c r="P378" s="25" t="n">
        <v>16500</v>
      </c>
      <c r="Q378" s="25"/>
      <c r="R378" s="25" t="n">
        <f aca="false">P378+Q378</f>
        <v>16500</v>
      </c>
      <c r="S378" s="25"/>
      <c r="T378" s="25"/>
      <c r="U378" s="25"/>
      <c r="V378" s="25"/>
      <c r="W378" s="25"/>
      <c r="X378" s="25"/>
      <c r="Y378" s="25"/>
      <c r="Z378" s="70"/>
      <c r="AA378" s="70"/>
      <c r="AB378" s="70"/>
      <c r="AC378" s="70" t="n">
        <f aca="false">O378+AB378</f>
        <v>0</v>
      </c>
    </row>
    <row r="379" s="19" customFormat="true" ht="63" hidden="true" customHeight="false" outlineLevel="0" collapsed="false">
      <c r="A379" s="35" t="s">
        <v>334</v>
      </c>
      <c r="B379" s="22"/>
      <c r="C379" s="17"/>
      <c r="D379" s="22"/>
      <c r="E379" s="22" t="s">
        <v>335</v>
      </c>
      <c r="F379" s="70" t="n">
        <v>29000</v>
      </c>
      <c r="G379" s="70"/>
      <c r="H379" s="70" t="n">
        <f aca="false">F379+G379</f>
        <v>29000</v>
      </c>
      <c r="I379" s="70"/>
      <c r="J379" s="70" t="n">
        <f aca="false">H379+I379</f>
        <v>29000</v>
      </c>
      <c r="K379" s="70"/>
      <c r="L379" s="70"/>
      <c r="M379" s="70"/>
      <c r="N379" s="70" t="n">
        <f aca="false">J379+M379</f>
        <v>29000</v>
      </c>
      <c r="O379" s="70"/>
      <c r="P379" s="25" t="n">
        <v>32000</v>
      </c>
      <c r="Q379" s="25"/>
      <c r="R379" s="25" t="n">
        <f aca="false">P379+Q379</f>
        <v>32000</v>
      </c>
      <c r="S379" s="25"/>
      <c r="T379" s="25"/>
      <c r="U379" s="25"/>
      <c r="V379" s="25"/>
      <c r="W379" s="25"/>
      <c r="X379" s="25"/>
      <c r="Y379" s="25"/>
      <c r="Z379" s="70"/>
      <c r="AA379" s="70"/>
      <c r="AB379" s="70"/>
      <c r="AC379" s="70" t="n">
        <f aca="false">O379+AB379</f>
        <v>0</v>
      </c>
    </row>
    <row r="380" s="14" customFormat="true" ht="31.5" hidden="true" customHeight="false" outlineLevel="0" collapsed="false">
      <c r="A380" s="11" t="s">
        <v>338</v>
      </c>
      <c r="B380" s="12" t="s">
        <v>339</v>
      </c>
      <c r="C380" s="12"/>
      <c r="D380" s="12"/>
      <c r="E380" s="12"/>
      <c r="F380" s="71" t="n">
        <f aca="false">F381+F385+F389+F399+F405+F483+F572</f>
        <v>6932682</v>
      </c>
      <c r="G380" s="71" t="n">
        <f aca="false">G381+G385+G389+G399+G405+G483+G572</f>
        <v>-1385678</v>
      </c>
      <c r="H380" s="71" t="n">
        <f aca="false">F380+G380</f>
        <v>5547004</v>
      </c>
      <c r="I380" s="71" t="n">
        <f aca="false">I381+I385+I389+I399+I405+I483+I572</f>
        <v>-46600</v>
      </c>
      <c r="J380" s="71" t="n">
        <f aca="false">H380+I380</f>
        <v>5500404</v>
      </c>
      <c r="K380" s="71"/>
      <c r="L380" s="71" t="n">
        <f aca="false">L381+L385+L389+L399+L405+L483+L572</f>
        <v>0</v>
      </c>
      <c r="M380" s="71" t="n">
        <f aca="false">M381+M385+M389+M399+M405+M483+M572</f>
        <v>0</v>
      </c>
      <c r="N380" s="71" t="n">
        <f aca="false">J380+M380</f>
        <v>5500404</v>
      </c>
      <c r="O380" s="71"/>
      <c r="P380" s="71" t="n">
        <f aca="false">P381+P385+P389+P399+P405+P483+P572</f>
        <v>7617245</v>
      </c>
      <c r="Q380" s="71" t="n">
        <f aca="false">Q381+Q385+Q389+Q399+Q405+Q483+Q572</f>
        <v>-1408090</v>
      </c>
      <c r="R380" s="71" t="n">
        <f aca="false">P380+Q380</f>
        <v>6209155</v>
      </c>
      <c r="S380" s="71"/>
      <c r="T380" s="71" t="n">
        <f aca="false">T381+T385+T389+T399+T405+T483+T572</f>
        <v>0</v>
      </c>
      <c r="U380" s="71"/>
      <c r="V380" s="71" t="n">
        <f aca="false">V381+V385+V389+V399+V405+V483+V572</f>
        <v>8564784</v>
      </c>
      <c r="W380" s="71" t="n">
        <f aca="false">W381+W385+W389+W399+W405+W483+W572</f>
        <v>-1650770</v>
      </c>
      <c r="X380" s="71" t="n">
        <f aca="false">V380+W380</f>
        <v>6914014</v>
      </c>
      <c r="Y380" s="71"/>
      <c r="Z380" s="71" t="n">
        <f aca="false">Z381+Z385+Z389+Z399+Z405+Z483+Z572</f>
        <v>0</v>
      </c>
      <c r="AA380" s="71"/>
      <c r="AB380" s="71" t="n">
        <f aca="false">AB381+AB385+AB389+AB399+AB405+AB483+AB572</f>
        <v>0</v>
      </c>
      <c r="AC380" s="71" t="n">
        <f aca="false">O380+AB380</f>
        <v>0</v>
      </c>
    </row>
    <row r="381" s="19" customFormat="true" ht="62.25" hidden="true" customHeight="true" outlineLevel="0" collapsed="false">
      <c r="A381" s="38" t="s">
        <v>340</v>
      </c>
      <c r="B381" s="16"/>
      <c r="C381" s="16" t="s">
        <v>341</v>
      </c>
      <c r="D381" s="16"/>
      <c r="E381" s="16"/>
      <c r="F381" s="18" t="n">
        <f aca="false">F382</f>
        <v>107827</v>
      </c>
      <c r="G381" s="18" t="n">
        <f aca="false">G382</f>
        <v>-12136</v>
      </c>
      <c r="H381" s="18" t="n">
        <f aca="false">F381+G381</f>
        <v>95691</v>
      </c>
      <c r="I381" s="18"/>
      <c r="J381" s="18" t="n">
        <f aca="false">H381+I381</f>
        <v>95691</v>
      </c>
      <c r="K381" s="18"/>
      <c r="L381" s="18" t="n">
        <f aca="false">L382</f>
        <v>0</v>
      </c>
      <c r="M381" s="18" t="n">
        <f aca="false">M382</f>
        <v>0</v>
      </c>
      <c r="N381" s="18" t="n">
        <f aca="false">J381+M381</f>
        <v>95691</v>
      </c>
      <c r="O381" s="18"/>
      <c r="P381" s="18" t="n">
        <f aca="false">P382</f>
        <v>115939</v>
      </c>
      <c r="Q381" s="18" t="n">
        <f aca="false">Q382</f>
        <v>0</v>
      </c>
      <c r="R381" s="18" t="n">
        <f aca="false">P381+Q381</f>
        <v>115939</v>
      </c>
      <c r="S381" s="18"/>
      <c r="T381" s="18" t="n">
        <f aca="false">T382</f>
        <v>0</v>
      </c>
      <c r="U381" s="18"/>
      <c r="V381" s="18" t="n">
        <f aca="false">V382</f>
        <v>124286</v>
      </c>
      <c r="W381" s="18" t="n">
        <f aca="false">W382</f>
        <v>0</v>
      </c>
      <c r="X381" s="18" t="n">
        <f aca="false">V381+W381</f>
        <v>124286</v>
      </c>
      <c r="Y381" s="18"/>
      <c r="Z381" s="18" t="n">
        <f aca="false">Z382</f>
        <v>0</v>
      </c>
      <c r="AA381" s="18"/>
      <c r="AB381" s="18" t="n">
        <f aca="false">AB382</f>
        <v>0</v>
      </c>
      <c r="AC381" s="18" t="n">
        <f aca="false">O381+AB381</f>
        <v>0</v>
      </c>
    </row>
    <row r="382" s="33" customFormat="true" ht="78.75" hidden="true" customHeight="false" outlineLevel="0" collapsed="false">
      <c r="A382" s="39" t="s">
        <v>80</v>
      </c>
      <c r="B382" s="16"/>
      <c r="C382" s="16"/>
      <c r="D382" s="21" t="s">
        <v>81</v>
      </c>
      <c r="E382" s="16"/>
      <c r="F382" s="31" t="n">
        <f aca="false">F383</f>
        <v>107827</v>
      </c>
      <c r="G382" s="31" t="n">
        <f aca="false">G383</f>
        <v>-12136</v>
      </c>
      <c r="H382" s="31" t="n">
        <f aca="false">F382+G382</f>
        <v>95691</v>
      </c>
      <c r="I382" s="31"/>
      <c r="J382" s="31" t="n">
        <f aca="false">H382+I382</f>
        <v>95691</v>
      </c>
      <c r="K382" s="31"/>
      <c r="L382" s="31" t="n">
        <f aca="false">L383</f>
        <v>0</v>
      </c>
      <c r="M382" s="31" t="n">
        <f aca="false">M383</f>
        <v>0</v>
      </c>
      <c r="N382" s="31" t="n">
        <f aca="false">J382+M382</f>
        <v>95691</v>
      </c>
      <c r="O382" s="31"/>
      <c r="P382" s="31" t="n">
        <f aca="false">P383</f>
        <v>115939</v>
      </c>
      <c r="Q382" s="31" t="n">
        <f aca="false">Q383</f>
        <v>0</v>
      </c>
      <c r="R382" s="31" t="n">
        <f aca="false">P382+Q382</f>
        <v>115939</v>
      </c>
      <c r="S382" s="31"/>
      <c r="T382" s="31" t="n">
        <f aca="false">T383</f>
        <v>0</v>
      </c>
      <c r="U382" s="31"/>
      <c r="V382" s="31" t="n">
        <f aca="false">V383</f>
        <v>124286</v>
      </c>
      <c r="W382" s="31" t="n">
        <f aca="false">W383</f>
        <v>0</v>
      </c>
      <c r="X382" s="31" t="n">
        <f aca="false">V382+W382</f>
        <v>124286</v>
      </c>
      <c r="Y382" s="31"/>
      <c r="Z382" s="31" t="n">
        <f aca="false">Z383</f>
        <v>0</v>
      </c>
      <c r="AA382" s="31"/>
      <c r="AB382" s="31" t="n">
        <f aca="false">AB383</f>
        <v>0</v>
      </c>
      <c r="AC382" s="31" t="n">
        <f aca="false">O382+AB382</f>
        <v>0</v>
      </c>
    </row>
    <row r="383" s="33" customFormat="true" ht="15.75" hidden="true" customHeight="false" outlineLevel="0" collapsed="false">
      <c r="A383" s="39" t="s">
        <v>82</v>
      </c>
      <c r="B383" s="16"/>
      <c r="C383" s="16"/>
      <c r="D383" s="21" t="s">
        <v>83</v>
      </c>
      <c r="E383" s="17"/>
      <c r="F383" s="31" t="n">
        <f aca="false">F384</f>
        <v>107827</v>
      </c>
      <c r="G383" s="31" t="n">
        <f aca="false">G384</f>
        <v>-12136</v>
      </c>
      <c r="H383" s="31" t="n">
        <f aca="false">F383+G383</f>
        <v>95691</v>
      </c>
      <c r="I383" s="31"/>
      <c r="J383" s="31" t="n">
        <f aca="false">H383+I383</f>
        <v>95691</v>
      </c>
      <c r="K383" s="31"/>
      <c r="L383" s="31" t="n">
        <f aca="false">L384</f>
        <v>0</v>
      </c>
      <c r="M383" s="31" t="n">
        <f aca="false">M384</f>
        <v>0</v>
      </c>
      <c r="N383" s="31" t="n">
        <f aca="false">J383+M383</f>
        <v>95691</v>
      </c>
      <c r="O383" s="31"/>
      <c r="P383" s="31" t="n">
        <f aca="false">P384</f>
        <v>115939</v>
      </c>
      <c r="Q383" s="31" t="n">
        <f aca="false">Q384</f>
        <v>0</v>
      </c>
      <c r="R383" s="31" t="n">
        <f aca="false">P383+Q383</f>
        <v>115939</v>
      </c>
      <c r="S383" s="31"/>
      <c r="T383" s="31" t="n">
        <f aca="false">T384</f>
        <v>0</v>
      </c>
      <c r="U383" s="31"/>
      <c r="V383" s="31" t="n">
        <f aca="false">V384</f>
        <v>124286</v>
      </c>
      <c r="W383" s="31" t="n">
        <f aca="false">W384</f>
        <v>0</v>
      </c>
      <c r="X383" s="31" t="n">
        <f aca="false">V383+W383</f>
        <v>124286</v>
      </c>
      <c r="Y383" s="31"/>
      <c r="Z383" s="31" t="n">
        <f aca="false">Z384</f>
        <v>0</v>
      </c>
      <c r="AA383" s="31"/>
      <c r="AB383" s="31" t="n">
        <f aca="false">AB384</f>
        <v>0</v>
      </c>
      <c r="AC383" s="31" t="n">
        <f aca="false">O383+AB383</f>
        <v>0</v>
      </c>
    </row>
    <row r="384" customFormat="false" ht="31.5" hidden="true" customHeight="false" outlineLevel="0" collapsed="false">
      <c r="A384" s="35" t="s">
        <v>43</v>
      </c>
      <c r="B384" s="16"/>
      <c r="C384" s="16"/>
      <c r="D384" s="17"/>
      <c r="E384" s="22" t="s">
        <v>44</v>
      </c>
      <c r="F384" s="25" t="n">
        <v>107827</v>
      </c>
      <c r="G384" s="25" t="n">
        <v>-12136</v>
      </c>
      <c r="H384" s="25" t="n">
        <f aca="false">F384+G384</f>
        <v>95691</v>
      </c>
      <c r="I384" s="25"/>
      <c r="J384" s="25" t="n">
        <f aca="false">H384+I384</f>
        <v>95691</v>
      </c>
      <c r="K384" s="25"/>
      <c r="L384" s="25"/>
      <c r="M384" s="25"/>
      <c r="N384" s="25" t="n">
        <f aca="false">J384+M384</f>
        <v>95691</v>
      </c>
      <c r="O384" s="25"/>
      <c r="P384" s="25" t="n">
        <v>115939</v>
      </c>
      <c r="Q384" s="25"/>
      <c r="R384" s="25" t="n">
        <f aca="false">P384+Q384</f>
        <v>115939</v>
      </c>
      <c r="S384" s="25"/>
      <c r="T384" s="25"/>
      <c r="U384" s="25"/>
      <c r="V384" s="25" t="n">
        <v>124286</v>
      </c>
      <c r="W384" s="25"/>
      <c r="X384" s="25" t="n">
        <f aca="false">V384+W384</f>
        <v>124286</v>
      </c>
      <c r="Y384" s="25"/>
      <c r="Z384" s="25"/>
      <c r="AA384" s="25"/>
      <c r="AB384" s="25"/>
      <c r="AC384" s="25" t="n">
        <f aca="false">O384+AB384</f>
        <v>0</v>
      </c>
    </row>
    <row r="385" customFormat="false" ht="31.5" hidden="true" customHeight="false" outlineLevel="0" collapsed="false">
      <c r="A385" s="38" t="s">
        <v>342</v>
      </c>
      <c r="B385" s="16"/>
      <c r="C385" s="16" t="s">
        <v>343</v>
      </c>
      <c r="D385" s="16"/>
      <c r="E385" s="16"/>
      <c r="F385" s="18" t="n">
        <f aca="false">F386</f>
        <v>938568</v>
      </c>
      <c r="G385" s="18" t="n">
        <f aca="false">G386</f>
        <v>0</v>
      </c>
      <c r="H385" s="18" t="n">
        <f aca="false">F385+G385</f>
        <v>938568</v>
      </c>
      <c r="I385" s="18" t="n">
        <f aca="false">I386</f>
        <v>-46600</v>
      </c>
      <c r="J385" s="18" t="n">
        <f aca="false">H385+I385</f>
        <v>891968</v>
      </c>
      <c r="K385" s="18"/>
      <c r="L385" s="18" t="n">
        <f aca="false">L386</f>
        <v>0</v>
      </c>
      <c r="M385" s="18" t="n">
        <f aca="false">M386</f>
        <v>0</v>
      </c>
      <c r="N385" s="18" t="n">
        <f aca="false">J385+M385</f>
        <v>891968</v>
      </c>
      <c r="O385" s="18"/>
      <c r="P385" s="18" t="n">
        <f aca="false">P386</f>
        <v>1198178</v>
      </c>
      <c r="Q385" s="18" t="n">
        <f aca="false">Q386</f>
        <v>0</v>
      </c>
      <c r="R385" s="18" t="n">
        <f aca="false">P385+Q385</f>
        <v>1198178</v>
      </c>
      <c r="S385" s="18"/>
      <c r="T385" s="18" t="n">
        <f aca="false">T386</f>
        <v>0</v>
      </c>
      <c r="U385" s="18"/>
      <c r="V385" s="18" t="n">
        <f aca="false">V386</f>
        <v>1336996</v>
      </c>
      <c r="W385" s="18" t="n">
        <f aca="false">W386</f>
        <v>0</v>
      </c>
      <c r="X385" s="18" t="n">
        <f aca="false">V385+W385</f>
        <v>1336996</v>
      </c>
      <c r="Y385" s="18"/>
      <c r="Z385" s="18" t="n">
        <f aca="false">Z386</f>
        <v>0</v>
      </c>
      <c r="AA385" s="18"/>
      <c r="AB385" s="18" t="n">
        <f aca="false">AB386</f>
        <v>0</v>
      </c>
      <c r="AC385" s="18" t="n">
        <f aca="false">O385+AB385</f>
        <v>0</v>
      </c>
    </row>
    <row r="386" s="36" customFormat="true" ht="31.5" hidden="true" customHeight="false" outlineLevel="0" collapsed="false">
      <c r="A386" s="39" t="s">
        <v>344</v>
      </c>
      <c r="B386" s="21"/>
      <c r="C386" s="21"/>
      <c r="D386" s="21" t="s">
        <v>345</v>
      </c>
      <c r="E386" s="21"/>
      <c r="F386" s="23" t="n">
        <f aca="false">F387</f>
        <v>938568</v>
      </c>
      <c r="G386" s="23" t="n">
        <f aca="false">G387</f>
        <v>0</v>
      </c>
      <c r="H386" s="23" t="n">
        <f aca="false">F386+G386</f>
        <v>938568</v>
      </c>
      <c r="I386" s="23" t="n">
        <f aca="false">I387</f>
        <v>-46600</v>
      </c>
      <c r="J386" s="23" t="n">
        <f aca="false">H386+I386</f>
        <v>891968</v>
      </c>
      <c r="K386" s="23"/>
      <c r="L386" s="23" t="n">
        <f aca="false">L387</f>
        <v>0</v>
      </c>
      <c r="M386" s="23" t="n">
        <f aca="false">M387</f>
        <v>0</v>
      </c>
      <c r="N386" s="23" t="n">
        <f aca="false">J386+M386</f>
        <v>891968</v>
      </c>
      <c r="O386" s="23"/>
      <c r="P386" s="23" t="n">
        <f aca="false">P387</f>
        <v>1198178</v>
      </c>
      <c r="Q386" s="23" t="n">
        <f aca="false">Q387</f>
        <v>0</v>
      </c>
      <c r="R386" s="23" t="n">
        <f aca="false">P386+Q386</f>
        <v>1198178</v>
      </c>
      <c r="S386" s="23"/>
      <c r="T386" s="23" t="n">
        <f aca="false">T387</f>
        <v>0</v>
      </c>
      <c r="U386" s="23"/>
      <c r="V386" s="23" t="n">
        <f aca="false">V387</f>
        <v>1336996</v>
      </c>
      <c r="W386" s="23" t="n">
        <f aca="false">W387</f>
        <v>0</v>
      </c>
      <c r="X386" s="23" t="n">
        <f aca="false">V386+W386</f>
        <v>1336996</v>
      </c>
      <c r="Y386" s="23"/>
      <c r="Z386" s="23" t="n">
        <f aca="false">Z387</f>
        <v>0</v>
      </c>
      <c r="AA386" s="23"/>
      <c r="AB386" s="23" t="n">
        <f aca="false">AB387</f>
        <v>0</v>
      </c>
      <c r="AC386" s="23" t="n">
        <f aca="false">O386+AB386</f>
        <v>0</v>
      </c>
    </row>
    <row r="387" customFormat="false" ht="47.25" hidden="true" customHeight="false" outlineLevel="0" collapsed="false">
      <c r="A387" s="39" t="s">
        <v>346</v>
      </c>
      <c r="B387" s="42"/>
      <c r="C387" s="42"/>
      <c r="D387" s="21" t="s">
        <v>347</v>
      </c>
      <c r="E387" s="42"/>
      <c r="F387" s="23" t="n">
        <f aca="false">F388</f>
        <v>938568</v>
      </c>
      <c r="G387" s="23" t="n">
        <f aca="false">G388</f>
        <v>0</v>
      </c>
      <c r="H387" s="23" t="n">
        <f aca="false">F387+G387</f>
        <v>938568</v>
      </c>
      <c r="I387" s="23" t="n">
        <f aca="false">I388</f>
        <v>-46600</v>
      </c>
      <c r="J387" s="23" t="n">
        <f aca="false">H387+I387</f>
        <v>891968</v>
      </c>
      <c r="K387" s="23"/>
      <c r="L387" s="23" t="n">
        <f aca="false">L388</f>
        <v>0</v>
      </c>
      <c r="M387" s="23" t="n">
        <f aca="false">M388</f>
        <v>0</v>
      </c>
      <c r="N387" s="23" t="n">
        <f aca="false">J387+M387</f>
        <v>891968</v>
      </c>
      <c r="O387" s="23"/>
      <c r="P387" s="23" t="n">
        <f aca="false">P388</f>
        <v>1198178</v>
      </c>
      <c r="Q387" s="23" t="n">
        <f aca="false">Q388</f>
        <v>0</v>
      </c>
      <c r="R387" s="23" t="n">
        <f aca="false">P387+Q387</f>
        <v>1198178</v>
      </c>
      <c r="S387" s="23"/>
      <c r="T387" s="23" t="n">
        <f aca="false">T388</f>
        <v>0</v>
      </c>
      <c r="U387" s="23"/>
      <c r="V387" s="23" t="n">
        <f aca="false">V388</f>
        <v>1336996</v>
      </c>
      <c r="W387" s="23" t="n">
        <f aca="false">W388</f>
        <v>0</v>
      </c>
      <c r="X387" s="23" t="n">
        <f aca="false">V387+W387</f>
        <v>1336996</v>
      </c>
      <c r="Y387" s="23"/>
      <c r="Z387" s="23" t="n">
        <f aca="false">Z388</f>
        <v>0</v>
      </c>
      <c r="AA387" s="23"/>
      <c r="AB387" s="23" t="n">
        <f aca="false">AB388</f>
        <v>0</v>
      </c>
      <c r="AC387" s="23" t="n">
        <f aca="false">O387+AB387</f>
        <v>0</v>
      </c>
    </row>
    <row r="388" customFormat="false" ht="15.75" hidden="true" customHeight="false" outlineLevel="0" collapsed="false">
      <c r="A388" s="72" t="s">
        <v>169</v>
      </c>
      <c r="B388" s="73"/>
      <c r="C388" s="73"/>
      <c r="D388" s="42"/>
      <c r="E388" s="42" t="s">
        <v>170</v>
      </c>
      <c r="F388" s="34" t="n">
        <f aca="false">932600+5968</f>
        <v>938568</v>
      </c>
      <c r="G388" s="34"/>
      <c r="H388" s="34" t="n">
        <f aca="false">F388+G388</f>
        <v>938568</v>
      </c>
      <c r="I388" s="34" t="n">
        <v>-46600</v>
      </c>
      <c r="J388" s="34" t="n">
        <f aca="false">H388+I388</f>
        <v>891968</v>
      </c>
      <c r="K388" s="34"/>
      <c r="L388" s="34"/>
      <c r="M388" s="34"/>
      <c r="N388" s="34" t="n">
        <f aca="false">J388+M388</f>
        <v>891968</v>
      </c>
      <c r="O388" s="34"/>
      <c r="P388" s="34" t="n">
        <f aca="false">1190860+7318</f>
        <v>1198178</v>
      </c>
      <c r="Q388" s="34"/>
      <c r="R388" s="34" t="n">
        <f aca="false">P388+Q388</f>
        <v>1198178</v>
      </c>
      <c r="S388" s="34"/>
      <c r="T388" s="34"/>
      <c r="U388" s="34"/>
      <c r="V388" s="34" t="n">
        <f aca="false">1329595+7401</f>
        <v>1336996</v>
      </c>
      <c r="W388" s="34"/>
      <c r="X388" s="34" t="n">
        <f aca="false">V388+W388</f>
        <v>1336996</v>
      </c>
      <c r="Y388" s="34"/>
      <c r="Z388" s="34"/>
      <c r="AA388" s="34"/>
      <c r="AB388" s="34"/>
      <c r="AC388" s="34" t="n">
        <f aca="false">O388+AB388</f>
        <v>0</v>
      </c>
    </row>
    <row r="389" customFormat="false" ht="18" hidden="true" customHeight="true" outlineLevel="0" collapsed="false">
      <c r="A389" s="38" t="s">
        <v>290</v>
      </c>
      <c r="B389" s="16"/>
      <c r="C389" s="16" t="s">
        <v>291</v>
      </c>
      <c r="D389" s="16"/>
      <c r="E389" s="16"/>
      <c r="F389" s="74" t="n">
        <f aca="false">F390+F393+F396</f>
        <v>74057</v>
      </c>
      <c r="G389" s="74" t="n">
        <f aca="false">G390+G393+G396</f>
        <v>-20000</v>
      </c>
      <c r="H389" s="74" t="n">
        <f aca="false">F389+G389</f>
        <v>54057</v>
      </c>
      <c r="I389" s="74"/>
      <c r="J389" s="74" t="n">
        <f aca="false">H389+I389</f>
        <v>54057</v>
      </c>
      <c r="K389" s="74"/>
      <c r="L389" s="74" t="n">
        <f aca="false">L390+L393+L396</f>
        <v>0</v>
      </c>
      <c r="M389" s="74" t="n">
        <f aca="false">M390+M393+M396</f>
        <v>0</v>
      </c>
      <c r="N389" s="74" t="n">
        <f aca="false">J389+M389</f>
        <v>54057</v>
      </c>
      <c r="O389" s="74"/>
      <c r="P389" s="74" t="n">
        <f aca="false">P390+P393+P396</f>
        <v>40975</v>
      </c>
      <c r="Q389" s="74" t="n">
        <f aca="false">Q390+Q393+Q396</f>
        <v>0</v>
      </c>
      <c r="R389" s="74" t="n">
        <f aca="false">P389+Q389</f>
        <v>40975</v>
      </c>
      <c r="S389" s="74"/>
      <c r="T389" s="74" t="n">
        <f aca="false">T390+T393+T396</f>
        <v>0</v>
      </c>
      <c r="U389" s="74"/>
      <c r="V389" s="74" t="n">
        <f aca="false">V390+V393+V396</f>
        <v>42524</v>
      </c>
      <c r="W389" s="74" t="n">
        <f aca="false">W390+W393+W396</f>
        <v>0</v>
      </c>
      <c r="X389" s="74" t="n">
        <f aca="false">V389+W389</f>
        <v>42524</v>
      </c>
      <c r="Y389" s="74"/>
      <c r="Z389" s="74" t="n">
        <f aca="false">Z390+Z393+Z396</f>
        <v>0</v>
      </c>
      <c r="AA389" s="74"/>
      <c r="AB389" s="74" t="n">
        <f aca="false">AB390+AB393+AB396</f>
        <v>0</v>
      </c>
      <c r="AC389" s="74" t="n">
        <f aca="false">O389+AB389</f>
        <v>0</v>
      </c>
    </row>
    <row r="390" customFormat="false" ht="78.75" hidden="true" customHeight="false" outlineLevel="0" collapsed="false">
      <c r="A390" s="39" t="s">
        <v>80</v>
      </c>
      <c r="B390" s="16"/>
      <c r="C390" s="16"/>
      <c r="D390" s="21" t="s">
        <v>81</v>
      </c>
      <c r="E390" s="16"/>
      <c r="F390" s="31" t="n">
        <f aca="false">F391</f>
        <v>25000</v>
      </c>
      <c r="G390" s="31" t="n">
        <f aca="false">G391</f>
        <v>-10000</v>
      </c>
      <c r="H390" s="31" t="n">
        <f aca="false">F390+G390</f>
        <v>15000</v>
      </c>
      <c r="I390" s="31"/>
      <c r="J390" s="31" t="n">
        <f aca="false">H390+I390</f>
        <v>15000</v>
      </c>
      <c r="K390" s="31"/>
      <c r="L390" s="31" t="n">
        <f aca="false">L391</f>
        <v>0</v>
      </c>
      <c r="M390" s="31" t="n">
        <f aca="false">M391</f>
        <v>0</v>
      </c>
      <c r="N390" s="31" t="n">
        <f aca="false">J390+M390</f>
        <v>15000</v>
      </c>
      <c r="O390" s="31"/>
      <c r="P390" s="31" t="n">
        <f aca="false">P391</f>
        <v>26875</v>
      </c>
      <c r="Q390" s="31" t="n">
        <f aca="false">Q391</f>
        <v>0</v>
      </c>
      <c r="R390" s="31" t="n">
        <f aca="false">P390+Q390</f>
        <v>26875</v>
      </c>
      <c r="S390" s="31"/>
      <c r="T390" s="31" t="n">
        <f aca="false">T391</f>
        <v>0</v>
      </c>
      <c r="U390" s="31"/>
      <c r="V390" s="31" t="n">
        <f aca="false">V391</f>
        <v>28810</v>
      </c>
      <c r="W390" s="31" t="n">
        <f aca="false">W391</f>
        <v>0</v>
      </c>
      <c r="X390" s="31" t="n">
        <f aca="false">V390+W390</f>
        <v>28810</v>
      </c>
      <c r="Y390" s="31"/>
      <c r="Z390" s="31" t="n">
        <f aca="false">Z391</f>
        <v>0</v>
      </c>
      <c r="AA390" s="31"/>
      <c r="AB390" s="31" t="n">
        <f aca="false">AB391</f>
        <v>0</v>
      </c>
      <c r="AC390" s="31" t="n">
        <f aca="false">O390+AB390</f>
        <v>0</v>
      </c>
    </row>
    <row r="391" customFormat="false" ht="15.75" hidden="true" customHeight="false" outlineLevel="0" collapsed="false">
      <c r="A391" s="39" t="s">
        <v>82</v>
      </c>
      <c r="B391" s="16"/>
      <c r="C391" s="16"/>
      <c r="D391" s="21" t="s">
        <v>83</v>
      </c>
      <c r="E391" s="17"/>
      <c r="F391" s="31" t="n">
        <f aca="false">SUM(F392:F392)</f>
        <v>25000</v>
      </c>
      <c r="G391" s="31" t="n">
        <f aca="false">SUM(G392:G392)</f>
        <v>-10000</v>
      </c>
      <c r="H391" s="31" t="n">
        <f aca="false">F391+G391</f>
        <v>15000</v>
      </c>
      <c r="I391" s="31"/>
      <c r="J391" s="31" t="n">
        <f aca="false">H391+I391</f>
        <v>15000</v>
      </c>
      <c r="K391" s="31"/>
      <c r="L391" s="31" t="n">
        <f aca="false">SUM(L392:L392)</f>
        <v>0</v>
      </c>
      <c r="M391" s="31" t="n">
        <f aca="false">SUM(M392:M392)</f>
        <v>0</v>
      </c>
      <c r="N391" s="31" t="n">
        <f aca="false">J391+M391</f>
        <v>15000</v>
      </c>
      <c r="O391" s="31"/>
      <c r="P391" s="31" t="n">
        <f aca="false">SUM(P392:P392)</f>
        <v>26875</v>
      </c>
      <c r="Q391" s="31" t="n">
        <f aca="false">SUM(Q392:Q392)</f>
        <v>0</v>
      </c>
      <c r="R391" s="31" t="n">
        <f aca="false">P391+Q391</f>
        <v>26875</v>
      </c>
      <c r="S391" s="31"/>
      <c r="T391" s="31" t="n">
        <f aca="false">SUM(T392:T392)</f>
        <v>0</v>
      </c>
      <c r="U391" s="31"/>
      <c r="V391" s="31" t="n">
        <f aca="false">SUM(V392:V392)</f>
        <v>28810</v>
      </c>
      <c r="W391" s="31" t="n">
        <f aca="false">SUM(W392:W392)</f>
        <v>0</v>
      </c>
      <c r="X391" s="31" t="n">
        <f aca="false">V391+W391</f>
        <v>28810</v>
      </c>
      <c r="Y391" s="31"/>
      <c r="Z391" s="31" t="n">
        <f aca="false">SUM(Z392:Z392)</f>
        <v>0</v>
      </c>
      <c r="AA391" s="31"/>
      <c r="AB391" s="31" t="n">
        <f aca="false">SUM(AB392:AB392)</f>
        <v>0</v>
      </c>
      <c r="AC391" s="31" t="n">
        <f aca="false">O391+AB391</f>
        <v>0</v>
      </c>
    </row>
    <row r="392" customFormat="false" ht="31.5" hidden="true" customHeight="false" outlineLevel="0" collapsed="false">
      <c r="A392" s="35" t="s">
        <v>43</v>
      </c>
      <c r="B392" s="16"/>
      <c r="C392" s="16"/>
      <c r="D392" s="17"/>
      <c r="E392" s="22" t="s">
        <v>44</v>
      </c>
      <c r="F392" s="25" t="n">
        <v>25000</v>
      </c>
      <c r="G392" s="25" t="n">
        <v>-10000</v>
      </c>
      <c r="H392" s="25" t="n">
        <f aca="false">F392+G392</f>
        <v>15000</v>
      </c>
      <c r="I392" s="25"/>
      <c r="J392" s="25" t="n">
        <f aca="false">H392+I392</f>
        <v>15000</v>
      </c>
      <c r="K392" s="25"/>
      <c r="L392" s="25"/>
      <c r="M392" s="25"/>
      <c r="N392" s="25" t="n">
        <f aca="false">J392+M392</f>
        <v>15000</v>
      </c>
      <c r="O392" s="25"/>
      <c r="P392" s="25" t="n">
        <v>26875</v>
      </c>
      <c r="Q392" s="25"/>
      <c r="R392" s="25" t="n">
        <f aca="false">P392+Q392</f>
        <v>26875</v>
      </c>
      <c r="S392" s="25"/>
      <c r="T392" s="25"/>
      <c r="U392" s="25"/>
      <c r="V392" s="25" t="n">
        <v>28810</v>
      </c>
      <c r="W392" s="25"/>
      <c r="X392" s="25" t="n">
        <f aca="false">V392+W392</f>
        <v>28810</v>
      </c>
      <c r="Y392" s="25"/>
      <c r="Z392" s="25"/>
      <c r="AA392" s="25"/>
      <c r="AB392" s="25"/>
      <c r="AC392" s="25" t="n">
        <f aca="false">O392+AB392</f>
        <v>0</v>
      </c>
    </row>
    <row r="393" s="36" customFormat="true" ht="47.25" hidden="true" customHeight="false" outlineLevel="0" collapsed="false">
      <c r="A393" s="39" t="s">
        <v>348</v>
      </c>
      <c r="B393" s="21"/>
      <c r="C393" s="21"/>
      <c r="D393" s="21" t="s">
        <v>349</v>
      </c>
      <c r="E393" s="22"/>
      <c r="F393" s="75" t="n">
        <f aca="false">F394</f>
        <v>14057</v>
      </c>
      <c r="G393" s="75" t="n">
        <f aca="false">G394</f>
        <v>0</v>
      </c>
      <c r="H393" s="75" t="n">
        <f aca="false">F393+G393</f>
        <v>14057</v>
      </c>
      <c r="I393" s="75"/>
      <c r="J393" s="75" t="n">
        <f aca="false">H393+I393</f>
        <v>14057</v>
      </c>
      <c r="K393" s="75"/>
      <c r="L393" s="75" t="n">
        <f aca="false">L394</f>
        <v>0</v>
      </c>
      <c r="M393" s="75" t="n">
        <f aca="false">M394</f>
        <v>0</v>
      </c>
      <c r="N393" s="75" t="n">
        <f aca="false">J393+M393</f>
        <v>14057</v>
      </c>
      <c r="O393" s="75"/>
      <c r="P393" s="75" t="n">
        <f aca="false">P394</f>
        <v>14100</v>
      </c>
      <c r="Q393" s="75" t="n">
        <f aca="false">Q394</f>
        <v>0</v>
      </c>
      <c r="R393" s="75" t="n">
        <f aca="false">P393+Q393</f>
        <v>14100</v>
      </c>
      <c r="S393" s="75"/>
      <c r="T393" s="75" t="n">
        <f aca="false">T394</f>
        <v>0</v>
      </c>
      <c r="U393" s="75"/>
      <c r="V393" s="75" t="n">
        <f aca="false">V394</f>
        <v>13714</v>
      </c>
      <c r="W393" s="75" t="n">
        <f aca="false">W394</f>
        <v>0</v>
      </c>
      <c r="X393" s="75" t="n">
        <f aca="false">V393+W393</f>
        <v>13714</v>
      </c>
      <c r="Y393" s="75"/>
      <c r="Z393" s="75" t="n">
        <f aca="false">Z394</f>
        <v>0</v>
      </c>
      <c r="AA393" s="75"/>
      <c r="AB393" s="75" t="n">
        <f aca="false">AB394</f>
        <v>0</v>
      </c>
      <c r="AC393" s="75" t="n">
        <f aca="false">O393+AB393</f>
        <v>0</v>
      </c>
    </row>
    <row r="394" customFormat="false" ht="48" hidden="true" customHeight="true" outlineLevel="0" collapsed="false">
      <c r="A394" s="43" t="s">
        <v>350</v>
      </c>
      <c r="B394" s="76"/>
      <c r="C394" s="44"/>
      <c r="D394" s="44" t="s">
        <v>351</v>
      </c>
      <c r="E394" s="44"/>
      <c r="F394" s="77" t="n">
        <f aca="false">F395</f>
        <v>14057</v>
      </c>
      <c r="G394" s="77" t="n">
        <f aca="false">G395</f>
        <v>0</v>
      </c>
      <c r="H394" s="77" t="n">
        <f aca="false">F394+G394</f>
        <v>14057</v>
      </c>
      <c r="I394" s="77"/>
      <c r="J394" s="77" t="n">
        <f aca="false">H394+I394</f>
        <v>14057</v>
      </c>
      <c r="K394" s="77"/>
      <c r="L394" s="77" t="n">
        <f aca="false">L395</f>
        <v>0</v>
      </c>
      <c r="M394" s="77" t="n">
        <f aca="false">M395</f>
        <v>0</v>
      </c>
      <c r="N394" s="77" t="n">
        <f aca="false">J394+M394</f>
        <v>14057</v>
      </c>
      <c r="O394" s="77"/>
      <c r="P394" s="77" t="n">
        <f aca="false">P395</f>
        <v>14100</v>
      </c>
      <c r="Q394" s="77" t="n">
        <f aca="false">Q395</f>
        <v>0</v>
      </c>
      <c r="R394" s="77" t="n">
        <f aca="false">P394+Q394</f>
        <v>14100</v>
      </c>
      <c r="S394" s="77"/>
      <c r="T394" s="77" t="n">
        <f aca="false">T395</f>
        <v>0</v>
      </c>
      <c r="U394" s="77"/>
      <c r="V394" s="77" t="n">
        <f aca="false">V395</f>
        <v>13714</v>
      </c>
      <c r="W394" s="77" t="n">
        <f aca="false">W395</f>
        <v>0</v>
      </c>
      <c r="X394" s="77" t="n">
        <f aca="false">V394+W394</f>
        <v>13714</v>
      </c>
      <c r="Y394" s="77"/>
      <c r="Z394" s="77" t="n">
        <f aca="false">Z395</f>
        <v>0</v>
      </c>
      <c r="AA394" s="77"/>
      <c r="AB394" s="77" t="n">
        <f aca="false">AB395</f>
        <v>0</v>
      </c>
      <c r="AC394" s="77" t="n">
        <f aca="false">O394+AB394</f>
        <v>0</v>
      </c>
    </row>
    <row r="395" customFormat="false" ht="33.75" hidden="true" customHeight="true" outlineLevel="0" collapsed="false">
      <c r="A395" s="78" t="s">
        <v>43</v>
      </c>
      <c r="B395" s="42"/>
      <c r="C395" s="79"/>
      <c r="D395" s="42"/>
      <c r="E395" s="42" t="s">
        <v>44</v>
      </c>
      <c r="F395" s="80" t="n">
        <v>14057</v>
      </c>
      <c r="G395" s="80"/>
      <c r="H395" s="80" t="n">
        <f aca="false">F395+G395</f>
        <v>14057</v>
      </c>
      <c r="I395" s="80"/>
      <c r="J395" s="80" t="n">
        <f aca="false">H395+I395</f>
        <v>14057</v>
      </c>
      <c r="K395" s="80"/>
      <c r="L395" s="80"/>
      <c r="M395" s="80"/>
      <c r="N395" s="80" t="n">
        <f aca="false">J395+M395</f>
        <v>14057</v>
      </c>
      <c r="O395" s="80"/>
      <c r="P395" s="80" t="n">
        <v>14100</v>
      </c>
      <c r="Q395" s="80"/>
      <c r="R395" s="80" t="n">
        <f aca="false">P395+Q395</f>
        <v>14100</v>
      </c>
      <c r="S395" s="80"/>
      <c r="T395" s="80"/>
      <c r="U395" s="80"/>
      <c r="V395" s="80" t="n">
        <v>13714</v>
      </c>
      <c r="W395" s="80"/>
      <c r="X395" s="80" t="n">
        <f aca="false">V395+W395</f>
        <v>13714</v>
      </c>
      <c r="Y395" s="80"/>
      <c r="Z395" s="80"/>
      <c r="AA395" s="80"/>
      <c r="AB395" s="80"/>
      <c r="AC395" s="80" t="n">
        <f aca="false">O395+AB395</f>
        <v>0</v>
      </c>
    </row>
    <row r="396" customFormat="false" ht="15.75" hidden="true" customHeight="false" outlineLevel="0" collapsed="false">
      <c r="A396" s="39" t="s">
        <v>106</v>
      </c>
      <c r="B396" s="81"/>
      <c r="C396" s="16"/>
      <c r="D396" s="21" t="s">
        <v>107</v>
      </c>
      <c r="E396" s="22"/>
      <c r="F396" s="23" t="n">
        <f aca="false">F397</f>
        <v>35000</v>
      </c>
      <c r="G396" s="23" t="n">
        <f aca="false">G397</f>
        <v>-10000</v>
      </c>
      <c r="H396" s="23" t="n">
        <f aca="false">F396+G396</f>
        <v>25000</v>
      </c>
      <c r="I396" s="23"/>
      <c r="J396" s="23" t="n">
        <f aca="false">H396+I396</f>
        <v>25000</v>
      </c>
      <c r="K396" s="23"/>
      <c r="L396" s="23" t="n">
        <f aca="false">L397</f>
        <v>0</v>
      </c>
      <c r="M396" s="23" t="n">
        <f aca="false">M397</f>
        <v>0</v>
      </c>
      <c r="N396" s="23" t="n">
        <f aca="false">J396+M396</f>
        <v>25000</v>
      </c>
      <c r="O396" s="23"/>
      <c r="P396" s="23"/>
      <c r="Q396" s="23" t="n">
        <f aca="false">Q397</f>
        <v>0</v>
      </c>
      <c r="R396" s="23"/>
      <c r="S396" s="23"/>
      <c r="T396" s="23" t="n">
        <f aca="false">T397</f>
        <v>0</v>
      </c>
      <c r="U396" s="23"/>
      <c r="V396" s="23"/>
      <c r="W396" s="23" t="n">
        <f aca="false">W397</f>
        <v>0</v>
      </c>
      <c r="X396" s="23"/>
      <c r="Y396" s="23"/>
      <c r="Z396" s="23" t="n">
        <f aca="false">Z397</f>
        <v>0</v>
      </c>
      <c r="AA396" s="23"/>
      <c r="AB396" s="23" t="n">
        <f aca="false">AB397</f>
        <v>0</v>
      </c>
      <c r="AC396" s="23" t="n">
        <f aca="false">O396+AB396</f>
        <v>0</v>
      </c>
    </row>
    <row r="397" customFormat="false" ht="63.75" hidden="true" customHeight="true" outlineLevel="0" collapsed="false">
      <c r="A397" s="39" t="s">
        <v>296</v>
      </c>
      <c r="B397" s="16"/>
      <c r="C397" s="16"/>
      <c r="D397" s="21" t="s">
        <v>297</v>
      </c>
      <c r="E397" s="22"/>
      <c r="F397" s="23" t="n">
        <f aca="false">F398</f>
        <v>35000</v>
      </c>
      <c r="G397" s="23" t="n">
        <f aca="false">G398</f>
        <v>-10000</v>
      </c>
      <c r="H397" s="23" t="n">
        <f aca="false">F397+G397</f>
        <v>25000</v>
      </c>
      <c r="I397" s="23"/>
      <c r="J397" s="23" t="n">
        <f aca="false">H397+I397</f>
        <v>25000</v>
      </c>
      <c r="K397" s="23"/>
      <c r="L397" s="23" t="n">
        <f aca="false">L398</f>
        <v>0</v>
      </c>
      <c r="M397" s="23" t="n">
        <f aca="false">M398</f>
        <v>0</v>
      </c>
      <c r="N397" s="23" t="n">
        <f aca="false">J397+M397</f>
        <v>25000</v>
      </c>
      <c r="O397" s="23"/>
      <c r="P397" s="23"/>
      <c r="Q397" s="23" t="n">
        <f aca="false">Q398</f>
        <v>0</v>
      </c>
      <c r="R397" s="23"/>
      <c r="S397" s="23"/>
      <c r="T397" s="23" t="n">
        <f aca="false">T398</f>
        <v>0</v>
      </c>
      <c r="U397" s="23"/>
      <c r="V397" s="23"/>
      <c r="W397" s="23" t="n">
        <f aca="false">W398</f>
        <v>0</v>
      </c>
      <c r="X397" s="23"/>
      <c r="Y397" s="23"/>
      <c r="Z397" s="23" t="n">
        <f aca="false">Z398</f>
        <v>0</v>
      </c>
      <c r="AA397" s="23"/>
      <c r="AB397" s="23" t="n">
        <f aca="false">AB398</f>
        <v>0</v>
      </c>
      <c r="AC397" s="23" t="n">
        <f aca="false">O397+AB397</f>
        <v>0</v>
      </c>
    </row>
    <row r="398" customFormat="false" ht="31.5" hidden="true" customHeight="false" outlineLevel="0" collapsed="false">
      <c r="A398" s="35" t="s">
        <v>43</v>
      </c>
      <c r="B398" s="16"/>
      <c r="C398" s="16"/>
      <c r="D398" s="17"/>
      <c r="E398" s="22" t="s">
        <v>44</v>
      </c>
      <c r="F398" s="23" t="n">
        <v>35000</v>
      </c>
      <c r="G398" s="23" t="n">
        <v>-10000</v>
      </c>
      <c r="H398" s="23" t="n">
        <f aca="false">F398+G398</f>
        <v>25000</v>
      </c>
      <c r="I398" s="23"/>
      <c r="J398" s="25" t="n">
        <f aca="false">H398+I398</f>
        <v>25000</v>
      </c>
      <c r="K398" s="23"/>
      <c r="L398" s="23"/>
      <c r="M398" s="23"/>
      <c r="N398" s="25" t="n">
        <f aca="false">J398+M398</f>
        <v>25000</v>
      </c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 t="n">
        <f aca="false">O398+AB398</f>
        <v>0</v>
      </c>
    </row>
    <row r="399" customFormat="false" ht="15" hidden="true" customHeight="true" outlineLevel="0" collapsed="false">
      <c r="A399" s="38" t="s">
        <v>352</v>
      </c>
      <c r="B399" s="16"/>
      <c r="C399" s="16" t="s">
        <v>353</v>
      </c>
      <c r="D399" s="16"/>
      <c r="E399" s="16"/>
      <c r="F399" s="18" t="n">
        <f aca="false">F400</f>
        <v>3849719</v>
      </c>
      <c r="G399" s="18" t="n">
        <f aca="false">G400</f>
        <v>-1308941</v>
      </c>
      <c r="H399" s="18" t="n">
        <f aca="false">F399+G399</f>
        <v>2540778</v>
      </c>
      <c r="I399" s="18"/>
      <c r="J399" s="18" t="n">
        <f aca="false">H399+I399</f>
        <v>2540778</v>
      </c>
      <c r="K399" s="18"/>
      <c r="L399" s="18" t="n">
        <f aca="false">L400</f>
        <v>0</v>
      </c>
      <c r="M399" s="18" t="n">
        <f aca="false">M400</f>
        <v>0</v>
      </c>
      <c r="N399" s="18" t="n">
        <f aca="false">J399+M399</f>
        <v>2540778</v>
      </c>
      <c r="O399" s="18"/>
      <c r="P399" s="18" t="n">
        <f aca="false">P400</f>
        <v>4063783</v>
      </c>
      <c r="Q399" s="18" t="n">
        <f aca="false">Q400</f>
        <v>-1408990</v>
      </c>
      <c r="R399" s="18" t="n">
        <f aca="false">P399+Q399</f>
        <v>2654793</v>
      </c>
      <c r="S399" s="18"/>
      <c r="T399" s="18" t="n">
        <f aca="false">T400</f>
        <v>0</v>
      </c>
      <c r="U399" s="18"/>
      <c r="V399" s="18" t="n">
        <f aca="false">V400</f>
        <v>4514001</v>
      </c>
      <c r="W399" s="18" t="n">
        <f aca="false">W400</f>
        <v>-1650770</v>
      </c>
      <c r="X399" s="18" t="n">
        <f aca="false">V399+W399</f>
        <v>2863231</v>
      </c>
      <c r="Y399" s="18"/>
      <c r="Z399" s="18" t="n">
        <f aca="false">Z400</f>
        <v>0</v>
      </c>
      <c r="AA399" s="18"/>
      <c r="AB399" s="18" t="n">
        <f aca="false">AB400</f>
        <v>0</v>
      </c>
      <c r="AC399" s="18" t="n">
        <f aca="false">O399+AB399</f>
        <v>0</v>
      </c>
    </row>
    <row r="400" customFormat="false" ht="15.75" hidden="true" customHeight="true" outlineLevel="0" collapsed="false">
      <c r="A400" s="39" t="s">
        <v>354</v>
      </c>
      <c r="B400" s="21"/>
      <c r="C400" s="21"/>
      <c r="D400" s="21" t="s">
        <v>355</v>
      </c>
      <c r="E400" s="21"/>
      <c r="F400" s="23" t="n">
        <f aca="false">F401+F403</f>
        <v>3849719</v>
      </c>
      <c r="G400" s="23" t="n">
        <f aca="false">G401+G403</f>
        <v>-1308941</v>
      </c>
      <c r="H400" s="23" t="n">
        <f aca="false">F400+G400</f>
        <v>2540778</v>
      </c>
      <c r="I400" s="23"/>
      <c r="J400" s="23" t="n">
        <f aca="false">H400+I400</f>
        <v>2540778</v>
      </c>
      <c r="K400" s="23"/>
      <c r="L400" s="23" t="n">
        <f aca="false">L401+L403</f>
        <v>0</v>
      </c>
      <c r="M400" s="23" t="n">
        <f aca="false">M401+M403</f>
        <v>0</v>
      </c>
      <c r="N400" s="23" t="n">
        <f aca="false">J400+M400</f>
        <v>2540778</v>
      </c>
      <c r="O400" s="23"/>
      <c r="P400" s="23" t="n">
        <f aca="false">P401+P403</f>
        <v>4063783</v>
      </c>
      <c r="Q400" s="23" t="n">
        <f aca="false">Q401+Q403</f>
        <v>-1408990</v>
      </c>
      <c r="R400" s="23" t="n">
        <f aca="false">P400+Q400</f>
        <v>2654793</v>
      </c>
      <c r="S400" s="23"/>
      <c r="T400" s="23" t="n">
        <f aca="false">T401+T403</f>
        <v>0</v>
      </c>
      <c r="U400" s="23"/>
      <c r="V400" s="23" t="n">
        <f aca="false">V401+V403</f>
        <v>4514001</v>
      </c>
      <c r="W400" s="23" t="n">
        <f aca="false">W401+W403</f>
        <v>-1650770</v>
      </c>
      <c r="X400" s="23" t="n">
        <f aca="false">V400+W400</f>
        <v>2863231</v>
      </c>
      <c r="Y400" s="23"/>
      <c r="Z400" s="23" t="n">
        <f aca="false">Z401+Z403</f>
        <v>0</v>
      </c>
      <c r="AA400" s="23"/>
      <c r="AB400" s="23" t="n">
        <f aca="false">AB401+AB403</f>
        <v>0</v>
      </c>
      <c r="AC400" s="23" t="n">
        <f aca="false">O400+AB400</f>
        <v>0</v>
      </c>
    </row>
    <row r="401" customFormat="false" ht="31.5" hidden="true" customHeight="false" outlineLevel="0" collapsed="false">
      <c r="A401" s="39" t="s">
        <v>356</v>
      </c>
      <c r="B401" s="21"/>
      <c r="C401" s="21"/>
      <c r="D401" s="21" t="s">
        <v>357</v>
      </c>
      <c r="E401" s="21"/>
      <c r="F401" s="23" t="n">
        <f aca="false">F402</f>
        <v>226529</v>
      </c>
      <c r="G401" s="23" t="n">
        <f aca="false">G402</f>
        <v>-31877</v>
      </c>
      <c r="H401" s="23" t="n">
        <f aca="false">F401+G401</f>
        <v>194652</v>
      </c>
      <c r="I401" s="23"/>
      <c r="J401" s="23" t="n">
        <f aca="false">H401+I401</f>
        <v>194652</v>
      </c>
      <c r="K401" s="23"/>
      <c r="L401" s="23" t="n">
        <f aca="false">L402</f>
        <v>0</v>
      </c>
      <c r="M401" s="23" t="n">
        <f aca="false">M402</f>
        <v>0</v>
      </c>
      <c r="N401" s="23" t="n">
        <f aca="false">J401+M401</f>
        <v>194652</v>
      </c>
      <c r="O401" s="23"/>
      <c r="P401" s="23" t="n">
        <f aca="false">P402</f>
        <v>288070</v>
      </c>
      <c r="Q401" s="23" t="n">
        <f aca="false">Q402</f>
        <v>-1621</v>
      </c>
      <c r="R401" s="23" t="n">
        <f aca="false">P401+Q401</f>
        <v>286449</v>
      </c>
      <c r="S401" s="23"/>
      <c r="T401" s="23" t="n">
        <f aca="false">T402</f>
        <v>0</v>
      </c>
      <c r="U401" s="23"/>
      <c r="V401" s="23" t="n">
        <f aca="false">V402</f>
        <v>283727</v>
      </c>
      <c r="W401" s="23" t="n">
        <f aca="false">W402</f>
        <v>-7148</v>
      </c>
      <c r="X401" s="23" t="n">
        <f aca="false">V401+W401</f>
        <v>276579</v>
      </c>
      <c r="Y401" s="23"/>
      <c r="Z401" s="23" t="n">
        <f aca="false">Z402</f>
        <v>0</v>
      </c>
      <c r="AA401" s="23"/>
      <c r="AB401" s="23" t="n">
        <f aca="false">AB402</f>
        <v>0</v>
      </c>
      <c r="AC401" s="23" t="n">
        <f aca="false">O401+AB401</f>
        <v>0</v>
      </c>
    </row>
    <row r="402" s="36" customFormat="true" ht="15.75" hidden="true" customHeight="false" outlineLevel="0" collapsed="false">
      <c r="A402" s="35" t="s">
        <v>358</v>
      </c>
      <c r="B402" s="22"/>
      <c r="C402" s="22"/>
      <c r="D402" s="22"/>
      <c r="E402" s="22" t="s">
        <v>359</v>
      </c>
      <c r="F402" s="25" t="n">
        <v>226529</v>
      </c>
      <c r="G402" s="25" t="n">
        <v>-31877</v>
      </c>
      <c r="H402" s="25" t="n">
        <f aca="false">F402+G402</f>
        <v>194652</v>
      </c>
      <c r="I402" s="25"/>
      <c r="J402" s="25" t="n">
        <f aca="false">H402+I402</f>
        <v>194652</v>
      </c>
      <c r="K402" s="25"/>
      <c r="L402" s="25"/>
      <c r="M402" s="25"/>
      <c r="N402" s="25" t="n">
        <f aca="false">J402+M402</f>
        <v>194652</v>
      </c>
      <c r="O402" s="25"/>
      <c r="P402" s="25" t="n">
        <v>288070</v>
      </c>
      <c r="Q402" s="25" t="n">
        <v>-1621</v>
      </c>
      <c r="R402" s="25" t="n">
        <f aca="false">P402+Q402</f>
        <v>286449</v>
      </c>
      <c r="S402" s="25"/>
      <c r="T402" s="25"/>
      <c r="U402" s="25"/>
      <c r="V402" s="25" t="n">
        <v>283727</v>
      </c>
      <c r="W402" s="25" t="n">
        <v>-7148</v>
      </c>
      <c r="X402" s="25" t="n">
        <f aca="false">V402+W402</f>
        <v>276579</v>
      </c>
      <c r="Y402" s="25"/>
      <c r="Z402" s="25"/>
      <c r="AA402" s="25"/>
      <c r="AB402" s="25"/>
      <c r="AC402" s="25" t="n">
        <f aca="false">O402+AB402</f>
        <v>0</v>
      </c>
    </row>
    <row r="403" s="82" customFormat="true" ht="31.5" hidden="true" customHeight="true" outlineLevel="0" collapsed="false">
      <c r="A403" s="39" t="s">
        <v>360</v>
      </c>
      <c r="B403" s="21"/>
      <c r="C403" s="21"/>
      <c r="D403" s="21" t="s">
        <v>361</v>
      </c>
      <c r="E403" s="21"/>
      <c r="F403" s="23" t="n">
        <f aca="false">F404</f>
        <v>3623190</v>
      </c>
      <c r="G403" s="23" t="n">
        <f aca="false">G404</f>
        <v>-1277064</v>
      </c>
      <c r="H403" s="23" t="n">
        <f aca="false">F403+G403</f>
        <v>2346126</v>
      </c>
      <c r="I403" s="23"/>
      <c r="J403" s="23" t="n">
        <f aca="false">H403+I403</f>
        <v>2346126</v>
      </c>
      <c r="K403" s="23"/>
      <c r="L403" s="23" t="n">
        <f aca="false">L404</f>
        <v>0</v>
      </c>
      <c r="M403" s="23" t="n">
        <f aca="false">M404</f>
        <v>0</v>
      </c>
      <c r="N403" s="23" t="n">
        <f aca="false">J403+M403</f>
        <v>2346126</v>
      </c>
      <c r="O403" s="23"/>
      <c r="P403" s="23" t="n">
        <f aca="false">P404</f>
        <v>3775713</v>
      </c>
      <c r="Q403" s="23" t="n">
        <f aca="false">Q404</f>
        <v>-1407369</v>
      </c>
      <c r="R403" s="23" t="n">
        <f aca="false">P403+Q403</f>
        <v>2368344</v>
      </c>
      <c r="S403" s="23"/>
      <c r="T403" s="23" t="n">
        <f aca="false">T404</f>
        <v>0</v>
      </c>
      <c r="U403" s="23"/>
      <c r="V403" s="23" t="n">
        <f aca="false">V404</f>
        <v>4230274</v>
      </c>
      <c r="W403" s="23" t="n">
        <f aca="false">W404</f>
        <v>-1643622</v>
      </c>
      <c r="X403" s="23" t="n">
        <f aca="false">V403+W403</f>
        <v>2586652</v>
      </c>
      <c r="Y403" s="23"/>
      <c r="Z403" s="23" t="n">
        <f aca="false">Z404</f>
        <v>0</v>
      </c>
      <c r="AA403" s="23"/>
      <c r="AB403" s="23" t="n">
        <f aca="false">AB404</f>
        <v>0</v>
      </c>
      <c r="AC403" s="23" t="n">
        <f aca="false">O403+AB403</f>
        <v>0</v>
      </c>
    </row>
    <row r="404" s="83" customFormat="true" ht="15.75" hidden="true" customHeight="false" outlineLevel="0" collapsed="false">
      <c r="A404" s="35" t="s">
        <v>358</v>
      </c>
      <c r="B404" s="22"/>
      <c r="C404" s="22"/>
      <c r="D404" s="22"/>
      <c r="E404" s="22" t="s">
        <v>359</v>
      </c>
      <c r="F404" s="25" t="n">
        <v>3623190</v>
      </c>
      <c r="G404" s="25" t="n">
        <v>-1277064</v>
      </c>
      <c r="H404" s="25" t="n">
        <f aca="false">F404+G404</f>
        <v>2346126</v>
      </c>
      <c r="I404" s="25"/>
      <c r="J404" s="25" t="n">
        <f aca="false">H404+I404</f>
        <v>2346126</v>
      </c>
      <c r="K404" s="25"/>
      <c r="L404" s="25"/>
      <c r="M404" s="25"/>
      <c r="N404" s="25" t="n">
        <f aca="false">J404+M404</f>
        <v>2346126</v>
      </c>
      <c r="O404" s="25"/>
      <c r="P404" s="25" t="n">
        <v>3775713</v>
      </c>
      <c r="Q404" s="25" t="n">
        <v>-1407369</v>
      </c>
      <c r="R404" s="25" t="n">
        <f aca="false">P404+Q404</f>
        <v>2368344</v>
      </c>
      <c r="S404" s="25"/>
      <c r="T404" s="25"/>
      <c r="U404" s="25"/>
      <c r="V404" s="25" t="n">
        <v>4230274</v>
      </c>
      <c r="W404" s="25" t="n">
        <v>-1643622</v>
      </c>
      <c r="X404" s="25" t="n">
        <f aca="false">V404+W404</f>
        <v>2586652</v>
      </c>
      <c r="Y404" s="25"/>
      <c r="Z404" s="25"/>
      <c r="AA404" s="25"/>
      <c r="AB404" s="25"/>
      <c r="AC404" s="25" t="n">
        <f aca="false">O404+AB404</f>
        <v>0</v>
      </c>
    </row>
    <row r="405" customFormat="false" ht="30.75" hidden="true" customHeight="true" outlineLevel="0" collapsed="false">
      <c r="A405" s="38" t="s">
        <v>206</v>
      </c>
      <c r="B405" s="22"/>
      <c r="C405" s="16" t="s">
        <v>120</v>
      </c>
      <c r="D405" s="22"/>
      <c r="E405" s="22"/>
      <c r="F405" s="27" t="n">
        <f aca="false">F406+F409+F432</f>
        <v>24380</v>
      </c>
      <c r="G405" s="27" t="n">
        <f aca="false">G406+G409+G432</f>
        <v>800</v>
      </c>
      <c r="H405" s="27" t="n">
        <f aca="false">F405+G405</f>
        <v>25180</v>
      </c>
      <c r="I405" s="27"/>
      <c r="J405" s="27" t="n">
        <f aca="false">H405+I405</f>
        <v>25180</v>
      </c>
      <c r="K405" s="27"/>
      <c r="L405" s="27" t="n">
        <f aca="false">L406+L409+L432</f>
        <v>0</v>
      </c>
      <c r="M405" s="27" t="n">
        <f aca="false">M406+M409+M432</f>
        <v>0</v>
      </c>
      <c r="N405" s="27" t="n">
        <f aca="false">J405+M405</f>
        <v>25180</v>
      </c>
      <c r="O405" s="27"/>
      <c r="P405" s="27" t="n">
        <f aca="false">P406+P409+P432</f>
        <v>27340</v>
      </c>
      <c r="Q405" s="27" t="n">
        <f aca="false">Q406+Q409+Q432</f>
        <v>900</v>
      </c>
      <c r="R405" s="27" t="n">
        <f aca="false">P405+Q405</f>
        <v>28240</v>
      </c>
      <c r="S405" s="27"/>
      <c r="T405" s="27" t="n">
        <f aca="false">T406+T409+T432</f>
        <v>0</v>
      </c>
      <c r="U405" s="27"/>
      <c r="V405" s="27" t="n">
        <f aca="false">V406+V409+V432</f>
        <v>30480</v>
      </c>
      <c r="W405" s="27" t="n">
        <f aca="false">W406+W409+W432</f>
        <v>0</v>
      </c>
      <c r="X405" s="27" t="n">
        <f aca="false">V405+W405</f>
        <v>30480</v>
      </c>
      <c r="Y405" s="27"/>
      <c r="Z405" s="27" t="n">
        <f aca="false">Z406+Z409+Z432</f>
        <v>0</v>
      </c>
      <c r="AA405" s="27"/>
      <c r="AB405" s="27" t="n">
        <f aca="false">AB406+AB409+AB432</f>
        <v>0</v>
      </c>
      <c r="AC405" s="27" t="n">
        <f aca="false">O405+AB405</f>
        <v>0</v>
      </c>
    </row>
    <row r="406" customFormat="false" ht="33.75" hidden="true" customHeight="true" outlineLevel="0" collapsed="false">
      <c r="A406" s="39" t="s">
        <v>362</v>
      </c>
      <c r="B406" s="21"/>
      <c r="C406" s="21"/>
      <c r="D406" s="21" t="s">
        <v>363</v>
      </c>
      <c r="E406" s="21"/>
      <c r="F406" s="23" t="n">
        <f aca="false">F407</f>
        <v>0</v>
      </c>
      <c r="G406" s="23" t="n">
        <f aca="false">G407</f>
        <v>0</v>
      </c>
      <c r="H406" s="23" t="n">
        <f aca="false">F406+G406</f>
        <v>0</v>
      </c>
      <c r="I406" s="23"/>
      <c r="J406" s="23" t="n">
        <f aca="false">H406+I406</f>
        <v>0</v>
      </c>
      <c r="K406" s="23"/>
      <c r="L406" s="23" t="n">
        <f aca="false">L407</f>
        <v>0</v>
      </c>
      <c r="M406" s="23" t="n">
        <f aca="false">M407</f>
        <v>0</v>
      </c>
      <c r="N406" s="23" t="n">
        <f aca="false">J406+M406</f>
        <v>0</v>
      </c>
      <c r="O406" s="23"/>
      <c r="P406" s="23" t="n">
        <f aca="false">P407</f>
        <v>0</v>
      </c>
      <c r="Q406" s="23" t="n">
        <f aca="false">Q407</f>
        <v>0</v>
      </c>
      <c r="R406" s="23" t="n">
        <f aca="false">P406+Q406</f>
        <v>0</v>
      </c>
      <c r="S406" s="23"/>
      <c r="T406" s="23" t="n">
        <f aca="false">T407</f>
        <v>0</v>
      </c>
      <c r="U406" s="23"/>
      <c r="V406" s="23" t="n">
        <f aca="false">V407</f>
        <v>0</v>
      </c>
      <c r="W406" s="23" t="n">
        <f aca="false">W407</f>
        <v>0</v>
      </c>
      <c r="X406" s="23" t="n">
        <f aca="false">V406+W406</f>
        <v>0</v>
      </c>
      <c r="Y406" s="23"/>
      <c r="Z406" s="23" t="n">
        <f aca="false">Z407</f>
        <v>0</v>
      </c>
      <c r="AA406" s="23"/>
      <c r="AB406" s="23" t="n">
        <f aca="false">AB407</f>
        <v>0</v>
      </c>
      <c r="AC406" s="23" t="n">
        <f aca="false">O406+AB406</f>
        <v>0</v>
      </c>
    </row>
    <row r="407" customFormat="false" ht="33.75" hidden="true" customHeight="true" outlineLevel="0" collapsed="false">
      <c r="A407" s="39" t="s">
        <v>364</v>
      </c>
      <c r="B407" s="21"/>
      <c r="C407" s="21"/>
      <c r="D407" s="21" t="s">
        <v>365</v>
      </c>
      <c r="E407" s="21"/>
      <c r="F407" s="23" t="n">
        <f aca="false">F408</f>
        <v>0</v>
      </c>
      <c r="G407" s="23" t="n">
        <f aca="false">G408</f>
        <v>0</v>
      </c>
      <c r="H407" s="23" t="n">
        <f aca="false">F407+G407</f>
        <v>0</v>
      </c>
      <c r="I407" s="23"/>
      <c r="J407" s="23" t="n">
        <f aca="false">H407+I407</f>
        <v>0</v>
      </c>
      <c r="K407" s="23"/>
      <c r="L407" s="23" t="n">
        <f aca="false">L408</f>
        <v>0</v>
      </c>
      <c r="M407" s="23" t="n">
        <f aca="false">M408</f>
        <v>0</v>
      </c>
      <c r="N407" s="23" t="n">
        <f aca="false">J407+M407</f>
        <v>0</v>
      </c>
      <c r="O407" s="23"/>
      <c r="P407" s="23" t="n">
        <f aca="false">P408</f>
        <v>0</v>
      </c>
      <c r="Q407" s="23" t="n">
        <f aca="false">Q408</f>
        <v>0</v>
      </c>
      <c r="R407" s="23" t="n">
        <f aca="false">P407+Q407</f>
        <v>0</v>
      </c>
      <c r="S407" s="23"/>
      <c r="T407" s="23" t="n">
        <f aca="false">T408</f>
        <v>0</v>
      </c>
      <c r="U407" s="23"/>
      <c r="V407" s="23" t="n">
        <f aca="false">V408</f>
        <v>0</v>
      </c>
      <c r="W407" s="23" t="n">
        <f aca="false">W408</f>
        <v>0</v>
      </c>
      <c r="X407" s="23" t="n">
        <f aca="false">V407+W407</f>
        <v>0</v>
      </c>
      <c r="Y407" s="23"/>
      <c r="Z407" s="23" t="n">
        <f aca="false">Z408</f>
        <v>0</v>
      </c>
      <c r="AA407" s="23"/>
      <c r="AB407" s="23" t="n">
        <f aca="false">AB408</f>
        <v>0</v>
      </c>
      <c r="AC407" s="23" t="n">
        <f aca="false">O407+AB407</f>
        <v>0</v>
      </c>
    </row>
    <row r="408" customFormat="false" ht="14.25" hidden="true" customHeight="true" outlineLevel="0" collapsed="false">
      <c r="A408" s="41" t="s">
        <v>209</v>
      </c>
      <c r="B408" s="22"/>
      <c r="C408" s="16"/>
      <c r="D408" s="22"/>
      <c r="E408" s="22" t="s">
        <v>128</v>
      </c>
      <c r="F408" s="25"/>
      <c r="G408" s="25"/>
      <c r="H408" s="25" t="n">
        <f aca="false">F408+G408</f>
        <v>0</v>
      </c>
      <c r="I408" s="25"/>
      <c r="J408" s="25" t="n">
        <f aca="false">H408+I408</f>
        <v>0</v>
      </c>
      <c r="K408" s="25"/>
      <c r="L408" s="25"/>
      <c r="M408" s="25"/>
      <c r="N408" s="25" t="n">
        <f aca="false">J408+M408</f>
        <v>0</v>
      </c>
      <c r="O408" s="25"/>
      <c r="P408" s="25"/>
      <c r="Q408" s="25"/>
      <c r="R408" s="25" t="n">
        <f aca="false">P408+Q408</f>
        <v>0</v>
      </c>
      <c r="S408" s="25"/>
      <c r="T408" s="25"/>
      <c r="U408" s="25"/>
      <c r="V408" s="25"/>
      <c r="W408" s="25"/>
      <c r="X408" s="25" t="n">
        <f aca="false">V408+W408</f>
        <v>0</v>
      </c>
      <c r="Y408" s="25"/>
      <c r="Z408" s="25"/>
      <c r="AA408" s="25"/>
      <c r="AB408" s="25"/>
      <c r="AC408" s="25" t="n">
        <f aca="false">O408+AB408</f>
        <v>0</v>
      </c>
    </row>
    <row r="409" customFormat="false" ht="48" hidden="true" customHeight="true" outlineLevel="0" collapsed="false">
      <c r="A409" s="39" t="s">
        <v>194</v>
      </c>
      <c r="B409" s="21"/>
      <c r="C409" s="21"/>
      <c r="D409" s="21" t="s">
        <v>195</v>
      </c>
      <c r="E409" s="21"/>
      <c r="F409" s="23" t="n">
        <f aca="false">F410</f>
        <v>0</v>
      </c>
      <c r="G409" s="23" t="n">
        <f aca="false">G410</f>
        <v>0</v>
      </c>
      <c r="H409" s="23" t="n">
        <f aca="false">F409+G409</f>
        <v>0</v>
      </c>
      <c r="I409" s="23"/>
      <c r="J409" s="23" t="n">
        <f aca="false">H409+I409</f>
        <v>0</v>
      </c>
      <c r="K409" s="23"/>
      <c r="L409" s="23" t="n">
        <f aca="false">L410</f>
        <v>0</v>
      </c>
      <c r="M409" s="23" t="n">
        <f aca="false">M410</f>
        <v>0</v>
      </c>
      <c r="N409" s="23" t="n">
        <f aca="false">J409+M409</f>
        <v>0</v>
      </c>
      <c r="O409" s="23"/>
      <c r="P409" s="23" t="n">
        <f aca="false">P410</f>
        <v>0</v>
      </c>
      <c r="Q409" s="23" t="n">
        <f aca="false">Q410</f>
        <v>0</v>
      </c>
      <c r="R409" s="23" t="n">
        <f aca="false">P409+Q409</f>
        <v>0</v>
      </c>
      <c r="S409" s="23"/>
      <c r="T409" s="23" t="n">
        <f aca="false">T410</f>
        <v>0</v>
      </c>
      <c r="U409" s="23"/>
      <c r="V409" s="23" t="n">
        <f aca="false">V410</f>
        <v>0</v>
      </c>
      <c r="W409" s="23" t="n">
        <f aca="false">W410</f>
        <v>0</v>
      </c>
      <c r="X409" s="23" t="n">
        <f aca="false">V409+W409</f>
        <v>0</v>
      </c>
      <c r="Y409" s="23"/>
      <c r="Z409" s="23" t="n">
        <f aca="false">Z410</f>
        <v>0</v>
      </c>
      <c r="AA409" s="23"/>
      <c r="AB409" s="23" t="n">
        <f aca="false">AB410</f>
        <v>0</v>
      </c>
      <c r="AC409" s="23" t="n">
        <f aca="false">O409+AB409</f>
        <v>0</v>
      </c>
    </row>
    <row r="410" customFormat="false" ht="33.75" hidden="true" customHeight="true" outlineLevel="0" collapsed="false">
      <c r="A410" s="39" t="s">
        <v>366</v>
      </c>
      <c r="B410" s="21"/>
      <c r="C410" s="21"/>
      <c r="D410" s="21" t="s">
        <v>208</v>
      </c>
      <c r="E410" s="21"/>
      <c r="F410" s="23" t="n">
        <f aca="false">F411</f>
        <v>0</v>
      </c>
      <c r="G410" s="23" t="n">
        <f aca="false">G411</f>
        <v>0</v>
      </c>
      <c r="H410" s="23" t="n">
        <f aca="false">F410+G410</f>
        <v>0</v>
      </c>
      <c r="I410" s="23"/>
      <c r="J410" s="23" t="n">
        <f aca="false">H410+I410</f>
        <v>0</v>
      </c>
      <c r="K410" s="23"/>
      <c r="L410" s="23" t="n">
        <f aca="false">L411</f>
        <v>0</v>
      </c>
      <c r="M410" s="23" t="n">
        <f aca="false">M411</f>
        <v>0</v>
      </c>
      <c r="N410" s="23" t="n">
        <f aca="false">J410+M410</f>
        <v>0</v>
      </c>
      <c r="O410" s="23"/>
      <c r="P410" s="23" t="n">
        <f aca="false">P411</f>
        <v>0</v>
      </c>
      <c r="Q410" s="23" t="n">
        <f aca="false">Q411</f>
        <v>0</v>
      </c>
      <c r="R410" s="23" t="n">
        <f aca="false">P410+Q410</f>
        <v>0</v>
      </c>
      <c r="S410" s="23"/>
      <c r="T410" s="23" t="n">
        <f aca="false">T411</f>
        <v>0</v>
      </c>
      <c r="U410" s="23"/>
      <c r="V410" s="23" t="n">
        <f aca="false">V411</f>
        <v>0</v>
      </c>
      <c r="W410" s="23" t="n">
        <f aca="false">W411</f>
        <v>0</v>
      </c>
      <c r="X410" s="23" t="n">
        <f aca="false">V410+W410</f>
        <v>0</v>
      </c>
      <c r="Y410" s="23"/>
      <c r="Z410" s="23" t="n">
        <f aca="false">Z411</f>
        <v>0</v>
      </c>
      <c r="AA410" s="23"/>
      <c r="AB410" s="23" t="n">
        <f aca="false">AB411</f>
        <v>0</v>
      </c>
      <c r="AC410" s="23" t="n">
        <f aca="false">O410+AB410</f>
        <v>0</v>
      </c>
    </row>
    <row r="411" customFormat="false" ht="15.75" hidden="true" customHeight="false" outlineLevel="0" collapsed="false">
      <c r="A411" s="41" t="s">
        <v>209</v>
      </c>
      <c r="B411" s="22"/>
      <c r="C411" s="16"/>
      <c r="D411" s="22"/>
      <c r="E411" s="22" t="s">
        <v>128</v>
      </c>
      <c r="F411" s="25"/>
      <c r="G411" s="25"/>
      <c r="H411" s="25" t="n">
        <f aca="false">F411+G411</f>
        <v>0</v>
      </c>
      <c r="I411" s="25"/>
      <c r="J411" s="25" t="n">
        <f aca="false">H411+I411</f>
        <v>0</v>
      </c>
      <c r="K411" s="25"/>
      <c r="L411" s="25"/>
      <c r="M411" s="25"/>
      <c r="N411" s="25" t="n">
        <f aca="false">J411+M411</f>
        <v>0</v>
      </c>
      <c r="O411" s="25"/>
      <c r="P411" s="25"/>
      <c r="Q411" s="25"/>
      <c r="R411" s="25" t="n">
        <f aca="false">P411+Q411</f>
        <v>0</v>
      </c>
      <c r="S411" s="25"/>
      <c r="T411" s="25"/>
      <c r="U411" s="25"/>
      <c r="V411" s="25"/>
      <c r="W411" s="25"/>
      <c r="X411" s="25" t="n">
        <f aca="false">V411+W411</f>
        <v>0</v>
      </c>
      <c r="Y411" s="25"/>
      <c r="Z411" s="25"/>
      <c r="AA411" s="25"/>
      <c r="AB411" s="25"/>
      <c r="AC411" s="25" t="n">
        <f aca="false">O411+AB411</f>
        <v>0</v>
      </c>
    </row>
    <row r="412" customFormat="false" ht="16.5" hidden="true" customHeight="true" outlineLevel="0" collapsed="false">
      <c r="A412" s="28" t="s">
        <v>367</v>
      </c>
      <c r="B412" s="22"/>
      <c r="C412" s="16"/>
      <c r="D412" s="21" t="s">
        <v>368</v>
      </c>
      <c r="E412" s="22"/>
      <c r="F412" s="23" t="n">
        <f aca="false">F413</f>
        <v>0</v>
      </c>
      <c r="G412" s="23" t="n">
        <f aca="false">G413</f>
        <v>0</v>
      </c>
      <c r="H412" s="23" t="n">
        <f aca="false">F412+G412</f>
        <v>0</v>
      </c>
      <c r="I412" s="23"/>
      <c r="J412" s="23" t="n">
        <f aca="false">H412+I412</f>
        <v>0</v>
      </c>
      <c r="K412" s="23"/>
      <c r="L412" s="23" t="n">
        <f aca="false">L413</f>
        <v>0</v>
      </c>
      <c r="M412" s="23" t="n">
        <f aca="false">M413</f>
        <v>0</v>
      </c>
      <c r="N412" s="23" t="n">
        <f aca="false">J412+M412</f>
        <v>0</v>
      </c>
      <c r="O412" s="23"/>
      <c r="P412" s="23" t="n">
        <f aca="false">P413</f>
        <v>0</v>
      </c>
      <c r="Q412" s="23" t="n">
        <f aca="false">Q413</f>
        <v>0</v>
      </c>
      <c r="R412" s="23" t="n">
        <f aca="false">P412+Q412</f>
        <v>0</v>
      </c>
      <c r="S412" s="23"/>
      <c r="T412" s="23" t="n">
        <f aca="false">T413</f>
        <v>0</v>
      </c>
      <c r="U412" s="23"/>
      <c r="V412" s="23" t="n">
        <f aca="false">V413</f>
        <v>0</v>
      </c>
      <c r="W412" s="23" t="n">
        <f aca="false">W413</f>
        <v>0</v>
      </c>
      <c r="X412" s="23" t="n">
        <f aca="false">V412+W412</f>
        <v>0</v>
      </c>
      <c r="Y412" s="23"/>
      <c r="Z412" s="23" t="n">
        <f aca="false">Z413</f>
        <v>0</v>
      </c>
      <c r="AA412" s="23"/>
      <c r="AB412" s="23" t="n">
        <f aca="false">AB413</f>
        <v>0</v>
      </c>
      <c r="AC412" s="23" t="n">
        <f aca="false">O412+AB412</f>
        <v>0</v>
      </c>
    </row>
    <row r="413" customFormat="false" ht="15.75" hidden="true" customHeight="true" outlineLevel="0" collapsed="false">
      <c r="A413" s="41" t="s">
        <v>209</v>
      </c>
      <c r="B413" s="22"/>
      <c r="C413" s="16"/>
      <c r="D413" s="22"/>
      <c r="E413" s="22" t="s">
        <v>128</v>
      </c>
      <c r="F413" s="25"/>
      <c r="G413" s="25"/>
      <c r="H413" s="25" t="n">
        <f aca="false">F413+G413</f>
        <v>0</v>
      </c>
      <c r="I413" s="25"/>
      <c r="J413" s="25" t="n">
        <f aca="false">H413+I413</f>
        <v>0</v>
      </c>
      <c r="K413" s="25"/>
      <c r="L413" s="25"/>
      <c r="M413" s="25"/>
      <c r="N413" s="25" t="n">
        <f aca="false">J413+M413</f>
        <v>0</v>
      </c>
      <c r="O413" s="25"/>
      <c r="P413" s="25"/>
      <c r="Q413" s="25"/>
      <c r="R413" s="25" t="n">
        <f aca="false">P413+Q413</f>
        <v>0</v>
      </c>
      <c r="S413" s="25"/>
      <c r="T413" s="25"/>
      <c r="U413" s="25"/>
      <c r="V413" s="25"/>
      <c r="W413" s="25"/>
      <c r="X413" s="25" t="n">
        <f aca="false">V413+W413</f>
        <v>0</v>
      </c>
      <c r="Y413" s="25"/>
      <c r="Z413" s="25"/>
      <c r="AA413" s="25"/>
      <c r="AB413" s="25"/>
      <c r="AC413" s="25" t="n">
        <f aca="false">O413+AB413</f>
        <v>0</v>
      </c>
    </row>
    <row r="414" customFormat="false" ht="78" hidden="true" customHeight="true" outlineLevel="0" collapsed="false">
      <c r="A414" s="28" t="s">
        <v>369</v>
      </c>
      <c r="B414" s="22"/>
      <c r="C414" s="16"/>
      <c r="D414" s="21" t="s">
        <v>126</v>
      </c>
      <c r="E414" s="22"/>
      <c r="F414" s="23" t="n">
        <f aca="false">F415</f>
        <v>0</v>
      </c>
      <c r="G414" s="23" t="n">
        <f aca="false">G415</f>
        <v>0</v>
      </c>
      <c r="H414" s="23" t="n">
        <f aca="false">F414+G414</f>
        <v>0</v>
      </c>
      <c r="I414" s="23"/>
      <c r="J414" s="23" t="n">
        <f aca="false">H414+I414</f>
        <v>0</v>
      </c>
      <c r="K414" s="23"/>
      <c r="L414" s="23" t="n">
        <f aca="false">L415</f>
        <v>0</v>
      </c>
      <c r="M414" s="23" t="n">
        <f aca="false">M415</f>
        <v>0</v>
      </c>
      <c r="N414" s="23" t="n">
        <f aca="false">J414+M414</f>
        <v>0</v>
      </c>
      <c r="O414" s="23"/>
      <c r="P414" s="23" t="n">
        <f aca="false">P415</f>
        <v>0</v>
      </c>
      <c r="Q414" s="23" t="n">
        <f aca="false">Q415</f>
        <v>0</v>
      </c>
      <c r="R414" s="23" t="n">
        <f aca="false">P414+Q414</f>
        <v>0</v>
      </c>
      <c r="S414" s="23"/>
      <c r="T414" s="23" t="n">
        <f aca="false">T415</f>
        <v>0</v>
      </c>
      <c r="U414" s="23"/>
      <c r="V414" s="23" t="n">
        <f aca="false">V415</f>
        <v>0</v>
      </c>
      <c r="W414" s="23" t="n">
        <f aca="false">W415</f>
        <v>0</v>
      </c>
      <c r="X414" s="23" t="n">
        <f aca="false">V414+W414</f>
        <v>0</v>
      </c>
      <c r="Y414" s="23"/>
      <c r="Z414" s="23" t="n">
        <f aca="false">Z415</f>
        <v>0</v>
      </c>
      <c r="AA414" s="23"/>
      <c r="AB414" s="23" t="n">
        <f aca="false">AB415</f>
        <v>0</v>
      </c>
      <c r="AC414" s="23" t="n">
        <f aca="false">O414+AB414</f>
        <v>0</v>
      </c>
    </row>
    <row r="415" customFormat="false" ht="15" hidden="true" customHeight="true" outlineLevel="0" collapsed="false">
      <c r="A415" s="41" t="s">
        <v>209</v>
      </c>
      <c r="B415" s="22"/>
      <c r="C415" s="16"/>
      <c r="D415" s="22"/>
      <c r="E415" s="22" t="s">
        <v>128</v>
      </c>
      <c r="F415" s="25"/>
      <c r="G415" s="25"/>
      <c r="H415" s="25" t="n">
        <f aca="false">F415+G415</f>
        <v>0</v>
      </c>
      <c r="I415" s="25"/>
      <c r="J415" s="25" t="n">
        <f aca="false">H415+I415</f>
        <v>0</v>
      </c>
      <c r="K415" s="25"/>
      <c r="L415" s="25"/>
      <c r="M415" s="25"/>
      <c r="N415" s="25" t="n">
        <f aca="false">J415+M415</f>
        <v>0</v>
      </c>
      <c r="O415" s="25"/>
      <c r="P415" s="25"/>
      <c r="Q415" s="25"/>
      <c r="R415" s="25" t="n">
        <f aca="false">P415+Q415</f>
        <v>0</v>
      </c>
      <c r="S415" s="25"/>
      <c r="T415" s="25"/>
      <c r="U415" s="25"/>
      <c r="V415" s="25"/>
      <c r="W415" s="25"/>
      <c r="X415" s="25" t="n">
        <f aca="false">V415+W415</f>
        <v>0</v>
      </c>
      <c r="Y415" s="25"/>
      <c r="Z415" s="25"/>
      <c r="AA415" s="25"/>
      <c r="AB415" s="25"/>
      <c r="AC415" s="25" t="n">
        <f aca="false">O415+AB415</f>
        <v>0</v>
      </c>
    </row>
    <row r="416" customFormat="false" ht="31.5" hidden="true" customHeight="false" outlineLevel="0" collapsed="false">
      <c r="A416" s="39" t="s">
        <v>370</v>
      </c>
      <c r="B416" s="21"/>
      <c r="C416" s="32"/>
      <c r="D416" s="21" t="s">
        <v>371</v>
      </c>
      <c r="E416" s="21"/>
      <c r="F416" s="23" t="n">
        <f aca="false">SUM(F417)</f>
        <v>0</v>
      </c>
      <c r="G416" s="23" t="n">
        <f aca="false">SUM(G417)</f>
        <v>0</v>
      </c>
      <c r="H416" s="23" t="n">
        <f aca="false">F416+G416</f>
        <v>0</v>
      </c>
      <c r="I416" s="23"/>
      <c r="J416" s="23" t="n">
        <f aca="false">H416+I416</f>
        <v>0</v>
      </c>
      <c r="K416" s="23"/>
      <c r="L416" s="23" t="n">
        <f aca="false">SUM(L417)</f>
        <v>0</v>
      </c>
      <c r="M416" s="23" t="n">
        <f aca="false">SUM(M417)</f>
        <v>0</v>
      </c>
      <c r="N416" s="23" t="n">
        <f aca="false">J416+M416</f>
        <v>0</v>
      </c>
      <c r="O416" s="23"/>
      <c r="P416" s="23" t="n">
        <f aca="false">SUM(P417)</f>
        <v>0</v>
      </c>
      <c r="Q416" s="23" t="n">
        <f aca="false">SUM(Q417)</f>
        <v>0</v>
      </c>
      <c r="R416" s="23" t="n">
        <f aca="false">P416+Q416</f>
        <v>0</v>
      </c>
      <c r="S416" s="23"/>
      <c r="T416" s="23" t="n">
        <f aca="false">SUM(T417)</f>
        <v>0</v>
      </c>
      <c r="U416" s="23"/>
      <c r="V416" s="23" t="n">
        <f aca="false">SUM(V417)</f>
        <v>0</v>
      </c>
      <c r="W416" s="23" t="n">
        <f aca="false">SUM(W417)</f>
        <v>0</v>
      </c>
      <c r="X416" s="23" t="n">
        <f aca="false">V416+W416</f>
        <v>0</v>
      </c>
      <c r="Y416" s="23"/>
      <c r="Z416" s="23" t="n">
        <f aca="false">SUM(Z417)</f>
        <v>0</v>
      </c>
      <c r="AA416" s="23"/>
      <c r="AB416" s="23" t="n">
        <f aca="false">SUM(AB417)</f>
        <v>0</v>
      </c>
      <c r="AC416" s="23" t="n">
        <f aca="false">O416+AB416</f>
        <v>0</v>
      </c>
    </row>
    <row r="417" customFormat="false" ht="15.75" hidden="true" customHeight="false" outlineLevel="0" collapsed="false">
      <c r="A417" s="41" t="s">
        <v>209</v>
      </c>
      <c r="B417" s="22"/>
      <c r="C417" s="22"/>
      <c r="D417" s="22"/>
      <c r="E417" s="22" t="s">
        <v>128</v>
      </c>
      <c r="F417" s="25"/>
      <c r="G417" s="25"/>
      <c r="H417" s="25" t="n">
        <f aca="false">F417+G417</f>
        <v>0</v>
      </c>
      <c r="I417" s="25"/>
      <c r="J417" s="25" t="n">
        <f aca="false">H417+I417</f>
        <v>0</v>
      </c>
      <c r="K417" s="25"/>
      <c r="L417" s="25"/>
      <c r="M417" s="25"/>
      <c r="N417" s="25" t="n">
        <f aca="false">J417+M417</f>
        <v>0</v>
      </c>
      <c r="O417" s="25"/>
      <c r="P417" s="25"/>
      <c r="Q417" s="25"/>
      <c r="R417" s="25" t="n">
        <f aca="false">P417+Q417</f>
        <v>0</v>
      </c>
      <c r="S417" s="25"/>
      <c r="T417" s="25"/>
      <c r="U417" s="25"/>
      <c r="V417" s="25"/>
      <c r="W417" s="25"/>
      <c r="X417" s="25" t="n">
        <f aca="false">V417+W417</f>
        <v>0</v>
      </c>
      <c r="Y417" s="25"/>
      <c r="Z417" s="25"/>
      <c r="AA417" s="25"/>
      <c r="AB417" s="25"/>
      <c r="AC417" s="25" t="n">
        <f aca="false">O417+AB417</f>
        <v>0</v>
      </c>
    </row>
    <row r="418" customFormat="false" ht="63" hidden="true" customHeight="true" outlineLevel="0" collapsed="false">
      <c r="A418" s="28" t="s">
        <v>372</v>
      </c>
      <c r="B418" s="21"/>
      <c r="C418" s="12"/>
      <c r="D418" s="84" t="s">
        <v>373</v>
      </c>
      <c r="E418" s="21"/>
      <c r="F418" s="23" t="n">
        <f aca="false">F419</f>
        <v>0</v>
      </c>
      <c r="G418" s="23" t="n">
        <f aca="false">G419</f>
        <v>0</v>
      </c>
      <c r="H418" s="23" t="n">
        <f aca="false">F418+G418</f>
        <v>0</v>
      </c>
      <c r="I418" s="23"/>
      <c r="J418" s="23" t="n">
        <f aca="false">H418+I418</f>
        <v>0</v>
      </c>
      <c r="K418" s="23"/>
      <c r="L418" s="23" t="n">
        <f aca="false">L419</f>
        <v>0</v>
      </c>
      <c r="M418" s="23" t="n">
        <f aca="false">M419</f>
        <v>0</v>
      </c>
      <c r="N418" s="23" t="n">
        <f aca="false">J418+M418</f>
        <v>0</v>
      </c>
      <c r="O418" s="23"/>
      <c r="P418" s="23" t="n">
        <f aca="false">P419</f>
        <v>0</v>
      </c>
      <c r="Q418" s="23" t="n">
        <f aca="false">Q419</f>
        <v>0</v>
      </c>
      <c r="R418" s="23" t="n">
        <f aca="false">P418+Q418</f>
        <v>0</v>
      </c>
      <c r="S418" s="23"/>
      <c r="T418" s="23" t="n">
        <f aca="false">T419</f>
        <v>0</v>
      </c>
      <c r="U418" s="23"/>
      <c r="V418" s="23" t="n">
        <f aca="false">V419</f>
        <v>0</v>
      </c>
      <c r="W418" s="23" t="n">
        <f aca="false">W419</f>
        <v>0</v>
      </c>
      <c r="X418" s="23" t="n">
        <f aca="false">V418+W418</f>
        <v>0</v>
      </c>
      <c r="Y418" s="23"/>
      <c r="Z418" s="23" t="n">
        <f aca="false">Z419</f>
        <v>0</v>
      </c>
      <c r="AA418" s="23"/>
      <c r="AB418" s="23" t="n">
        <f aca="false">AB419</f>
        <v>0</v>
      </c>
      <c r="AC418" s="23" t="n">
        <f aca="false">O418+AB418</f>
        <v>0</v>
      </c>
    </row>
    <row r="419" customFormat="false" ht="15.75" hidden="true" customHeight="false" outlineLevel="0" collapsed="false">
      <c r="A419" s="29" t="s">
        <v>127</v>
      </c>
      <c r="B419" s="22"/>
      <c r="C419" s="16"/>
      <c r="D419" s="17"/>
      <c r="E419" s="22" t="s">
        <v>128</v>
      </c>
      <c r="F419" s="25"/>
      <c r="G419" s="25"/>
      <c r="H419" s="25" t="n">
        <f aca="false">F419+G419</f>
        <v>0</v>
      </c>
      <c r="I419" s="25"/>
      <c r="J419" s="25" t="n">
        <f aca="false">H419+I419</f>
        <v>0</v>
      </c>
      <c r="K419" s="25"/>
      <c r="L419" s="25"/>
      <c r="M419" s="25"/>
      <c r="N419" s="25" t="n">
        <f aca="false">J419+M419</f>
        <v>0</v>
      </c>
      <c r="O419" s="25"/>
      <c r="P419" s="25"/>
      <c r="Q419" s="25"/>
      <c r="R419" s="25" t="n">
        <f aca="false">P419+Q419</f>
        <v>0</v>
      </c>
      <c r="S419" s="25"/>
      <c r="T419" s="25"/>
      <c r="U419" s="25"/>
      <c r="V419" s="25"/>
      <c r="W419" s="25"/>
      <c r="X419" s="25" t="n">
        <f aca="false">V419+W419</f>
        <v>0</v>
      </c>
      <c r="Y419" s="25"/>
      <c r="Z419" s="25"/>
      <c r="AA419" s="25"/>
      <c r="AB419" s="25"/>
      <c r="AC419" s="25" t="n">
        <f aca="false">O419+AB419</f>
        <v>0</v>
      </c>
    </row>
    <row r="420" customFormat="false" ht="45.75" hidden="true" customHeight="true" outlineLevel="0" collapsed="false">
      <c r="A420" s="28" t="s">
        <v>374</v>
      </c>
      <c r="B420" s="21"/>
      <c r="C420" s="12"/>
      <c r="D420" s="84" t="s">
        <v>375</v>
      </c>
      <c r="E420" s="21"/>
      <c r="F420" s="23" t="n">
        <f aca="false">F421</f>
        <v>0</v>
      </c>
      <c r="G420" s="23" t="n">
        <f aca="false">G421</f>
        <v>0</v>
      </c>
      <c r="H420" s="23" t="n">
        <f aca="false">F420+G420</f>
        <v>0</v>
      </c>
      <c r="I420" s="23"/>
      <c r="J420" s="23" t="n">
        <f aca="false">H420+I420</f>
        <v>0</v>
      </c>
      <c r="K420" s="23"/>
      <c r="L420" s="23" t="n">
        <f aca="false">L421</f>
        <v>0</v>
      </c>
      <c r="M420" s="23" t="n">
        <f aca="false">M421</f>
        <v>0</v>
      </c>
      <c r="N420" s="23" t="n">
        <f aca="false">J420+M420</f>
        <v>0</v>
      </c>
      <c r="O420" s="23"/>
      <c r="P420" s="23" t="n">
        <f aca="false">P421</f>
        <v>0</v>
      </c>
      <c r="Q420" s="23" t="n">
        <f aca="false">Q421</f>
        <v>0</v>
      </c>
      <c r="R420" s="23" t="n">
        <f aca="false">P420+Q420</f>
        <v>0</v>
      </c>
      <c r="S420" s="23"/>
      <c r="T420" s="23" t="n">
        <f aca="false">T421</f>
        <v>0</v>
      </c>
      <c r="U420" s="23"/>
      <c r="V420" s="23" t="n">
        <f aca="false">V421</f>
        <v>0</v>
      </c>
      <c r="W420" s="23" t="n">
        <f aca="false">W421</f>
        <v>0</v>
      </c>
      <c r="X420" s="23" t="n">
        <f aca="false">V420+W420</f>
        <v>0</v>
      </c>
      <c r="Y420" s="23"/>
      <c r="Z420" s="23" t="n">
        <f aca="false">Z421</f>
        <v>0</v>
      </c>
      <c r="AA420" s="23"/>
      <c r="AB420" s="23" t="n">
        <f aca="false">AB421</f>
        <v>0</v>
      </c>
      <c r="AC420" s="23" t="n">
        <f aca="false">O420+AB420</f>
        <v>0</v>
      </c>
    </row>
    <row r="421" customFormat="false" ht="15.75" hidden="true" customHeight="true" outlineLevel="0" collapsed="false">
      <c r="A421" s="29" t="s">
        <v>127</v>
      </c>
      <c r="B421" s="22"/>
      <c r="C421" s="16"/>
      <c r="D421" s="22"/>
      <c r="E421" s="22" t="s">
        <v>128</v>
      </c>
      <c r="F421" s="25"/>
      <c r="G421" s="25"/>
      <c r="H421" s="25" t="n">
        <f aca="false">F421+G421</f>
        <v>0</v>
      </c>
      <c r="I421" s="25"/>
      <c r="J421" s="25" t="n">
        <f aca="false">H421+I421</f>
        <v>0</v>
      </c>
      <c r="K421" s="25"/>
      <c r="L421" s="25"/>
      <c r="M421" s="25"/>
      <c r="N421" s="25" t="n">
        <f aca="false">J421+M421</f>
        <v>0</v>
      </c>
      <c r="O421" s="25"/>
      <c r="P421" s="25"/>
      <c r="Q421" s="25"/>
      <c r="R421" s="25" t="n">
        <f aca="false">P421+Q421</f>
        <v>0</v>
      </c>
      <c r="S421" s="25"/>
      <c r="T421" s="25"/>
      <c r="U421" s="25"/>
      <c r="V421" s="25"/>
      <c r="W421" s="25"/>
      <c r="X421" s="25" t="n">
        <f aca="false">V421+W421</f>
        <v>0</v>
      </c>
      <c r="Y421" s="25"/>
      <c r="Z421" s="25"/>
      <c r="AA421" s="25"/>
      <c r="AB421" s="25"/>
      <c r="AC421" s="25" t="n">
        <f aca="false">O421+AB421</f>
        <v>0</v>
      </c>
    </row>
    <row r="422" customFormat="false" ht="30.75" hidden="true" customHeight="true" outlineLevel="0" collapsed="false">
      <c r="A422" s="28" t="s">
        <v>376</v>
      </c>
      <c r="B422" s="22"/>
      <c r="C422" s="16"/>
      <c r="D422" s="21" t="s">
        <v>377</v>
      </c>
      <c r="E422" s="21"/>
      <c r="F422" s="23" t="n">
        <f aca="false">F423</f>
        <v>0</v>
      </c>
      <c r="G422" s="23" t="n">
        <f aca="false">G423</f>
        <v>0</v>
      </c>
      <c r="H422" s="23" t="n">
        <f aca="false">F422+G422</f>
        <v>0</v>
      </c>
      <c r="I422" s="23"/>
      <c r="J422" s="23" t="n">
        <f aca="false">H422+I422</f>
        <v>0</v>
      </c>
      <c r="K422" s="23"/>
      <c r="L422" s="23" t="n">
        <f aca="false">L423</f>
        <v>0</v>
      </c>
      <c r="M422" s="23" t="n">
        <f aca="false">M423</f>
        <v>0</v>
      </c>
      <c r="N422" s="23" t="n">
        <f aca="false">J422+M422</f>
        <v>0</v>
      </c>
      <c r="O422" s="23"/>
      <c r="P422" s="23" t="n">
        <f aca="false">P423</f>
        <v>0</v>
      </c>
      <c r="Q422" s="23" t="n">
        <f aca="false">Q423</f>
        <v>0</v>
      </c>
      <c r="R422" s="23" t="n">
        <f aca="false">P422+Q422</f>
        <v>0</v>
      </c>
      <c r="S422" s="23"/>
      <c r="T422" s="23" t="n">
        <f aca="false">T423</f>
        <v>0</v>
      </c>
      <c r="U422" s="23"/>
      <c r="V422" s="23" t="n">
        <f aca="false">V423</f>
        <v>0</v>
      </c>
      <c r="W422" s="23" t="n">
        <f aca="false">W423</f>
        <v>0</v>
      </c>
      <c r="X422" s="23" t="n">
        <f aca="false">V422+W422</f>
        <v>0</v>
      </c>
      <c r="Y422" s="23"/>
      <c r="Z422" s="23" t="n">
        <f aca="false">Z423</f>
        <v>0</v>
      </c>
      <c r="AA422" s="23"/>
      <c r="AB422" s="23" t="n">
        <f aca="false">AB423</f>
        <v>0</v>
      </c>
      <c r="AC422" s="23" t="n">
        <f aca="false">O422+AB422</f>
        <v>0</v>
      </c>
    </row>
    <row r="423" customFormat="false" ht="15.75" hidden="true" customHeight="true" outlineLevel="0" collapsed="false">
      <c r="A423" s="29" t="s">
        <v>127</v>
      </c>
      <c r="B423" s="22"/>
      <c r="C423" s="16"/>
      <c r="D423" s="22"/>
      <c r="E423" s="22" t="s">
        <v>128</v>
      </c>
      <c r="F423" s="25"/>
      <c r="G423" s="25"/>
      <c r="H423" s="25" t="n">
        <f aca="false">F423+G423</f>
        <v>0</v>
      </c>
      <c r="I423" s="25"/>
      <c r="J423" s="25" t="n">
        <f aca="false">H423+I423</f>
        <v>0</v>
      </c>
      <c r="K423" s="25"/>
      <c r="L423" s="25"/>
      <c r="M423" s="25"/>
      <c r="N423" s="25" t="n">
        <f aca="false">J423+M423</f>
        <v>0</v>
      </c>
      <c r="O423" s="25"/>
      <c r="P423" s="25"/>
      <c r="Q423" s="25"/>
      <c r="R423" s="25" t="n">
        <f aca="false">P423+Q423</f>
        <v>0</v>
      </c>
      <c r="S423" s="25"/>
      <c r="T423" s="25"/>
      <c r="U423" s="25"/>
      <c r="V423" s="25"/>
      <c r="W423" s="25"/>
      <c r="X423" s="25" t="n">
        <f aca="false">V423+W423</f>
        <v>0</v>
      </c>
      <c r="Y423" s="25"/>
      <c r="Z423" s="25"/>
      <c r="AA423" s="25"/>
      <c r="AB423" s="25"/>
      <c r="AC423" s="25" t="n">
        <f aca="false">O423+AB423</f>
        <v>0</v>
      </c>
    </row>
    <row r="424" customFormat="false" ht="30.75" hidden="true" customHeight="true" outlineLevel="0" collapsed="false">
      <c r="A424" s="28" t="s">
        <v>378</v>
      </c>
      <c r="B424" s="22"/>
      <c r="C424" s="16"/>
      <c r="D424" s="21" t="s">
        <v>379</v>
      </c>
      <c r="E424" s="21"/>
      <c r="F424" s="23" t="n">
        <f aca="false">F425</f>
        <v>0</v>
      </c>
      <c r="G424" s="23" t="n">
        <f aca="false">G425</f>
        <v>0</v>
      </c>
      <c r="H424" s="23" t="n">
        <f aca="false">F424+G424</f>
        <v>0</v>
      </c>
      <c r="I424" s="23"/>
      <c r="J424" s="23" t="n">
        <f aca="false">H424+I424</f>
        <v>0</v>
      </c>
      <c r="K424" s="23"/>
      <c r="L424" s="23" t="n">
        <f aca="false">L425</f>
        <v>0</v>
      </c>
      <c r="M424" s="23" t="n">
        <f aca="false">M425</f>
        <v>0</v>
      </c>
      <c r="N424" s="23" t="n">
        <f aca="false">J424+M424</f>
        <v>0</v>
      </c>
      <c r="O424" s="23"/>
      <c r="P424" s="23" t="n">
        <f aca="false">P425</f>
        <v>0</v>
      </c>
      <c r="Q424" s="23" t="n">
        <f aca="false">Q425</f>
        <v>0</v>
      </c>
      <c r="R424" s="23" t="n">
        <f aca="false">P424+Q424</f>
        <v>0</v>
      </c>
      <c r="S424" s="23"/>
      <c r="T424" s="23" t="n">
        <f aca="false">T425</f>
        <v>0</v>
      </c>
      <c r="U424" s="23"/>
      <c r="V424" s="23" t="n">
        <f aca="false">V425</f>
        <v>0</v>
      </c>
      <c r="W424" s="23" t="n">
        <f aca="false">W425</f>
        <v>0</v>
      </c>
      <c r="X424" s="23" t="n">
        <f aca="false">V424+W424</f>
        <v>0</v>
      </c>
      <c r="Y424" s="23"/>
      <c r="Z424" s="23" t="n">
        <f aca="false">Z425</f>
        <v>0</v>
      </c>
      <c r="AA424" s="23"/>
      <c r="AB424" s="23" t="n">
        <f aca="false">AB425</f>
        <v>0</v>
      </c>
      <c r="AC424" s="23" t="n">
        <f aca="false">O424+AB424</f>
        <v>0</v>
      </c>
    </row>
    <row r="425" customFormat="false" ht="15.75" hidden="true" customHeight="true" outlineLevel="0" collapsed="false">
      <c r="A425" s="29" t="s">
        <v>127</v>
      </c>
      <c r="B425" s="22"/>
      <c r="C425" s="16"/>
      <c r="D425" s="22"/>
      <c r="E425" s="22" t="s">
        <v>128</v>
      </c>
      <c r="F425" s="25"/>
      <c r="G425" s="25"/>
      <c r="H425" s="25" t="n">
        <f aca="false">F425+G425</f>
        <v>0</v>
      </c>
      <c r="I425" s="25"/>
      <c r="J425" s="25" t="n">
        <f aca="false">H425+I425</f>
        <v>0</v>
      </c>
      <c r="K425" s="25"/>
      <c r="L425" s="25"/>
      <c r="M425" s="25"/>
      <c r="N425" s="25" t="n">
        <f aca="false">J425+M425</f>
        <v>0</v>
      </c>
      <c r="O425" s="25"/>
      <c r="P425" s="25"/>
      <c r="Q425" s="25"/>
      <c r="R425" s="25" t="n">
        <f aca="false">P425+Q425</f>
        <v>0</v>
      </c>
      <c r="S425" s="25"/>
      <c r="T425" s="25"/>
      <c r="U425" s="25"/>
      <c r="V425" s="25"/>
      <c r="W425" s="25"/>
      <c r="X425" s="25" t="n">
        <f aca="false">V425+W425</f>
        <v>0</v>
      </c>
      <c r="Y425" s="25"/>
      <c r="Z425" s="25"/>
      <c r="AA425" s="25"/>
      <c r="AB425" s="25"/>
      <c r="AC425" s="25" t="n">
        <f aca="false">O425+AB425</f>
        <v>0</v>
      </c>
    </row>
    <row r="426" customFormat="false" ht="31.5" hidden="true" customHeight="false" outlineLevel="0" collapsed="false">
      <c r="A426" s="28" t="s">
        <v>380</v>
      </c>
      <c r="B426" s="22"/>
      <c r="C426" s="16"/>
      <c r="D426" s="21" t="s">
        <v>381</v>
      </c>
      <c r="E426" s="22"/>
      <c r="F426" s="25"/>
      <c r="G426" s="25"/>
      <c r="H426" s="25" t="n">
        <f aca="false">F426+G426</f>
        <v>0</v>
      </c>
      <c r="I426" s="25"/>
      <c r="J426" s="25" t="n">
        <f aca="false">H426+I426</f>
        <v>0</v>
      </c>
      <c r="K426" s="25"/>
      <c r="L426" s="25"/>
      <c r="M426" s="25"/>
      <c r="N426" s="25" t="n">
        <f aca="false">J426+M426</f>
        <v>0</v>
      </c>
      <c r="O426" s="25"/>
      <c r="P426" s="85"/>
      <c r="Q426" s="85"/>
      <c r="R426" s="85" t="n">
        <f aca="false">P426+Q426</f>
        <v>0</v>
      </c>
      <c r="S426" s="25"/>
      <c r="T426" s="25"/>
      <c r="U426" s="25"/>
      <c r="V426" s="85"/>
      <c r="W426" s="85"/>
      <c r="X426" s="85" t="n">
        <f aca="false">V426+W426</f>
        <v>0</v>
      </c>
      <c r="Y426" s="25"/>
      <c r="Z426" s="25"/>
      <c r="AA426" s="25"/>
      <c r="AB426" s="25"/>
      <c r="AC426" s="25" t="n">
        <f aca="false">O426+AB426</f>
        <v>0</v>
      </c>
    </row>
    <row r="427" customFormat="false" ht="15.75" hidden="true" customHeight="true" outlineLevel="0" collapsed="false">
      <c r="A427" s="29" t="s">
        <v>127</v>
      </c>
      <c r="B427" s="22"/>
      <c r="C427" s="16"/>
      <c r="D427" s="22"/>
      <c r="E427" s="22" t="s">
        <v>128</v>
      </c>
      <c r="F427" s="25"/>
      <c r="G427" s="25"/>
      <c r="H427" s="25" t="n">
        <f aca="false">F427+G427</f>
        <v>0</v>
      </c>
      <c r="I427" s="25"/>
      <c r="J427" s="25" t="n">
        <f aca="false">H427+I427</f>
        <v>0</v>
      </c>
      <c r="K427" s="25"/>
      <c r="L427" s="25"/>
      <c r="M427" s="25"/>
      <c r="N427" s="25" t="n">
        <f aca="false">J427+M427</f>
        <v>0</v>
      </c>
      <c r="O427" s="25"/>
      <c r="P427" s="86"/>
      <c r="Q427" s="86"/>
      <c r="R427" s="86" t="n">
        <f aca="false">P427+Q427</f>
        <v>0</v>
      </c>
      <c r="S427" s="25"/>
      <c r="T427" s="25"/>
      <c r="U427" s="25"/>
      <c r="V427" s="86"/>
      <c r="W427" s="86"/>
      <c r="X427" s="86" t="n">
        <f aca="false">V427+W427</f>
        <v>0</v>
      </c>
      <c r="Y427" s="25"/>
      <c r="Z427" s="25"/>
      <c r="AA427" s="25"/>
      <c r="AB427" s="25"/>
      <c r="AC427" s="25" t="n">
        <f aca="false">O427+AB427</f>
        <v>0</v>
      </c>
    </row>
    <row r="428" customFormat="false" ht="34.5" hidden="true" customHeight="true" outlineLevel="0" collapsed="false">
      <c r="A428" s="28" t="s">
        <v>382</v>
      </c>
      <c r="B428" s="22"/>
      <c r="C428" s="16"/>
      <c r="D428" s="21" t="s">
        <v>383</v>
      </c>
      <c r="E428" s="22"/>
      <c r="F428" s="25"/>
      <c r="G428" s="25"/>
      <c r="H428" s="25" t="n">
        <f aca="false">F428+G428</f>
        <v>0</v>
      </c>
      <c r="I428" s="25"/>
      <c r="J428" s="25" t="n">
        <f aca="false">H428+I428</f>
        <v>0</v>
      </c>
      <c r="K428" s="25"/>
      <c r="L428" s="25"/>
      <c r="M428" s="25"/>
      <c r="N428" s="25" t="n">
        <f aca="false">J428+M428</f>
        <v>0</v>
      </c>
      <c r="O428" s="25"/>
      <c r="P428" s="85"/>
      <c r="Q428" s="85"/>
      <c r="R428" s="85" t="n">
        <f aca="false">P428+Q428</f>
        <v>0</v>
      </c>
      <c r="S428" s="25"/>
      <c r="T428" s="25"/>
      <c r="U428" s="25"/>
      <c r="V428" s="85"/>
      <c r="W428" s="85"/>
      <c r="X428" s="85" t="n">
        <f aca="false">V428+W428</f>
        <v>0</v>
      </c>
      <c r="Y428" s="25"/>
      <c r="Z428" s="25"/>
      <c r="AA428" s="25"/>
      <c r="AB428" s="25"/>
      <c r="AC428" s="25" t="n">
        <f aca="false">O428+AB428</f>
        <v>0</v>
      </c>
    </row>
    <row r="429" customFormat="false" ht="15.75" hidden="true" customHeight="true" outlineLevel="0" collapsed="false">
      <c r="A429" s="29" t="s">
        <v>127</v>
      </c>
      <c r="B429" s="22"/>
      <c r="C429" s="16"/>
      <c r="D429" s="22"/>
      <c r="E429" s="22" t="s">
        <v>128</v>
      </c>
      <c r="F429" s="25"/>
      <c r="G429" s="25"/>
      <c r="H429" s="25" t="n">
        <f aca="false">F429+G429</f>
        <v>0</v>
      </c>
      <c r="I429" s="25"/>
      <c r="J429" s="25" t="n">
        <f aca="false">H429+I429</f>
        <v>0</v>
      </c>
      <c r="K429" s="25"/>
      <c r="L429" s="25"/>
      <c r="M429" s="25"/>
      <c r="N429" s="25" t="n">
        <f aca="false">J429+M429</f>
        <v>0</v>
      </c>
      <c r="O429" s="25"/>
      <c r="P429" s="86"/>
      <c r="Q429" s="86"/>
      <c r="R429" s="86" t="n">
        <f aca="false">P429+Q429</f>
        <v>0</v>
      </c>
      <c r="S429" s="25"/>
      <c r="T429" s="25"/>
      <c r="U429" s="25"/>
      <c r="V429" s="86"/>
      <c r="W429" s="86"/>
      <c r="X429" s="86" t="n">
        <f aca="false">V429+W429</f>
        <v>0</v>
      </c>
      <c r="Y429" s="25"/>
      <c r="Z429" s="25"/>
      <c r="AA429" s="25"/>
      <c r="AB429" s="25"/>
      <c r="AC429" s="25" t="n">
        <f aca="false">O429+AB429</f>
        <v>0</v>
      </c>
    </row>
    <row r="430" customFormat="false" ht="59.25" hidden="true" customHeight="true" outlineLevel="0" collapsed="false">
      <c r="A430" s="29" t="s">
        <v>384</v>
      </c>
      <c r="B430" s="22"/>
      <c r="C430" s="16"/>
      <c r="D430" s="21" t="s">
        <v>385</v>
      </c>
      <c r="E430" s="22"/>
      <c r="F430" s="25"/>
      <c r="G430" s="25"/>
      <c r="H430" s="25" t="n">
        <f aca="false">F430+G430</f>
        <v>0</v>
      </c>
      <c r="I430" s="25"/>
      <c r="J430" s="25" t="n">
        <f aca="false">H430+I430</f>
        <v>0</v>
      </c>
      <c r="K430" s="25"/>
      <c r="L430" s="25"/>
      <c r="M430" s="25"/>
      <c r="N430" s="25" t="n">
        <f aca="false">J430+M430</f>
        <v>0</v>
      </c>
      <c r="O430" s="25"/>
      <c r="P430" s="23"/>
      <c r="Q430" s="23"/>
      <c r="R430" s="23" t="n">
        <f aca="false">P430+Q430</f>
        <v>0</v>
      </c>
      <c r="S430" s="25"/>
      <c r="T430" s="25"/>
      <c r="U430" s="25"/>
      <c r="V430" s="23"/>
      <c r="W430" s="23"/>
      <c r="X430" s="23" t="n">
        <f aca="false">V430+W430</f>
        <v>0</v>
      </c>
      <c r="Y430" s="25"/>
      <c r="Z430" s="25"/>
      <c r="AA430" s="25"/>
      <c r="AB430" s="25"/>
      <c r="AC430" s="25" t="n">
        <f aca="false">O430+AB430</f>
        <v>0</v>
      </c>
    </row>
    <row r="431" customFormat="false" ht="15.75" hidden="true" customHeight="true" outlineLevel="0" collapsed="false">
      <c r="A431" s="29" t="s">
        <v>209</v>
      </c>
      <c r="B431" s="22"/>
      <c r="C431" s="16"/>
      <c r="D431" s="22"/>
      <c r="E431" s="22" t="s">
        <v>128</v>
      </c>
      <c r="F431" s="25" t="n">
        <v>0</v>
      </c>
      <c r="G431" s="25" t="n">
        <v>0</v>
      </c>
      <c r="H431" s="25" t="n">
        <f aca="false">F431+G431</f>
        <v>0</v>
      </c>
      <c r="I431" s="25"/>
      <c r="J431" s="25" t="n">
        <f aca="false">H431+I431</f>
        <v>0</v>
      </c>
      <c r="K431" s="25"/>
      <c r="L431" s="25" t="n">
        <v>0</v>
      </c>
      <c r="M431" s="25" t="n">
        <v>0</v>
      </c>
      <c r="N431" s="25" t="n">
        <f aca="false">J431+M431</f>
        <v>0</v>
      </c>
      <c r="O431" s="25"/>
      <c r="P431" s="25" t="n">
        <v>0</v>
      </c>
      <c r="Q431" s="25" t="n">
        <v>0</v>
      </c>
      <c r="R431" s="25" t="n">
        <f aca="false">P431+Q431</f>
        <v>0</v>
      </c>
      <c r="S431" s="25"/>
      <c r="T431" s="25" t="n">
        <v>0</v>
      </c>
      <c r="U431" s="25"/>
      <c r="V431" s="25" t="n">
        <v>0</v>
      </c>
      <c r="W431" s="25" t="n">
        <v>0</v>
      </c>
      <c r="X431" s="25" t="n">
        <f aca="false">V431+W431</f>
        <v>0</v>
      </c>
      <c r="Y431" s="25"/>
      <c r="Z431" s="25" t="n">
        <v>0</v>
      </c>
      <c r="AA431" s="25"/>
      <c r="AB431" s="25" t="n">
        <v>0</v>
      </c>
      <c r="AC431" s="25" t="n">
        <f aca="false">O431+AB431</f>
        <v>0</v>
      </c>
    </row>
    <row r="432" customFormat="false" ht="15.75" hidden="true" customHeight="false" outlineLevel="0" collapsed="false">
      <c r="A432" s="39" t="s">
        <v>106</v>
      </c>
      <c r="B432" s="16"/>
      <c r="C432" s="16"/>
      <c r="D432" s="21" t="s">
        <v>107</v>
      </c>
      <c r="E432" s="22"/>
      <c r="F432" s="23" t="n">
        <f aca="false">F445+F447+F452+F458+F475+F456+F433+F468+F441+F443+F460+F462+F466+F473+F478+F454+F464</f>
        <v>24380</v>
      </c>
      <c r="G432" s="23" t="n">
        <f aca="false">G445+G447+G452+G458+G475+G456+G433+G468+G441+G443+G460+G462+G466+G473+G478+G454+G464+G480</f>
        <v>800</v>
      </c>
      <c r="H432" s="23" t="n">
        <f aca="false">F432+G432</f>
        <v>25180</v>
      </c>
      <c r="I432" s="23"/>
      <c r="J432" s="23" t="n">
        <f aca="false">H432+I432</f>
        <v>25180</v>
      </c>
      <c r="K432" s="23"/>
      <c r="L432" s="23" t="n">
        <f aca="false">L445+L447+L452+L458+L475+L456+L433+L468+L441+L443+L460+L462+L466+L473+L478+L454+L464</f>
        <v>0</v>
      </c>
      <c r="M432" s="23" t="n">
        <f aca="false">M480</f>
        <v>0</v>
      </c>
      <c r="N432" s="23" t="n">
        <f aca="false">J432+M432</f>
        <v>25180</v>
      </c>
      <c r="O432" s="23"/>
      <c r="P432" s="23" t="n">
        <f aca="false">P445+P447+P452+P458+P475+P456+P433+P468+P441+P443+P460+P462+P466+P473+P478+P454+P464</f>
        <v>27340</v>
      </c>
      <c r="Q432" s="23" t="n">
        <f aca="false">Q445+Q447+Q452+Q458+Q475+Q456+Q433+Q468+Q441+Q443+Q460+Q462+Q466+Q473+Q478+Q454+Q464+Q480</f>
        <v>900</v>
      </c>
      <c r="R432" s="23" t="n">
        <f aca="false">P432+Q432</f>
        <v>28240</v>
      </c>
      <c r="S432" s="23"/>
      <c r="T432" s="23" t="n">
        <f aca="false">T445+T447+T452+T458+T475+T456+T433+T468+T441+T443+T460+T462+T466+T473+T478+T454+T464</f>
        <v>0</v>
      </c>
      <c r="U432" s="23"/>
      <c r="V432" s="23" t="n">
        <f aca="false">V445+V447+V452+V458+V475+V456+V433+V468+V441+V443+V460+V462+V466+V473+V478+V454+V464</f>
        <v>30480</v>
      </c>
      <c r="W432" s="23" t="n">
        <f aca="false">W445+W447+W452+W458+W475+W456+W433+W468+W441+W443+W460+W462+W466+W473+W478+W454+W464+W480</f>
        <v>0</v>
      </c>
      <c r="X432" s="23" t="n">
        <f aca="false">V432+W432</f>
        <v>30480</v>
      </c>
      <c r="Y432" s="23"/>
      <c r="Z432" s="23" t="n">
        <f aca="false">Z445+Z447+Z452+Z458+Z475+Z456+Z433+Z468+Z441+Z443+Z460+Z462+Z466+Z473+Z478+Z454+Z464</f>
        <v>0</v>
      </c>
      <c r="AA432" s="23"/>
      <c r="AB432" s="23" t="n">
        <f aca="false">AB480</f>
        <v>0</v>
      </c>
      <c r="AC432" s="23" t="n">
        <f aca="false">O432+AB432</f>
        <v>0</v>
      </c>
    </row>
    <row r="433" s="36" customFormat="true" ht="34.5" hidden="true" customHeight="true" outlineLevel="0" collapsed="false">
      <c r="A433" s="39" t="s">
        <v>315</v>
      </c>
      <c r="B433" s="21"/>
      <c r="C433" s="32"/>
      <c r="D433" s="21" t="s">
        <v>316</v>
      </c>
      <c r="E433" s="21"/>
      <c r="F433" s="23" t="n">
        <f aca="false">F434+F436+F439</f>
        <v>0</v>
      </c>
      <c r="G433" s="23" t="n">
        <f aca="false">G434+G436+G439</f>
        <v>0</v>
      </c>
      <c r="H433" s="23" t="n">
        <f aca="false">F433+G433</f>
        <v>0</v>
      </c>
      <c r="I433" s="23"/>
      <c r="J433" s="23" t="n">
        <f aca="false">H433+I433</f>
        <v>0</v>
      </c>
      <c r="K433" s="23"/>
      <c r="L433" s="23" t="n">
        <f aca="false">L434+L436+L439</f>
        <v>0</v>
      </c>
      <c r="M433" s="23" t="n">
        <f aca="false">M434+M436+M439</f>
        <v>0</v>
      </c>
      <c r="N433" s="23" t="n">
        <f aca="false">J433+M433</f>
        <v>0</v>
      </c>
      <c r="O433" s="23" t="n">
        <f aca="false">K433+L433</f>
        <v>0</v>
      </c>
      <c r="P433" s="23" t="n">
        <f aca="false">P434+P436+P439</f>
        <v>0</v>
      </c>
      <c r="Q433" s="23" t="n">
        <f aca="false">Q434+Q436+Q439</f>
        <v>0</v>
      </c>
      <c r="R433" s="23" t="n">
        <f aca="false">P433+Q433</f>
        <v>0</v>
      </c>
      <c r="S433" s="23"/>
      <c r="T433" s="23" t="n">
        <f aca="false">T434+T436+T439</f>
        <v>0</v>
      </c>
      <c r="U433" s="23" t="n">
        <f aca="false">S433+T433</f>
        <v>0</v>
      </c>
      <c r="V433" s="23" t="n">
        <f aca="false">V434+V436+V439</f>
        <v>0</v>
      </c>
      <c r="W433" s="23" t="n">
        <f aca="false">W434+W436+W439</f>
        <v>0</v>
      </c>
      <c r="X433" s="23" t="n">
        <f aca="false">V433+W433</f>
        <v>0</v>
      </c>
      <c r="Y433" s="23"/>
      <c r="Z433" s="23" t="n">
        <f aca="false">Z434+Z436+Z439</f>
        <v>0</v>
      </c>
      <c r="AA433" s="23" t="n">
        <f aca="false">Y433+Z433</f>
        <v>0</v>
      </c>
      <c r="AB433" s="23" t="n">
        <f aca="false">AB434+AB436+AB439</f>
        <v>0</v>
      </c>
      <c r="AC433" s="23" t="n">
        <f aca="false">O433+AB433</f>
        <v>0</v>
      </c>
    </row>
    <row r="434" s="36" customFormat="true" ht="78.75" hidden="true" customHeight="false" outlineLevel="0" collapsed="false">
      <c r="A434" s="39" t="s">
        <v>386</v>
      </c>
      <c r="B434" s="21"/>
      <c r="C434" s="32"/>
      <c r="D434" s="21" t="s">
        <v>387</v>
      </c>
      <c r="E434" s="21"/>
      <c r="F434" s="23" t="n">
        <f aca="false">F435</f>
        <v>0</v>
      </c>
      <c r="G434" s="23" t="n">
        <f aca="false">G435</f>
        <v>0</v>
      </c>
      <c r="H434" s="23" t="n">
        <f aca="false">F434+G434</f>
        <v>0</v>
      </c>
      <c r="I434" s="23"/>
      <c r="J434" s="23" t="n">
        <f aca="false">H434+I434</f>
        <v>0</v>
      </c>
      <c r="K434" s="23"/>
      <c r="L434" s="23" t="n">
        <f aca="false">L435</f>
        <v>0</v>
      </c>
      <c r="M434" s="23" t="n">
        <f aca="false">M435</f>
        <v>0</v>
      </c>
      <c r="N434" s="23" t="n">
        <f aca="false">J434+M434</f>
        <v>0</v>
      </c>
      <c r="O434" s="23" t="n">
        <f aca="false">K434+L434</f>
        <v>0</v>
      </c>
      <c r="P434" s="23" t="n">
        <f aca="false">P435</f>
        <v>0</v>
      </c>
      <c r="Q434" s="23" t="n">
        <f aca="false">Q435</f>
        <v>0</v>
      </c>
      <c r="R434" s="23" t="n">
        <f aca="false">P434+Q434</f>
        <v>0</v>
      </c>
      <c r="S434" s="23"/>
      <c r="T434" s="23" t="n">
        <f aca="false">T435</f>
        <v>0</v>
      </c>
      <c r="U434" s="23" t="n">
        <f aca="false">S434+T434</f>
        <v>0</v>
      </c>
      <c r="V434" s="23" t="n">
        <f aca="false">V435</f>
        <v>0</v>
      </c>
      <c r="W434" s="23" t="n">
        <f aca="false">W435</f>
        <v>0</v>
      </c>
      <c r="X434" s="23" t="n">
        <f aca="false">V434+W434</f>
        <v>0</v>
      </c>
      <c r="Y434" s="23"/>
      <c r="Z434" s="23" t="n">
        <f aca="false">Z435</f>
        <v>0</v>
      </c>
      <c r="AA434" s="23" t="n">
        <f aca="false">Y434+Z434</f>
        <v>0</v>
      </c>
      <c r="AB434" s="23" t="n">
        <f aca="false">AB435</f>
        <v>0</v>
      </c>
      <c r="AC434" s="23" t="n">
        <f aca="false">O434+AB434</f>
        <v>0</v>
      </c>
    </row>
    <row r="435" s="36" customFormat="true" ht="15.75" hidden="true" customHeight="false" outlineLevel="0" collapsed="false">
      <c r="A435" s="29" t="s">
        <v>127</v>
      </c>
      <c r="B435" s="22"/>
      <c r="C435" s="17"/>
      <c r="D435" s="22"/>
      <c r="E435" s="22" t="s">
        <v>128</v>
      </c>
      <c r="F435" s="25"/>
      <c r="G435" s="25"/>
      <c r="H435" s="25" t="n">
        <f aca="false">F435+G435</f>
        <v>0</v>
      </c>
      <c r="I435" s="25"/>
      <c r="J435" s="25" t="n">
        <f aca="false">H435+I435</f>
        <v>0</v>
      </c>
      <c r="K435" s="25"/>
      <c r="L435" s="25"/>
      <c r="M435" s="25"/>
      <c r="N435" s="25" t="n">
        <f aca="false">J435+M435</f>
        <v>0</v>
      </c>
      <c r="O435" s="25" t="n">
        <f aca="false">K435+L435</f>
        <v>0</v>
      </c>
      <c r="P435" s="25"/>
      <c r="Q435" s="25"/>
      <c r="R435" s="25" t="n">
        <f aca="false">P435+Q435</f>
        <v>0</v>
      </c>
      <c r="S435" s="25"/>
      <c r="T435" s="25"/>
      <c r="U435" s="25" t="n">
        <f aca="false">S435+T435</f>
        <v>0</v>
      </c>
      <c r="V435" s="25"/>
      <c r="W435" s="25"/>
      <c r="X435" s="25" t="n">
        <f aca="false">V435+W435</f>
        <v>0</v>
      </c>
      <c r="Y435" s="25"/>
      <c r="Z435" s="25"/>
      <c r="AA435" s="25" t="n">
        <f aca="false">Y435+Z435</f>
        <v>0</v>
      </c>
      <c r="AB435" s="25"/>
      <c r="AC435" s="25" t="n">
        <f aca="false">O435+AB435</f>
        <v>0</v>
      </c>
    </row>
    <row r="436" s="36" customFormat="true" ht="63" hidden="true" customHeight="false" outlineLevel="0" collapsed="false">
      <c r="A436" s="39" t="s">
        <v>388</v>
      </c>
      <c r="B436" s="21"/>
      <c r="C436" s="32"/>
      <c r="D436" s="21" t="s">
        <v>337</v>
      </c>
      <c r="E436" s="21"/>
      <c r="F436" s="23" t="n">
        <f aca="false">SUM(F437:F438)</f>
        <v>0</v>
      </c>
      <c r="G436" s="23" t="n">
        <f aca="false">SUM(G437:G438)</f>
        <v>0</v>
      </c>
      <c r="H436" s="23" t="n">
        <f aca="false">F436+G436</f>
        <v>0</v>
      </c>
      <c r="I436" s="23"/>
      <c r="J436" s="23" t="n">
        <f aca="false">H436+I436</f>
        <v>0</v>
      </c>
      <c r="K436" s="23"/>
      <c r="L436" s="23" t="n">
        <f aca="false">SUM(L437:L438)</f>
        <v>0</v>
      </c>
      <c r="M436" s="23" t="n">
        <f aca="false">SUM(M437:M438)</f>
        <v>0</v>
      </c>
      <c r="N436" s="23" t="n">
        <f aca="false">J436+M436</f>
        <v>0</v>
      </c>
      <c r="O436" s="23" t="n">
        <f aca="false">K436+L436</f>
        <v>0</v>
      </c>
      <c r="P436" s="23" t="n">
        <f aca="false">SUM(P437:P438)</f>
        <v>0</v>
      </c>
      <c r="Q436" s="23" t="n">
        <f aca="false">SUM(Q437:Q438)</f>
        <v>0</v>
      </c>
      <c r="R436" s="23" t="n">
        <f aca="false">P436+Q436</f>
        <v>0</v>
      </c>
      <c r="S436" s="23"/>
      <c r="T436" s="23" t="n">
        <f aca="false">SUM(T437:T438)</f>
        <v>0</v>
      </c>
      <c r="U436" s="23" t="n">
        <f aca="false">S436+T436</f>
        <v>0</v>
      </c>
      <c r="V436" s="23" t="n">
        <f aca="false">SUM(V437:V438)</f>
        <v>0</v>
      </c>
      <c r="W436" s="23" t="n">
        <f aca="false">SUM(W437:W438)</f>
        <v>0</v>
      </c>
      <c r="X436" s="23" t="n">
        <f aca="false">V436+W436</f>
        <v>0</v>
      </c>
      <c r="Y436" s="23"/>
      <c r="Z436" s="23" t="n">
        <f aca="false">SUM(Z437:Z438)</f>
        <v>0</v>
      </c>
      <c r="AA436" s="23" t="n">
        <f aca="false">Y436+Z436</f>
        <v>0</v>
      </c>
      <c r="AB436" s="23" t="n">
        <f aca="false">SUM(AB437:AB438)</f>
        <v>0</v>
      </c>
      <c r="AC436" s="23" t="n">
        <f aca="false">O436+AB436</f>
        <v>0</v>
      </c>
    </row>
    <row r="437" s="36" customFormat="true" ht="63" hidden="true" customHeight="true" outlineLevel="0" collapsed="false">
      <c r="A437" s="35" t="s">
        <v>332</v>
      </c>
      <c r="B437" s="22"/>
      <c r="C437" s="17"/>
      <c r="D437" s="22"/>
      <c r="E437" s="22" t="s">
        <v>333</v>
      </c>
      <c r="F437" s="25"/>
      <c r="G437" s="25"/>
      <c r="H437" s="25" t="n">
        <f aca="false">F437+G437</f>
        <v>0</v>
      </c>
      <c r="I437" s="25"/>
      <c r="J437" s="25" t="n">
        <f aca="false">H437+I437</f>
        <v>0</v>
      </c>
      <c r="K437" s="25"/>
      <c r="L437" s="25"/>
      <c r="M437" s="25"/>
      <c r="N437" s="25" t="n">
        <f aca="false">J437+M437</f>
        <v>0</v>
      </c>
      <c r="O437" s="25" t="n">
        <f aca="false">K437+L437</f>
        <v>0</v>
      </c>
      <c r="P437" s="25"/>
      <c r="Q437" s="25"/>
      <c r="R437" s="25" t="n">
        <f aca="false">P437+Q437</f>
        <v>0</v>
      </c>
      <c r="S437" s="25"/>
      <c r="T437" s="25"/>
      <c r="U437" s="25" t="n">
        <f aca="false">S437+T437</f>
        <v>0</v>
      </c>
      <c r="V437" s="25"/>
      <c r="W437" s="25"/>
      <c r="X437" s="25" t="n">
        <f aca="false">V437+W437</f>
        <v>0</v>
      </c>
      <c r="Y437" s="25"/>
      <c r="Z437" s="25"/>
      <c r="AA437" s="25" t="n">
        <f aca="false">Y437+Z437</f>
        <v>0</v>
      </c>
      <c r="AB437" s="25"/>
      <c r="AC437" s="25" t="n">
        <f aca="false">O437+AB437</f>
        <v>0</v>
      </c>
    </row>
    <row r="438" s="36" customFormat="true" ht="64.5" hidden="true" customHeight="true" outlineLevel="0" collapsed="false">
      <c r="A438" s="35" t="s">
        <v>334</v>
      </c>
      <c r="B438" s="22"/>
      <c r="C438" s="17"/>
      <c r="D438" s="22"/>
      <c r="E438" s="22" t="s">
        <v>335</v>
      </c>
      <c r="F438" s="25"/>
      <c r="G438" s="25"/>
      <c r="H438" s="25" t="n">
        <f aca="false">F438+G438</f>
        <v>0</v>
      </c>
      <c r="I438" s="25"/>
      <c r="J438" s="25" t="n">
        <f aca="false">H438+I438</f>
        <v>0</v>
      </c>
      <c r="K438" s="25"/>
      <c r="L438" s="25"/>
      <c r="M438" s="25"/>
      <c r="N438" s="25" t="n">
        <f aca="false">J438+M438</f>
        <v>0</v>
      </c>
      <c r="O438" s="25" t="n">
        <f aca="false">K438+L438</f>
        <v>0</v>
      </c>
      <c r="P438" s="25"/>
      <c r="Q438" s="25"/>
      <c r="R438" s="25" t="n">
        <f aca="false">P438+Q438</f>
        <v>0</v>
      </c>
      <c r="S438" s="25"/>
      <c r="T438" s="25"/>
      <c r="U438" s="25" t="n">
        <f aca="false">S438+T438</f>
        <v>0</v>
      </c>
      <c r="V438" s="25"/>
      <c r="W438" s="25"/>
      <c r="X438" s="25" t="n">
        <f aca="false">V438+W438</f>
        <v>0</v>
      </c>
      <c r="Y438" s="25"/>
      <c r="Z438" s="25"/>
      <c r="AA438" s="25" t="n">
        <f aca="false">Y438+Z438</f>
        <v>0</v>
      </c>
      <c r="AB438" s="25"/>
      <c r="AC438" s="25" t="n">
        <f aca="false">O438+AB438</f>
        <v>0</v>
      </c>
    </row>
    <row r="439" customFormat="false" ht="47.25" hidden="true" customHeight="false" outlineLevel="0" collapsed="false">
      <c r="A439" s="28" t="s">
        <v>389</v>
      </c>
      <c r="B439" s="21"/>
      <c r="C439" s="44"/>
      <c r="D439" s="21" t="s">
        <v>390</v>
      </c>
      <c r="E439" s="21"/>
      <c r="F439" s="23" t="n">
        <f aca="false">F440</f>
        <v>0</v>
      </c>
      <c r="G439" s="23" t="n">
        <f aca="false">G440</f>
        <v>0</v>
      </c>
      <c r="H439" s="23" t="n">
        <f aca="false">F439+G439</f>
        <v>0</v>
      </c>
      <c r="I439" s="23"/>
      <c r="J439" s="23" t="n">
        <f aca="false">H439+I439</f>
        <v>0</v>
      </c>
      <c r="K439" s="23"/>
      <c r="L439" s="23" t="n">
        <f aca="false">L440</f>
        <v>0</v>
      </c>
      <c r="M439" s="23" t="n">
        <f aca="false">M440</f>
        <v>0</v>
      </c>
      <c r="N439" s="23" t="n">
        <f aca="false">J439+M439</f>
        <v>0</v>
      </c>
      <c r="O439" s="23" t="n">
        <f aca="false">K439+L439</f>
        <v>0</v>
      </c>
      <c r="P439" s="23" t="n">
        <f aca="false">P440</f>
        <v>0</v>
      </c>
      <c r="Q439" s="23" t="n">
        <f aca="false">Q440</f>
        <v>0</v>
      </c>
      <c r="R439" s="23" t="n">
        <f aca="false">P439+Q439</f>
        <v>0</v>
      </c>
      <c r="S439" s="23"/>
      <c r="T439" s="23" t="n">
        <f aca="false">T440</f>
        <v>0</v>
      </c>
      <c r="U439" s="23" t="n">
        <f aca="false">S439+T439</f>
        <v>0</v>
      </c>
      <c r="V439" s="23" t="n">
        <f aca="false">V440</f>
        <v>0</v>
      </c>
      <c r="W439" s="23" t="n">
        <f aca="false">W440</f>
        <v>0</v>
      </c>
      <c r="X439" s="23" t="n">
        <f aca="false">V439+W439</f>
        <v>0</v>
      </c>
      <c r="Y439" s="23"/>
      <c r="Z439" s="23" t="n">
        <f aca="false">Z440</f>
        <v>0</v>
      </c>
      <c r="AA439" s="23" t="n">
        <f aca="false">Y439+Z439</f>
        <v>0</v>
      </c>
      <c r="AB439" s="23" t="n">
        <f aca="false">AB440</f>
        <v>0</v>
      </c>
      <c r="AC439" s="23" t="n">
        <f aca="false">O439+AB439</f>
        <v>0</v>
      </c>
    </row>
    <row r="440" customFormat="false" ht="15.75" hidden="true" customHeight="true" outlineLevel="0" collapsed="false">
      <c r="A440" s="29" t="s">
        <v>209</v>
      </c>
      <c r="B440" s="22"/>
      <c r="C440" s="22"/>
      <c r="D440" s="22"/>
      <c r="E440" s="22" t="s">
        <v>128</v>
      </c>
      <c r="F440" s="25"/>
      <c r="G440" s="25"/>
      <c r="H440" s="25" t="n">
        <f aca="false">F440+G440</f>
        <v>0</v>
      </c>
      <c r="I440" s="25"/>
      <c r="J440" s="25" t="n">
        <f aca="false">H440+I440</f>
        <v>0</v>
      </c>
      <c r="K440" s="25"/>
      <c r="L440" s="25"/>
      <c r="M440" s="25"/>
      <c r="N440" s="25" t="n">
        <f aca="false">J440+M440</f>
        <v>0</v>
      </c>
      <c r="O440" s="25" t="n">
        <f aca="false">K440+L440</f>
        <v>0</v>
      </c>
      <c r="P440" s="25"/>
      <c r="Q440" s="25"/>
      <c r="R440" s="25" t="n">
        <f aca="false">P440+Q440</f>
        <v>0</v>
      </c>
      <c r="S440" s="25"/>
      <c r="T440" s="25"/>
      <c r="U440" s="25" t="n">
        <f aca="false">S440+T440</f>
        <v>0</v>
      </c>
      <c r="V440" s="25"/>
      <c r="W440" s="25"/>
      <c r="X440" s="25" t="n">
        <f aca="false">V440+W440</f>
        <v>0</v>
      </c>
      <c r="Y440" s="25"/>
      <c r="Z440" s="25"/>
      <c r="AA440" s="25" t="n">
        <f aca="false">Y440+Z440</f>
        <v>0</v>
      </c>
      <c r="AB440" s="25"/>
      <c r="AC440" s="25" t="n">
        <f aca="false">O440+AB440</f>
        <v>0</v>
      </c>
    </row>
    <row r="441" customFormat="false" ht="79.5" hidden="true" customHeight="true" outlineLevel="0" collapsed="false">
      <c r="A441" s="28" t="s">
        <v>391</v>
      </c>
      <c r="B441" s="21"/>
      <c r="C441" s="21"/>
      <c r="D441" s="21" t="s">
        <v>392</v>
      </c>
      <c r="E441" s="21"/>
      <c r="F441" s="23" t="n">
        <f aca="false">F442</f>
        <v>0</v>
      </c>
      <c r="G441" s="23" t="n">
        <f aca="false">G442</f>
        <v>0</v>
      </c>
      <c r="H441" s="23" t="n">
        <f aca="false">F441+G441</f>
        <v>0</v>
      </c>
      <c r="I441" s="23"/>
      <c r="J441" s="23" t="n">
        <f aca="false">H441+I441</f>
        <v>0</v>
      </c>
      <c r="K441" s="23"/>
      <c r="L441" s="23" t="n">
        <f aca="false">L442</f>
        <v>0</v>
      </c>
      <c r="M441" s="23" t="n">
        <f aca="false">M442</f>
        <v>0</v>
      </c>
      <c r="N441" s="23" t="n">
        <f aca="false">J441+M441</f>
        <v>0</v>
      </c>
      <c r="O441" s="23" t="n">
        <f aca="false">K441+L441</f>
        <v>0</v>
      </c>
      <c r="P441" s="23" t="n">
        <f aca="false">P442</f>
        <v>0</v>
      </c>
      <c r="Q441" s="23" t="n">
        <f aca="false">Q442</f>
        <v>0</v>
      </c>
      <c r="R441" s="23" t="n">
        <f aca="false">P441+Q441</f>
        <v>0</v>
      </c>
      <c r="S441" s="23"/>
      <c r="T441" s="23" t="n">
        <f aca="false">T442</f>
        <v>0</v>
      </c>
      <c r="U441" s="23" t="n">
        <f aca="false">S441+T441</f>
        <v>0</v>
      </c>
      <c r="V441" s="23" t="n">
        <f aca="false">V442</f>
        <v>0</v>
      </c>
      <c r="W441" s="23" t="n">
        <f aca="false">W442</f>
        <v>0</v>
      </c>
      <c r="X441" s="23" t="n">
        <f aca="false">V441+W441</f>
        <v>0</v>
      </c>
      <c r="Y441" s="23"/>
      <c r="Z441" s="23" t="n">
        <f aca="false">Z442</f>
        <v>0</v>
      </c>
      <c r="AA441" s="23" t="n">
        <f aca="false">Y441+Z441</f>
        <v>0</v>
      </c>
      <c r="AB441" s="23" t="n">
        <f aca="false">AB442</f>
        <v>0</v>
      </c>
      <c r="AC441" s="23" t="n">
        <f aca="false">O441+AB441</f>
        <v>0</v>
      </c>
    </row>
    <row r="442" customFormat="false" ht="15.75" hidden="true" customHeight="false" outlineLevel="0" collapsed="false">
      <c r="A442" s="29" t="s">
        <v>209</v>
      </c>
      <c r="B442" s="22"/>
      <c r="C442" s="22"/>
      <c r="D442" s="22"/>
      <c r="E442" s="22" t="s">
        <v>128</v>
      </c>
      <c r="F442" s="25"/>
      <c r="G442" s="25"/>
      <c r="H442" s="25" t="n">
        <f aca="false">F442+G442</f>
        <v>0</v>
      </c>
      <c r="I442" s="25"/>
      <c r="J442" s="25" t="n">
        <f aca="false">H442+I442</f>
        <v>0</v>
      </c>
      <c r="K442" s="25"/>
      <c r="L442" s="25"/>
      <c r="M442" s="25"/>
      <c r="N442" s="25" t="n">
        <f aca="false">J442+M442</f>
        <v>0</v>
      </c>
      <c r="O442" s="25" t="n">
        <f aca="false">K442+L442</f>
        <v>0</v>
      </c>
      <c r="P442" s="25"/>
      <c r="Q442" s="25"/>
      <c r="R442" s="25" t="n">
        <f aca="false">P442+Q442</f>
        <v>0</v>
      </c>
      <c r="S442" s="25"/>
      <c r="T442" s="25"/>
      <c r="U442" s="25" t="n">
        <f aca="false">S442+T442</f>
        <v>0</v>
      </c>
      <c r="V442" s="25"/>
      <c r="W442" s="25"/>
      <c r="X442" s="25" t="n">
        <f aca="false">V442+W442</f>
        <v>0</v>
      </c>
      <c r="Y442" s="25"/>
      <c r="Z442" s="25"/>
      <c r="AA442" s="25" t="n">
        <f aca="false">Y442+Z442</f>
        <v>0</v>
      </c>
      <c r="AB442" s="25"/>
      <c r="AC442" s="25" t="n">
        <f aca="false">O442+AB442</f>
        <v>0</v>
      </c>
    </row>
    <row r="443" customFormat="false" ht="63" hidden="true" customHeight="false" outlineLevel="0" collapsed="false">
      <c r="A443" s="28" t="s">
        <v>393</v>
      </c>
      <c r="B443" s="21"/>
      <c r="C443" s="21"/>
      <c r="D443" s="21" t="s">
        <v>394</v>
      </c>
      <c r="E443" s="21"/>
      <c r="F443" s="23" t="n">
        <f aca="false">F444</f>
        <v>0</v>
      </c>
      <c r="G443" s="23" t="n">
        <f aca="false">G444</f>
        <v>0</v>
      </c>
      <c r="H443" s="23" t="n">
        <f aca="false">F443+G443</f>
        <v>0</v>
      </c>
      <c r="I443" s="23"/>
      <c r="J443" s="23" t="n">
        <f aca="false">H443+I443</f>
        <v>0</v>
      </c>
      <c r="K443" s="23"/>
      <c r="L443" s="23" t="n">
        <f aca="false">L444</f>
        <v>0</v>
      </c>
      <c r="M443" s="23" t="n">
        <f aca="false">M444</f>
        <v>0</v>
      </c>
      <c r="N443" s="23" t="n">
        <f aca="false">J443+M443</f>
        <v>0</v>
      </c>
      <c r="O443" s="23" t="n">
        <f aca="false">K443+L443</f>
        <v>0</v>
      </c>
      <c r="P443" s="23" t="n">
        <f aca="false">P444</f>
        <v>0</v>
      </c>
      <c r="Q443" s="23" t="n">
        <f aca="false">Q444</f>
        <v>0</v>
      </c>
      <c r="R443" s="23" t="n">
        <f aca="false">P443+Q443</f>
        <v>0</v>
      </c>
      <c r="S443" s="23"/>
      <c r="T443" s="23" t="n">
        <f aca="false">T444</f>
        <v>0</v>
      </c>
      <c r="U443" s="23" t="n">
        <f aca="false">S443+T443</f>
        <v>0</v>
      </c>
      <c r="V443" s="23" t="n">
        <f aca="false">V444</f>
        <v>0</v>
      </c>
      <c r="W443" s="23" t="n">
        <f aca="false">W444</f>
        <v>0</v>
      </c>
      <c r="X443" s="23" t="n">
        <f aca="false">V443+W443</f>
        <v>0</v>
      </c>
      <c r="Y443" s="23"/>
      <c r="Z443" s="23" t="n">
        <f aca="false">Z444</f>
        <v>0</v>
      </c>
      <c r="AA443" s="23" t="n">
        <f aca="false">Y443+Z443</f>
        <v>0</v>
      </c>
      <c r="AB443" s="23" t="n">
        <f aca="false">AB444</f>
        <v>0</v>
      </c>
      <c r="AC443" s="23" t="n">
        <f aca="false">O443+AB443</f>
        <v>0</v>
      </c>
    </row>
    <row r="444" customFormat="false" ht="15.75" hidden="true" customHeight="false" outlineLevel="0" collapsed="false">
      <c r="A444" s="29" t="s">
        <v>209</v>
      </c>
      <c r="B444" s="22"/>
      <c r="C444" s="22"/>
      <c r="D444" s="22"/>
      <c r="E444" s="22" t="s">
        <v>128</v>
      </c>
      <c r="F444" s="25"/>
      <c r="G444" s="25"/>
      <c r="H444" s="25" t="n">
        <f aca="false">F444+G444</f>
        <v>0</v>
      </c>
      <c r="I444" s="25"/>
      <c r="J444" s="25" t="n">
        <f aca="false">H444+I444</f>
        <v>0</v>
      </c>
      <c r="K444" s="25"/>
      <c r="L444" s="25"/>
      <c r="M444" s="25"/>
      <c r="N444" s="25" t="n">
        <f aca="false">J444+M444</f>
        <v>0</v>
      </c>
      <c r="O444" s="25" t="n">
        <f aca="false">K444+L444</f>
        <v>0</v>
      </c>
      <c r="P444" s="25"/>
      <c r="Q444" s="25"/>
      <c r="R444" s="25" t="n">
        <f aca="false">P444+Q444</f>
        <v>0</v>
      </c>
      <c r="S444" s="25"/>
      <c r="T444" s="25"/>
      <c r="U444" s="25" t="n">
        <f aca="false">S444+T444</f>
        <v>0</v>
      </c>
      <c r="V444" s="25"/>
      <c r="W444" s="25"/>
      <c r="X444" s="25" t="n">
        <f aca="false">V444+W444</f>
        <v>0</v>
      </c>
      <c r="Y444" s="25"/>
      <c r="Z444" s="25"/>
      <c r="AA444" s="25" t="n">
        <f aca="false">Y444+Z444</f>
        <v>0</v>
      </c>
      <c r="AB444" s="25"/>
      <c r="AC444" s="25" t="n">
        <f aca="false">O444+AB444</f>
        <v>0</v>
      </c>
    </row>
    <row r="445" customFormat="false" ht="51" hidden="true" customHeight="true" outlineLevel="0" collapsed="false">
      <c r="A445" s="20" t="s">
        <v>395</v>
      </c>
      <c r="B445" s="22"/>
      <c r="C445" s="16"/>
      <c r="D445" s="21" t="s">
        <v>396</v>
      </c>
      <c r="E445" s="22"/>
      <c r="F445" s="23" t="n">
        <f aca="false">F446</f>
        <v>0</v>
      </c>
      <c r="G445" s="23" t="n">
        <f aca="false">G446</f>
        <v>0</v>
      </c>
      <c r="H445" s="23" t="n">
        <f aca="false">F445+G445</f>
        <v>0</v>
      </c>
      <c r="I445" s="23"/>
      <c r="J445" s="23" t="n">
        <f aca="false">H445+I445</f>
        <v>0</v>
      </c>
      <c r="K445" s="23"/>
      <c r="L445" s="23" t="n">
        <f aca="false">L446</f>
        <v>0</v>
      </c>
      <c r="M445" s="23" t="n">
        <f aca="false">M446</f>
        <v>0</v>
      </c>
      <c r="N445" s="23" t="n">
        <f aca="false">J445+M445</f>
        <v>0</v>
      </c>
      <c r="O445" s="23" t="n">
        <f aca="false">K445+L445</f>
        <v>0</v>
      </c>
      <c r="P445" s="23" t="n">
        <f aca="false">P446</f>
        <v>0</v>
      </c>
      <c r="Q445" s="23" t="n">
        <f aca="false">Q446</f>
        <v>0</v>
      </c>
      <c r="R445" s="23" t="n">
        <f aca="false">P445+Q445</f>
        <v>0</v>
      </c>
      <c r="S445" s="23"/>
      <c r="T445" s="23" t="n">
        <f aca="false">T446</f>
        <v>0</v>
      </c>
      <c r="U445" s="23" t="n">
        <f aca="false">S445+T445</f>
        <v>0</v>
      </c>
      <c r="V445" s="23" t="n">
        <f aca="false">V446</f>
        <v>0</v>
      </c>
      <c r="W445" s="23" t="n">
        <f aca="false">W446</f>
        <v>0</v>
      </c>
      <c r="X445" s="23" t="n">
        <f aca="false">V445+W445</f>
        <v>0</v>
      </c>
      <c r="Y445" s="23"/>
      <c r="Z445" s="23" t="n">
        <f aca="false">Z446</f>
        <v>0</v>
      </c>
      <c r="AA445" s="23" t="n">
        <f aca="false">Y445+Z445</f>
        <v>0</v>
      </c>
      <c r="AB445" s="23" t="n">
        <f aca="false">AB446</f>
        <v>0</v>
      </c>
      <c r="AC445" s="23" t="n">
        <f aca="false">O445+AB445</f>
        <v>0</v>
      </c>
    </row>
    <row r="446" customFormat="false" ht="16.5" hidden="true" customHeight="true" outlineLevel="0" collapsed="false">
      <c r="A446" s="29" t="s">
        <v>209</v>
      </c>
      <c r="B446" s="22"/>
      <c r="C446" s="22"/>
      <c r="D446" s="22"/>
      <c r="E446" s="22" t="s">
        <v>128</v>
      </c>
      <c r="F446" s="25"/>
      <c r="G446" s="25"/>
      <c r="H446" s="25" t="n">
        <f aca="false">F446+G446</f>
        <v>0</v>
      </c>
      <c r="I446" s="25"/>
      <c r="J446" s="25" t="n">
        <f aca="false">H446+I446</f>
        <v>0</v>
      </c>
      <c r="K446" s="25"/>
      <c r="L446" s="25"/>
      <c r="M446" s="25"/>
      <c r="N446" s="25" t="n">
        <f aca="false">J446+M446</f>
        <v>0</v>
      </c>
      <c r="O446" s="25" t="n">
        <f aca="false">K446+L446</f>
        <v>0</v>
      </c>
      <c r="P446" s="25"/>
      <c r="Q446" s="25"/>
      <c r="R446" s="25" t="n">
        <f aca="false">P446+Q446</f>
        <v>0</v>
      </c>
      <c r="S446" s="25"/>
      <c r="T446" s="25"/>
      <c r="U446" s="25" t="n">
        <f aca="false">S446+T446</f>
        <v>0</v>
      </c>
      <c r="V446" s="25"/>
      <c r="W446" s="25"/>
      <c r="X446" s="25" t="n">
        <f aca="false">V446+W446</f>
        <v>0</v>
      </c>
      <c r="Y446" s="25"/>
      <c r="Z446" s="25"/>
      <c r="AA446" s="25" t="n">
        <f aca="false">Y446+Z446</f>
        <v>0</v>
      </c>
      <c r="AB446" s="25"/>
      <c r="AC446" s="25" t="n">
        <f aca="false">O446+AB446</f>
        <v>0</v>
      </c>
    </row>
    <row r="447" customFormat="false" ht="31.5" hidden="true" customHeight="false" outlineLevel="0" collapsed="false">
      <c r="A447" s="39" t="s">
        <v>248</v>
      </c>
      <c r="B447" s="22"/>
      <c r="C447" s="16"/>
      <c r="D447" s="21" t="s">
        <v>249</v>
      </c>
      <c r="E447" s="22"/>
      <c r="F447" s="23" t="n">
        <f aca="false">F448+F450</f>
        <v>24380</v>
      </c>
      <c r="G447" s="23" t="n">
        <f aca="false">G448+G450</f>
        <v>-24380</v>
      </c>
      <c r="H447" s="23" t="n">
        <f aca="false">F447+G447</f>
        <v>0</v>
      </c>
      <c r="I447" s="23"/>
      <c r="J447" s="23" t="n">
        <f aca="false">H447+I447</f>
        <v>0</v>
      </c>
      <c r="K447" s="23"/>
      <c r="L447" s="23" t="n">
        <f aca="false">L448+L450</f>
        <v>0</v>
      </c>
      <c r="M447" s="23" t="n">
        <f aca="false">M448+M450</f>
        <v>-24380</v>
      </c>
      <c r="N447" s="23" t="n">
        <f aca="false">J447+M447</f>
        <v>-24380</v>
      </c>
      <c r="O447" s="23" t="n">
        <f aca="false">K447+L447</f>
        <v>0</v>
      </c>
      <c r="P447" s="23" t="n">
        <f aca="false">P448+P450</f>
        <v>27340</v>
      </c>
      <c r="Q447" s="23" t="n">
        <f aca="false">Q448+Q450</f>
        <v>-27340</v>
      </c>
      <c r="R447" s="23" t="n">
        <f aca="false">P447+Q447</f>
        <v>0</v>
      </c>
      <c r="S447" s="23"/>
      <c r="T447" s="23" t="n">
        <f aca="false">T448+T450</f>
        <v>0</v>
      </c>
      <c r="U447" s="23" t="n">
        <f aca="false">S447+T447</f>
        <v>0</v>
      </c>
      <c r="V447" s="23" t="n">
        <f aca="false">V448+V450</f>
        <v>30480</v>
      </c>
      <c r="W447" s="23" t="n">
        <f aca="false">W448+W450</f>
        <v>-30480</v>
      </c>
      <c r="X447" s="23" t="n">
        <f aca="false">V447+W447</f>
        <v>0</v>
      </c>
      <c r="Y447" s="23"/>
      <c r="Z447" s="23" t="n">
        <f aca="false">Z448+Z450</f>
        <v>0</v>
      </c>
      <c r="AA447" s="23" t="n">
        <f aca="false">Y447+Z447</f>
        <v>0</v>
      </c>
      <c r="AB447" s="23" t="n">
        <f aca="false">AB448+AB450</f>
        <v>-24380</v>
      </c>
      <c r="AC447" s="23" t="n">
        <f aca="false">O447+AB447</f>
        <v>-24380</v>
      </c>
    </row>
    <row r="448" customFormat="false" ht="44.25" hidden="true" customHeight="true" outlineLevel="0" collapsed="false">
      <c r="A448" s="39" t="s">
        <v>397</v>
      </c>
      <c r="B448" s="22"/>
      <c r="C448" s="16"/>
      <c r="D448" s="21" t="s">
        <v>398</v>
      </c>
      <c r="E448" s="22"/>
      <c r="F448" s="23" t="n">
        <f aca="false">F449</f>
        <v>24380</v>
      </c>
      <c r="G448" s="23" t="n">
        <f aca="false">G449</f>
        <v>-24380</v>
      </c>
      <c r="H448" s="23" t="n">
        <f aca="false">F448+G448</f>
        <v>0</v>
      </c>
      <c r="I448" s="23"/>
      <c r="J448" s="23" t="n">
        <f aca="false">H448+I448</f>
        <v>0</v>
      </c>
      <c r="K448" s="23"/>
      <c r="L448" s="23" t="n">
        <f aca="false">L449</f>
        <v>0</v>
      </c>
      <c r="M448" s="23" t="n">
        <f aca="false">M449</f>
        <v>-24380</v>
      </c>
      <c r="N448" s="23" t="n">
        <f aca="false">J448+M448</f>
        <v>-24380</v>
      </c>
      <c r="O448" s="23" t="n">
        <f aca="false">K448+L448</f>
        <v>0</v>
      </c>
      <c r="P448" s="23" t="n">
        <f aca="false">P449</f>
        <v>27340</v>
      </c>
      <c r="Q448" s="23" t="n">
        <f aca="false">Q449</f>
        <v>-27340</v>
      </c>
      <c r="R448" s="23" t="n">
        <f aca="false">P448+Q448</f>
        <v>0</v>
      </c>
      <c r="S448" s="23"/>
      <c r="T448" s="23" t="n">
        <f aca="false">T449</f>
        <v>0</v>
      </c>
      <c r="U448" s="23" t="n">
        <f aca="false">S448+T448</f>
        <v>0</v>
      </c>
      <c r="V448" s="23" t="n">
        <f aca="false">V449</f>
        <v>30480</v>
      </c>
      <c r="W448" s="23" t="n">
        <f aca="false">W449</f>
        <v>-30480</v>
      </c>
      <c r="X448" s="23" t="n">
        <f aca="false">V448+W448</f>
        <v>0</v>
      </c>
      <c r="Y448" s="23"/>
      <c r="Z448" s="23" t="n">
        <f aca="false">Z449</f>
        <v>0</v>
      </c>
      <c r="AA448" s="23" t="n">
        <f aca="false">Y448+Z448</f>
        <v>0</v>
      </c>
      <c r="AB448" s="23" t="n">
        <f aca="false">AB449</f>
        <v>-24380</v>
      </c>
      <c r="AC448" s="23" t="n">
        <f aca="false">O448+AB448</f>
        <v>-24380</v>
      </c>
    </row>
    <row r="449" customFormat="false" ht="14.25" hidden="true" customHeight="true" outlineLevel="0" collapsed="false">
      <c r="A449" s="29" t="s">
        <v>209</v>
      </c>
      <c r="B449" s="22"/>
      <c r="C449" s="22"/>
      <c r="D449" s="22"/>
      <c r="E449" s="22" t="s">
        <v>128</v>
      </c>
      <c r="F449" s="25" t="n">
        <v>24380</v>
      </c>
      <c r="G449" s="25" t="n">
        <v>-24380</v>
      </c>
      <c r="H449" s="25" t="n">
        <f aca="false">F449+G449</f>
        <v>0</v>
      </c>
      <c r="I449" s="25"/>
      <c r="J449" s="25" t="n">
        <f aca="false">H449+I449</f>
        <v>0</v>
      </c>
      <c r="K449" s="25"/>
      <c r="L449" s="25"/>
      <c r="M449" s="25" t="n">
        <v>-24380</v>
      </c>
      <c r="N449" s="25" t="n">
        <f aca="false">J449+M449</f>
        <v>-24380</v>
      </c>
      <c r="O449" s="25" t="n">
        <f aca="false">K449+L449</f>
        <v>0</v>
      </c>
      <c r="P449" s="25" t="n">
        <v>27340</v>
      </c>
      <c r="Q449" s="25" t="n">
        <v>-27340</v>
      </c>
      <c r="R449" s="25" t="n">
        <f aca="false">P449+Q449</f>
        <v>0</v>
      </c>
      <c r="S449" s="25"/>
      <c r="T449" s="25"/>
      <c r="U449" s="25" t="n">
        <f aca="false">S449+T449</f>
        <v>0</v>
      </c>
      <c r="V449" s="25" t="n">
        <v>30480</v>
      </c>
      <c r="W449" s="25" t="n">
        <v>-30480</v>
      </c>
      <c r="X449" s="25" t="n">
        <f aca="false">V449+W449</f>
        <v>0</v>
      </c>
      <c r="Y449" s="25"/>
      <c r="Z449" s="25"/>
      <c r="AA449" s="25" t="n">
        <f aca="false">Y449+Z449</f>
        <v>0</v>
      </c>
      <c r="AB449" s="25" t="n">
        <v>-24380</v>
      </c>
      <c r="AC449" s="25" t="n">
        <f aca="false">O449+AB449</f>
        <v>-24380</v>
      </c>
    </row>
    <row r="450" customFormat="false" ht="66.75" hidden="true" customHeight="true" outlineLevel="0" collapsed="false">
      <c r="A450" s="39" t="s">
        <v>399</v>
      </c>
      <c r="B450" s="22"/>
      <c r="C450" s="16"/>
      <c r="D450" s="21" t="s">
        <v>400</v>
      </c>
      <c r="E450" s="22"/>
      <c r="F450" s="25"/>
      <c r="G450" s="25"/>
      <c r="H450" s="25" t="n">
        <f aca="false">F450+G450</f>
        <v>0</v>
      </c>
      <c r="I450" s="25"/>
      <c r="J450" s="25" t="n">
        <f aca="false">H450+I450</f>
        <v>0</v>
      </c>
      <c r="K450" s="25"/>
      <c r="L450" s="25"/>
      <c r="M450" s="25"/>
      <c r="N450" s="25" t="n">
        <f aca="false">J450+M450</f>
        <v>0</v>
      </c>
      <c r="O450" s="25" t="n">
        <f aca="false">K450+L450</f>
        <v>0</v>
      </c>
      <c r="P450" s="23"/>
      <c r="Q450" s="23"/>
      <c r="R450" s="25" t="n">
        <f aca="false">P450+Q450</f>
        <v>0</v>
      </c>
      <c r="S450" s="25"/>
      <c r="T450" s="25"/>
      <c r="U450" s="25" t="n">
        <f aca="false">S450+T450</f>
        <v>0</v>
      </c>
      <c r="V450" s="23"/>
      <c r="W450" s="23"/>
      <c r="X450" s="25" t="n">
        <f aca="false">V450+W450</f>
        <v>0</v>
      </c>
      <c r="Y450" s="25"/>
      <c r="Z450" s="25"/>
      <c r="AA450" s="25" t="n">
        <f aca="false">Y450+Z450</f>
        <v>0</v>
      </c>
      <c r="AB450" s="25"/>
      <c r="AC450" s="25" t="n">
        <f aca="false">O450+AB450</f>
        <v>0</v>
      </c>
    </row>
    <row r="451" customFormat="false" ht="14.25" hidden="true" customHeight="true" outlineLevel="0" collapsed="false">
      <c r="A451" s="29" t="s">
        <v>209</v>
      </c>
      <c r="B451" s="22"/>
      <c r="C451" s="22"/>
      <c r="D451" s="22"/>
      <c r="E451" s="22" t="s">
        <v>128</v>
      </c>
      <c r="F451" s="25"/>
      <c r="G451" s="25"/>
      <c r="H451" s="25" t="n">
        <f aca="false">F451+G451</f>
        <v>0</v>
      </c>
      <c r="I451" s="25"/>
      <c r="J451" s="25" t="n">
        <f aca="false">H451+I451</f>
        <v>0</v>
      </c>
      <c r="K451" s="25"/>
      <c r="L451" s="25"/>
      <c r="M451" s="25"/>
      <c r="N451" s="25" t="n">
        <f aca="false">J451+M451</f>
        <v>0</v>
      </c>
      <c r="O451" s="25" t="n">
        <f aca="false">K451+L451</f>
        <v>0</v>
      </c>
      <c r="P451" s="25"/>
      <c r="Q451" s="25"/>
      <c r="R451" s="25" t="n">
        <f aca="false">P451+Q451</f>
        <v>0</v>
      </c>
      <c r="S451" s="25"/>
      <c r="T451" s="25"/>
      <c r="U451" s="25" t="n">
        <f aca="false">S451+T451</f>
        <v>0</v>
      </c>
      <c r="V451" s="25"/>
      <c r="W451" s="25"/>
      <c r="X451" s="25" t="n">
        <f aca="false">V451+W451</f>
        <v>0</v>
      </c>
      <c r="Y451" s="25"/>
      <c r="Z451" s="25"/>
      <c r="AA451" s="25" t="n">
        <f aca="false">Y451+Z451</f>
        <v>0</v>
      </c>
      <c r="AB451" s="25"/>
      <c r="AC451" s="25" t="n">
        <f aca="false">O451+AB451</f>
        <v>0</v>
      </c>
    </row>
    <row r="452" customFormat="false" ht="47.25" hidden="true" customHeight="false" outlineLevel="0" collapsed="false">
      <c r="A452" s="28" t="s">
        <v>401</v>
      </c>
      <c r="B452" s="21"/>
      <c r="C452" s="21"/>
      <c r="D452" s="21" t="s">
        <v>264</v>
      </c>
      <c r="E452" s="21"/>
      <c r="F452" s="23" t="n">
        <f aca="false">F453</f>
        <v>0</v>
      </c>
      <c r="G452" s="23" t="n">
        <f aca="false">G453</f>
        <v>0</v>
      </c>
      <c r="H452" s="23" t="n">
        <f aca="false">F452+G452</f>
        <v>0</v>
      </c>
      <c r="I452" s="23"/>
      <c r="J452" s="23" t="n">
        <f aca="false">H452+I452</f>
        <v>0</v>
      </c>
      <c r="K452" s="23"/>
      <c r="L452" s="23" t="n">
        <f aca="false">L453</f>
        <v>0</v>
      </c>
      <c r="M452" s="23" t="n">
        <f aca="false">M453</f>
        <v>0</v>
      </c>
      <c r="N452" s="23" t="n">
        <f aca="false">J452+M452</f>
        <v>0</v>
      </c>
      <c r="O452" s="23" t="n">
        <f aca="false">K452+L452</f>
        <v>0</v>
      </c>
      <c r="P452" s="23" t="n">
        <f aca="false">P453</f>
        <v>0</v>
      </c>
      <c r="Q452" s="23" t="n">
        <f aca="false">Q453</f>
        <v>0</v>
      </c>
      <c r="R452" s="25" t="n">
        <f aca="false">P452+Q452</f>
        <v>0</v>
      </c>
      <c r="S452" s="23"/>
      <c r="T452" s="23" t="n">
        <f aca="false">T453</f>
        <v>0</v>
      </c>
      <c r="U452" s="23" t="n">
        <f aca="false">S452+T452</f>
        <v>0</v>
      </c>
      <c r="V452" s="23" t="n">
        <f aca="false">V453</f>
        <v>0</v>
      </c>
      <c r="W452" s="23" t="n">
        <f aca="false">W453</f>
        <v>0</v>
      </c>
      <c r="X452" s="25" t="n">
        <f aca="false">V452+W452</f>
        <v>0</v>
      </c>
      <c r="Y452" s="23"/>
      <c r="Z452" s="23" t="n">
        <f aca="false">Z453</f>
        <v>0</v>
      </c>
      <c r="AA452" s="23" t="n">
        <f aca="false">Y452+Z452</f>
        <v>0</v>
      </c>
      <c r="AB452" s="23" t="n">
        <f aca="false">AB453</f>
        <v>0</v>
      </c>
      <c r="AC452" s="23" t="n">
        <f aca="false">O452+AB452</f>
        <v>0</v>
      </c>
    </row>
    <row r="453" customFormat="false" ht="15.75" hidden="true" customHeight="false" outlineLevel="0" collapsed="false">
      <c r="A453" s="29" t="s">
        <v>209</v>
      </c>
      <c r="B453" s="22"/>
      <c r="C453" s="22"/>
      <c r="D453" s="22"/>
      <c r="E453" s="22" t="s">
        <v>128</v>
      </c>
      <c r="F453" s="25"/>
      <c r="G453" s="25"/>
      <c r="H453" s="25" t="n">
        <f aca="false">F453+G453</f>
        <v>0</v>
      </c>
      <c r="I453" s="25"/>
      <c r="J453" s="25" t="n">
        <f aca="false">H453+I453</f>
        <v>0</v>
      </c>
      <c r="K453" s="25"/>
      <c r="L453" s="25"/>
      <c r="M453" s="25"/>
      <c r="N453" s="25" t="n">
        <f aca="false">J453+M453</f>
        <v>0</v>
      </c>
      <c r="O453" s="25" t="n">
        <f aca="false">K453+L453</f>
        <v>0</v>
      </c>
      <c r="P453" s="25"/>
      <c r="Q453" s="25"/>
      <c r="R453" s="25" t="n">
        <f aca="false">P453+Q453</f>
        <v>0</v>
      </c>
      <c r="S453" s="25"/>
      <c r="T453" s="25"/>
      <c r="U453" s="25" t="n">
        <f aca="false">S453+T453</f>
        <v>0</v>
      </c>
      <c r="V453" s="25"/>
      <c r="W453" s="25"/>
      <c r="X453" s="25" t="n">
        <f aca="false">V453+W453</f>
        <v>0</v>
      </c>
      <c r="Y453" s="25"/>
      <c r="Z453" s="25"/>
      <c r="AA453" s="25" t="n">
        <f aca="false">Y453+Z453</f>
        <v>0</v>
      </c>
      <c r="AB453" s="25"/>
      <c r="AC453" s="25" t="n">
        <f aca="false">O453+AB453</f>
        <v>0</v>
      </c>
    </row>
    <row r="454" customFormat="false" ht="19.5" hidden="true" customHeight="true" outlineLevel="0" collapsed="false">
      <c r="A454" s="28" t="s">
        <v>402</v>
      </c>
      <c r="B454" s="22"/>
      <c r="C454" s="22"/>
      <c r="D454" s="21" t="s">
        <v>403</v>
      </c>
      <c r="E454" s="22"/>
      <c r="F454" s="25"/>
      <c r="G454" s="25"/>
      <c r="H454" s="25" t="n">
        <f aca="false">F454+G454</f>
        <v>0</v>
      </c>
      <c r="I454" s="25"/>
      <c r="J454" s="25" t="n">
        <f aca="false">H454+I454</f>
        <v>0</v>
      </c>
      <c r="K454" s="25"/>
      <c r="L454" s="25"/>
      <c r="M454" s="25"/>
      <c r="N454" s="25" t="n">
        <f aca="false">J454+M454</f>
        <v>0</v>
      </c>
      <c r="O454" s="25" t="n">
        <f aca="false">K454+L454</f>
        <v>0</v>
      </c>
      <c r="P454" s="23"/>
      <c r="Q454" s="23"/>
      <c r="R454" s="25" t="n">
        <f aca="false">P454+Q454</f>
        <v>0</v>
      </c>
      <c r="S454" s="25"/>
      <c r="T454" s="25"/>
      <c r="U454" s="25" t="n">
        <f aca="false">S454+T454</f>
        <v>0</v>
      </c>
      <c r="V454" s="23"/>
      <c r="W454" s="23"/>
      <c r="X454" s="25" t="n">
        <f aca="false">V454+W454</f>
        <v>0</v>
      </c>
      <c r="Y454" s="25"/>
      <c r="Z454" s="25"/>
      <c r="AA454" s="25" t="n">
        <f aca="false">Y454+Z454</f>
        <v>0</v>
      </c>
      <c r="AB454" s="25"/>
      <c r="AC454" s="25" t="n">
        <f aca="false">O454+AB454</f>
        <v>0</v>
      </c>
    </row>
    <row r="455" customFormat="false" ht="15.75" hidden="true" customHeight="false" outlineLevel="0" collapsed="false">
      <c r="A455" s="29" t="s">
        <v>209</v>
      </c>
      <c r="B455" s="22"/>
      <c r="C455" s="22"/>
      <c r="D455" s="22"/>
      <c r="E455" s="22" t="s">
        <v>128</v>
      </c>
      <c r="F455" s="25"/>
      <c r="G455" s="25"/>
      <c r="H455" s="25" t="n">
        <f aca="false">F455+G455</f>
        <v>0</v>
      </c>
      <c r="I455" s="25"/>
      <c r="J455" s="25" t="n">
        <f aca="false">H455+I455</f>
        <v>0</v>
      </c>
      <c r="K455" s="25"/>
      <c r="L455" s="25"/>
      <c r="M455" s="25"/>
      <c r="N455" s="25" t="n">
        <f aca="false">J455+M455</f>
        <v>0</v>
      </c>
      <c r="O455" s="25" t="n">
        <f aca="false">K455+L455</f>
        <v>0</v>
      </c>
      <c r="P455" s="25"/>
      <c r="Q455" s="25"/>
      <c r="R455" s="25" t="n">
        <f aca="false">P455+Q455</f>
        <v>0</v>
      </c>
      <c r="S455" s="25"/>
      <c r="T455" s="25"/>
      <c r="U455" s="25" t="n">
        <f aca="false">S455+T455</f>
        <v>0</v>
      </c>
      <c r="V455" s="25"/>
      <c r="W455" s="25"/>
      <c r="X455" s="25" t="n">
        <f aca="false">V455+W455</f>
        <v>0</v>
      </c>
      <c r="Y455" s="25"/>
      <c r="Z455" s="25"/>
      <c r="AA455" s="25" t="n">
        <f aca="false">Y455+Z455</f>
        <v>0</v>
      </c>
      <c r="AB455" s="25"/>
      <c r="AC455" s="25" t="n">
        <f aca="false">O455+AB455</f>
        <v>0</v>
      </c>
    </row>
    <row r="456" customFormat="false" ht="81.75" hidden="true" customHeight="true" outlineLevel="0" collapsed="false">
      <c r="A456" s="20" t="s">
        <v>265</v>
      </c>
      <c r="B456" s="22"/>
      <c r="C456" s="16"/>
      <c r="D456" s="21" t="s">
        <v>266</v>
      </c>
      <c r="E456" s="22"/>
      <c r="F456" s="25" t="n">
        <f aca="false">F457</f>
        <v>0</v>
      </c>
      <c r="G456" s="25" t="n">
        <f aca="false">G457</f>
        <v>0</v>
      </c>
      <c r="H456" s="25" t="n">
        <f aca="false">F456+G456</f>
        <v>0</v>
      </c>
      <c r="I456" s="25"/>
      <c r="J456" s="25" t="n">
        <f aca="false">H456+I456</f>
        <v>0</v>
      </c>
      <c r="K456" s="25"/>
      <c r="L456" s="25" t="n">
        <f aca="false">L457</f>
        <v>0</v>
      </c>
      <c r="M456" s="25" t="n">
        <f aca="false">M457</f>
        <v>0</v>
      </c>
      <c r="N456" s="25" t="n">
        <f aca="false">J456+M456</f>
        <v>0</v>
      </c>
      <c r="O456" s="25" t="n">
        <f aca="false">K456+L456</f>
        <v>0</v>
      </c>
      <c r="P456" s="25" t="n">
        <f aca="false">P457</f>
        <v>0</v>
      </c>
      <c r="Q456" s="25" t="n">
        <f aca="false">Q457</f>
        <v>0</v>
      </c>
      <c r="R456" s="25" t="n">
        <f aca="false">P456+Q456</f>
        <v>0</v>
      </c>
      <c r="S456" s="25"/>
      <c r="T456" s="25" t="n">
        <f aca="false">T457</f>
        <v>0</v>
      </c>
      <c r="U456" s="25" t="n">
        <f aca="false">S456+T456</f>
        <v>0</v>
      </c>
      <c r="V456" s="23" t="n">
        <f aca="false">V457</f>
        <v>0</v>
      </c>
      <c r="W456" s="23" t="n">
        <f aca="false">W457</f>
        <v>0</v>
      </c>
      <c r="X456" s="25" t="n">
        <f aca="false">V456+W456</f>
        <v>0</v>
      </c>
      <c r="Y456" s="25"/>
      <c r="Z456" s="25" t="n">
        <f aca="false">Z457</f>
        <v>0</v>
      </c>
      <c r="AA456" s="25" t="n">
        <f aca="false">Y456+Z456</f>
        <v>0</v>
      </c>
      <c r="AB456" s="25" t="n">
        <f aca="false">AB457</f>
        <v>0</v>
      </c>
      <c r="AC456" s="25" t="n">
        <f aca="false">O456+AB456</f>
        <v>0</v>
      </c>
    </row>
    <row r="457" customFormat="false" ht="15.75" hidden="true" customHeight="true" outlineLevel="0" collapsed="false">
      <c r="A457" s="29" t="s">
        <v>209</v>
      </c>
      <c r="B457" s="22"/>
      <c r="C457" s="22"/>
      <c r="D457" s="22"/>
      <c r="E457" s="22" t="s">
        <v>128</v>
      </c>
      <c r="F457" s="25"/>
      <c r="G457" s="25"/>
      <c r="H457" s="25" t="n">
        <f aca="false">F457+G457</f>
        <v>0</v>
      </c>
      <c r="I457" s="25"/>
      <c r="J457" s="25" t="n">
        <f aca="false">H457+I457</f>
        <v>0</v>
      </c>
      <c r="K457" s="25"/>
      <c r="L457" s="25"/>
      <c r="M457" s="25"/>
      <c r="N457" s="25" t="n">
        <f aca="false">J457+M457</f>
        <v>0</v>
      </c>
      <c r="O457" s="25" t="n">
        <f aca="false">K457+L457</f>
        <v>0</v>
      </c>
      <c r="P457" s="25"/>
      <c r="Q457" s="25"/>
      <c r="R457" s="25" t="n">
        <f aca="false">P457+Q457</f>
        <v>0</v>
      </c>
      <c r="S457" s="25"/>
      <c r="T457" s="25"/>
      <c r="U457" s="25" t="n">
        <f aca="false">S457+T457</f>
        <v>0</v>
      </c>
      <c r="V457" s="25"/>
      <c r="W457" s="25"/>
      <c r="X457" s="25" t="n">
        <f aca="false">V457+W457</f>
        <v>0</v>
      </c>
      <c r="Y457" s="25"/>
      <c r="Z457" s="25"/>
      <c r="AA457" s="25" t="n">
        <f aca="false">Y457+Z457</f>
        <v>0</v>
      </c>
      <c r="AB457" s="25"/>
      <c r="AC457" s="25" t="n">
        <f aca="false">O457+AB457</f>
        <v>0</v>
      </c>
    </row>
    <row r="458" customFormat="false" ht="63" hidden="true" customHeight="false" outlineLevel="0" collapsed="false">
      <c r="A458" s="20" t="s">
        <v>404</v>
      </c>
      <c r="B458" s="22"/>
      <c r="C458" s="22"/>
      <c r="D458" s="21" t="s">
        <v>405</v>
      </c>
      <c r="E458" s="22"/>
      <c r="F458" s="23" t="n">
        <f aca="false">F459</f>
        <v>0</v>
      </c>
      <c r="G458" s="23" t="n">
        <f aca="false">G459</f>
        <v>0</v>
      </c>
      <c r="H458" s="23" t="n">
        <f aca="false">F458+G458</f>
        <v>0</v>
      </c>
      <c r="I458" s="23"/>
      <c r="J458" s="23" t="n">
        <f aca="false">H458+I458</f>
        <v>0</v>
      </c>
      <c r="K458" s="23"/>
      <c r="L458" s="23" t="n">
        <f aca="false">L459</f>
        <v>0</v>
      </c>
      <c r="M458" s="23" t="n">
        <f aca="false">M459</f>
        <v>0</v>
      </c>
      <c r="N458" s="23" t="n">
        <f aca="false">J458+M458</f>
        <v>0</v>
      </c>
      <c r="O458" s="23" t="n">
        <f aca="false">K458+L458</f>
        <v>0</v>
      </c>
      <c r="P458" s="23" t="n">
        <f aca="false">P459</f>
        <v>0</v>
      </c>
      <c r="Q458" s="23" t="n">
        <f aca="false">Q459</f>
        <v>0</v>
      </c>
      <c r="R458" s="25" t="n">
        <f aca="false">P458+Q458</f>
        <v>0</v>
      </c>
      <c r="S458" s="23"/>
      <c r="T458" s="23" t="n">
        <f aca="false">T459</f>
        <v>0</v>
      </c>
      <c r="U458" s="23" t="n">
        <f aca="false">S458+T458</f>
        <v>0</v>
      </c>
      <c r="V458" s="23" t="n">
        <f aca="false">V459</f>
        <v>0</v>
      </c>
      <c r="W458" s="23" t="n">
        <f aca="false">W459</f>
        <v>0</v>
      </c>
      <c r="X458" s="25" t="n">
        <f aca="false">V458+W458</f>
        <v>0</v>
      </c>
      <c r="Y458" s="23"/>
      <c r="Z458" s="23" t="n">
        <f aca="false">Z459</f>
        <v>0</v>
      </c>
      <c r="AA458" s="23" t="n">
        <f aca="false">Y458+Z458</f>
        <v>0</v>
      </c>
      <c r="AB458" s="23" t="n">
        <f aca="false">AB459</f>
        <v>0</v>
      </c>
      <c r="AC458" s="23" t="n">
        <f aca="false">O458+AB458</f>
        <v>0</v>
      </c>
    </row>
    <row r="459" customFormat="false" ht="15.75" hidden="true" customHeight="false" outlineLevel="0" collapsed="false">
      <c r="A459" s="29" t="s">
        <v>209</v>
      </c>
      <c r="B459" s="22"/>
      <c r="C459" s="22"/>
      <c r="D459" s="22"/>
      <c r="E459" s="22" t="s">
        <v>128</v>
      </c>
      <c r="F459" s="25"/>
      <c r="G459" s="25"/>
      <c r="H459" s="25" t="n">
        <f aca="false">F459+G459</f>
        <v>0</v>
      </c>
      <c r="I459" s="25"/>
      <c r="J459" s="25" t="n">
        <f aca="false">H459+I459</f>
        <v>0</v>
      </c>
      <c r="K459" s="25"/>
      <c r="L459" s="25"/>
      <c r="M459" s="25"/>
      <c r="N459" s="25" t="n">
        <f aca="false">J459+M459</f>
        <v>0</v>
      </c>
      <c r="O459" s="25" t="n">
        <f aca="false">K459+L459</f>
        <v>0</v>
      </c>
      <c r="P459" s="25"/>
      <c r="Q459" s="25"/>
      <c r="R459" s="25" t="n">
        <f aca="false">P459+Q459</f>
        <v>0</v>
      </c>
      <c r="S459" s="25"/>
      <c r="T459" s="25"/>
      <c r="U459" s="25" t="n">
        <f aca="false">S459+T459</f>
        <v>0</v>
      </c>
      <c r="V459" s="25"/>
      <c r="W459" s="25"/>
      <c r="X459" s="25" t="n">
        <f aca="false">V459+W459</f>
        <v>0</v>
      </c>
      <c r="Y459" s="25"/>
      <c r="Z459" s="25"/>
      <c r="AA459" s="25" t="n">
        <f aca="false">Y459+Z459</f>
        <v>0</v>
      </c>
      <c r="AB459" s="25"/>
      <c r="AC459" s="25" t="n">
        <f aca="false">O459+AB459</f>
        <v>0</v>
      </c>
    </row>
    <row r="460" customFormat="false" ht="64.5" hidden="true" customHeight="true" outlineLevel="0" collapsed="false">
      <c r="A460" s="87" t="s">
        <v>406</v>
      </c>
      <c r="B460" s="21"/>
      <c r="C460" s="21"/>
      <c r="D460" s="21" t="s">
        <v>407</v>
      </c>
      <c r="E460" s="21"/>
      <c r="F460" s="23" t="n">
        <f aca="false">F461</f>
        <v>0</v>
      </c>
      <c r="G460" s="23" t="n">
        <f aca="false">G461</f>
        <v>0</v>
      </c>
      <c r="H460" s="23" t="n">
        <f aca="false">F460+G460</f>
        <v>0</v>
      </c>
      <c r="I460" s="23"/>
      <c r="J460" s="23" t="n">
        <f aca="false">H460+I460</f>
        <v>0</v>
      </c>
      <c r="K460" s="23"/>
      <c r="L460" s="23" t="n">
        <f aca="false">L461</f>
        <v>0</v>
      </c>
      <c r="M460" s="23" t="n">
        <f aca="false">M461</f>
        <v>0</v>
      </c>
      <c r="N460" s="23" t="n">
        <f aca="false">J460+M460</f>
        <v>0</v>
      </c>
      <c r="O460" s="23" t="n">
        <f aca="false">K460+L460</f>
        <v>0</v>
      </c>
      <c r="P460" s="23" t="n">
        <f aca="false">P461</f>
        <v>0</v>
      </c>
      <c r="Q460" s="23" t="n">
        <f aca="false">Q461</f>
        <v>0</v>
      </c>
      <c r="R460" s="25" t="n">
        <f aca="false">P460+Q460</f>
        <v>0</v>
      </c>
      <c r="S460" s="23"/>
      <c r="T460" s="23" t="n">
        <f aca="false">T461</f>
        <v>0</v>
      </c>
      <c r="U460" s="23" t="n">
        <f aca="false">S460+T460</f>
        <v>0</v>
      </c>
      <c r="V460" s="23" t="n">
        <f aca="false">V461</f>
        <v>0</v>
      </c>
      <c r="W460" s="23" t="n">
        <f aca="false">W461</f>
        <v>0</v>
      </c>
      <c r="X460" s="25" t="n">
        <f aca="false">V460+W460</f>
        <v>0</v>
      </c>
      <c r="Y460" s="23"/>
      <c r="Z460" s="23" t="n">
        <f aca="false">Z461</f>
        <v>0</v>
      </c>
      <c r="AA460" s="23" t="n">
        <f aca="false">Y460+Z460</f>
        <v>0</v>
      </c>
      <c r="AB460" s="23" t="n">
        <f aca="false">AB461</f>
        <v>0</v>
      </c>
      <c r="AC460" s="23" t="n">
        <f aca="false">O460+AB460</f>
        <v>0</v>
      </c>
    </row>
    <row r="461" customFormat="false" ht="15.75" hidden="true" customHeight="false" outlineLevel="0" collapsed="false">
      <c r="A461" s="29" t="s">
        <v>209</v>
      </c>
      <c r="B461" s="22"/>
      <c r="C461" s="22"/>
      <c r="D461" s="22"/>
      <c r="E461" s="22" t="s">
        <v>128</v>
      </c>
      <c r="F461" s="25"/>
      <c r="G461" s="25"/>
      <c r="H461" s="25" t="n">
        <f aca="false">F461+G461</f>
        <v>0</v>
      </c>
      <c r="I461" s="25"/>
      <c r="J461" s="25" t="n">
        <f aca="false">H461+I461</f>
        <v>0</v>
      </c>
      <c r="K461" s="25"/>
      <c r="L461" s="25"/>
      <c r="M461" s="25"/>
      <c r="N461" s="25" t="n">
        <f aca="false">J461+M461</f>
        <v>0</v>
      </c>
      <c r="O461" s="25" t="n">
        <f aca="false">K461+L461</f>
        <v>0</v>
      </c>
      <c r="P461" s="25"/>
      <c r="Q461" s="25"/>
      <c r="R461" s="25" t="n">
        <f aca="false">P461+Q461</f>
        <v>0</v>
      </c>
      <c r="S461" s="25"/>
      <c r="T461" s="25"/>
      <c r="U461" s="25" t="n">
        <f aca="false">S461+T461</f>
        <v>0</v>
      </c>
      <c r="V461" s="25"/>
      <c r="W461" s="25"/>
      <c r="X461" s="25" t="n">
        <f aca="false">V461+W461</f>
        <v>0</v>
      </c>
      <c r="Y461" s="25"/>
      <c r="Z461" s="25"/>
      <c r="AA461" s="25" t="n">
        <f aca="false">Y461+Z461</f>
        <v>0</v>
      </c>
      <c r="AB461" s="25"/>
      <c r="AC461" s="25" t="n">
        <f aca="false">O461+AB461</f>
        <v>0</v>
      </c>
    </row>
    <row r="462" customFormat="false" ht="78.75" hidden="true" customHeight="false" outlineLevel="0" collapsed="false">
      <c r="A462" s="20" t="s">
        <v>408</v>
      </c>
      <c r="B462" s="21"/>
      <c r="C462" s="21"/>
      <c r="D462" s="21" t="s">
        <v>409</v>
      </c>
      <c r="E462" s="21"/>
      <c r="F462" s="23" t="n">
        <f aca="false">F463</f>
        <v>0</v>
      </c>
      <c r="G462" s="23" t="n">
        <f aca="false">G463</f>
        <v>0</v>
      </c>
      <c r="H462" s="23" t="n">
        <f aca="false">F462+G462</f>
        <v>0</v>
      </c>
      <c r="I462" s="23"/>
      <c r="J462" s="23" t="n">
        <f aca="false">H462+I462</f>
        <v>0</v>
      </c>
      <c r="K462" s="23"/>
      <c r="L462" s="23" t="n">
        <f aca="false">L463</f>
        <v>0</v>
      </c>
      <c r="M462" s="23" t="n">
        <f aca="false">M463</f>
        <v>0</v>
      </c>
      <c r="N462" s="23" t="n">
        <f aca="false">J462+M462</f>
        <v>0</v>
      </c>
      <c r="O462" s="23" t="n">
        <f aca="false">K462+L462</f>
        <v>0</v>
      </c>
      <c r="P462" s="23" t="n">
        <f aca="false">P463</f>
        <v>0</v>
      </c>
      <c r="Q462" s="23" t="n">
        <f aca="false">Q463</f>
        <v>0</v>
      </c>
      <c r="R462" s="25" t="n">
        <f aca="false">P462+Q462</f>
        <v>0</v>
      </c>
      <c r="S462" s="23"/>
      <c r="T462" s="23" t="n">
        <f aca="false">T463</f>
        <v>0</v>
      </c>
      <c r="U462" s="23" t="n">
        <f aca="false">S462+T462</f>
        <v>0</v>
      </c>
      <c r="V462" s="23" t="n">
        <f aca="false">V463</f>
        <v>0</v>
      </c>
      <c r="W462" s="23" t="n">
        <f aca="false">W463</f>
        <v>0</v>
      </c>
      <c r="X462" s="25" t="n">
        <f aca="false">V462+W462</f>
        <v>0</v>
      </c>
      <c r="Y462" s="23"/>
      <c r="Z462" s="23" t="n">
        <f aca="false">Z463</f>
        <v>0</v>
      </c>
      <c r="AA462" s="23" t="n">
        <f aca="false">Y462+Z462</f>
        <v>0</v>
      </c>
      <c r="AB462" s="23" t="n">
        <f aca="false">AB463</f>
        <v>0</v>
      </c>
      <c r="AC462" s="23" t="n">
        <f aca="false">O462+AB462</f>
        <v>0</v>
      </c>
    </row>
    <row r="463" customFormat="false" ht="15.75" hidden="true" customHeight="false" outlineLevel="0" collapsed="false">
      <c r="A463" s="29" t="s">
        <v>209</v>
      </c>
      <c r="B463" s="22"/>
      <c r="C463" s="22"/>
      <c r="D463" s="22"/>
      <c r="E463" s="22" t="s">
        <v>128</v>
      </c>
      <c r="F463" s="25"/>
      <c r="G463" s="25"/>
      <c r="H463" s="25" t="n">
        <f aca="false">F463+G463</f>
        <v>0</v>
      </c>
      <c r="I463" s="25"/>
      <c r="J463" s="25" t="n">
        <f aca="false">H463+I463</f>
        <v>0</v>
      </c>
      <c r="K463" s="25"/>
      <c r="L463" s="25"/>
      <c r="M463" s="25"/>
      <c r="N463" s="25" t="n">
        <f aca="false">J463+M463</f>
        <v>0</v>
      </c>
      <c r="O463" s="25" t="n">
        <f aca="false">K463+L463</f>
        <v>0</v>
      </c>
      <c r="P463" s="25"/>
      <c r="Q463" s="25"/>
      <c r="R463" s="25" t="n">
        <f aca="false">P463+Q463</f>
        <v>0</v>
      </c>
      <c r="S463" s="25"/>
      <c r="T463" s="25"/>
      <c r="U463" s="25" t="n">
        <f aca="false">S463+T463</f>
        <v>0</v>
      </c>
      <c r="V463" s="25"/>
      <c r="W463" s="25"/>
      <c r="X463" s="25" t="n">
        <f aca="false">V463+W463</f>
        <v>0</v>
      </c>
      <c r="Y463" s="25"/>
      <c r="Z463" s="25"/>
      <c r="AA463" s="25" t="n">
        <f aca="false">Y463+Z463</f>
        <v>0</v>
      </c>
      <c r="AB463" s="25"/>
      <c r="AC463" s="25" t="n">
        <f aca="false">O463+AB463</f>
        <v>0</v>
      </c>
    </row>
    <row r="464" customFormat="false" ht="47.25" hidden="true" customHeight="false" outlineLevel="0" collapsed="false">
      <c r="A464" s="20" t="s">
        <v>204</v>
      </c>
      <c r="B464" s="22"/>
      <c r="C464" s="22"/>
      <c r="D464" s="21" t="s">
        <v>205</v>
      </c>
      <c r="E464" s="21"/>
      <c r="F464" s="23"/>
      <c r="G464" s="23"/>
      <c r="H464" s="23" t="n">
        <f aca="false">F464+G464</f>
        <v>0</v>
      </c>
      <c r="I464" s="23"/>
      <c r="J464" s="23" t="n">
        <f aca="false">H464+I464</f>
        <v>0</v>
      </c>
      <c r="K464" s="23"/>
      <c r="L464" s="23"/>
      <c r="M464" s="23"/>
      <c r="N464" s="23" t="n">
        <f aca="false">J464+M464</f>
        <v>0</v>
      </c>
      <c r="O464" s="23" t="n">
        <f aca="false">K464+L464</f>
        <v>0</v>
      </c>
      <c r="P464" s="23"/>
      <c r="Q464" s="23"/>
      <c r="R464" s="25" t="n">
        <f aca="false">P464+Q464</f>
        <v>0</v>
      </c>
      <c r="S464" s="23"/>
      <c r="T464" s="23"/>
      <c r="U464" s="23" t="n">
        <f aca="false">S464+T464</f>
        <v>0</v>
      </c>
      <c r="V464" s="23"/>
      <c r="W464" s="23"/>
      <c r="X464" s="25" t="n">
        <f aca="false">V464+W464</f>
        <v>0</v>
      </c>
      <c r="Y464" s="23"/>
      <c r="Z464" s="23"/>
      <c r="AA464" s="23" t="n">
        <f aca="false">Y464+Z464</f>
        <v>0</v>
      </c>
      <c r="AB464" s="23"/>
      <c r="AC464" s="23" t="n">
        <f aca="false">O464+AB464</f>
        <v>0</v>
      </c>
    </row>
    <row r="465" customFormat="false" ht="15.75" hidden="true" customHeight="false" outlineLevel="0" collapsed="false">
      <c r="A465" s="29" t="s">
        <v>209</v>
      </c>
      <c r="B465" s="22"/>
      <c r="C465" s="22"/>
      <c r="D465" s="22"/>
      <c r="E465" s="22" t="s">
        <v>128</v>
      </c>
      <c r="F465" s="25"/>
      <c r="G465" s="25"/>
      <c r="H465" s="25" t="n">
        <f aca="false">F465+G465</f>
        <v>0</v>
      </c>
      <c r="I465" s="25"/>
      <c r="J465" s="25" t="n">
        <f aca="false">H465+I465</f>
        <v>0</v>
      </c>
      <c r="K465" s="25"/>
      <c r="L465" s="25"/>
      <c r="M465" s="25"/>
      <c r="N465" s="25" t="n">
        <f aca="false">J465+M465</f>
        <v>0</v>
      </c>
      <c r="O465" s="25" t="n">
        <f aca="false">K465+L465</f>
        <v>0</v>
      </c>
      <c r="P465" s="25"/>
      <c r="Q465" s="25"/>
      <c r="R465" s="25" t="n">
        <f aca="false">P465+Q465</f>
        <v>0</v>
      </c>
      <c r="S465" s="25"/>
      <c r="T465" s="25"/>
      <c r="U465" s="25" t="n">
        <f aca="false">S465+T465</f>
        <v>0</v>
      </c>
      <c r="V465" s="25"/>
      <c r="W465" s="25"/>
      <c r="X465" s="25" t="n">
        <f aca="false">V465+W465</f>
        <v>0</v>
      </c>
      <c r="Y465" s="25"/>
      <c r="Z465" s="25"/>
      <c r="AA465" s="25" t="n">
        <f aca="false">Y465+Z465</f>
        <v>0</v>
      </c>
      <c r="AB465" s="25"/>
      <c r="AC465" s="25" t="n">
        <f aca="false">O465+AB465</f>
        <v>0</v>
      </c>
    </row>
    <row r="466" customFormat="false" ht="95.25" hidden="true" customHeight="true" outlineLevel="0" collapsed="false">
      <c r="A466" s="20" t="s">
        <v>410</v>
      </c>
      <c r="B466" s="21"/>
      <c r="C466" s="21"/>
      <c r="D466" s="88" t="s">
        <v>411</v>
      </c>
      <c r="E466" s="21"/>
      <c r="F466" s="23" t="n">
        <f aca="false">F467</f>
        <v>0</v>
      </c>
      <c r="G466" s="23" t="n">
        <f aca="false">G467</f>
        <v>0</v>
      </c>
      <c r="H466" s="23" t="n">
        <f aca="false">F466+G466</f>
        <v>0</v>
      </c>
      <c r="I466" s="23"/>
      <c r="J466" s="23" t="n">
        <f aca="false">H466+I466</f>
        <v>0</v>
      </c>
      <c r="K466" s="23"/>
      <c r="L466" s="23" t="n">
        <f aca="false">L467</f>
        <v>0</v>
      </c>
      <c r="M466" s="23" t="n">
        <f aca="false">M467</f>
        <v>0</v>
      </c>
      <c r="N466" s="23" t="n">
        <f aca="false">J466+M466</f>
        <v>0</v>
      </c>
      <c r="O466" s="23" t="n">
        <f aca="false">K466+L466</f>
        <v>0</v>
      </c>
      <c r="P466" s="23" t="n">
        <f aca="false">P467</f>
        <v>0</v>
      </c>
      <c r="Q466" s="23" t="n">
        <f aca="false">Q467</f>
        <v>0</v>
      </c>
      <c r="R466" s="25" t="n">
        <f aca="false">P466+Q466</f>
        <v>0</v>
      </c>
      <c r="S466" s="23"/>
      <c r="T466" s="23" t="n">
        <f aca="false">T467</f>
        <v>0</v>
      </c>
      <c r="U466" s="23" t="n">
        <f aca="false">S466+T466</f>
        <v>0</v>
      </c>
      <c r="V466" s="23" t="n">
        <f aca="false">V467</f>
        <v>0</v>
      </c>
      <c r="W466" s="23" t="n">
        <f aca="false">W467</f>
        <v>0</v>
      </c>
      <c r="X466" s="25" t="n">
        <f aca="false">V466+W466</f>
        <v>0</v>
      </c>
      <c r="Y466" s="23"/>
      <c r="Z466" s="23" t="n">
        <f aca="false">Z467</f>
        <v>0</v>
      </c>
      <c r="AA466" s="23" t="n">
        <f aca="false">Y466+Z466</f>
        <v>0</v>
      </c>
      <c r="AB466" s="23" t="n">
        <f aca="false">AB467</f>
        <v>0</v>
      </c>
      <c r="AC466" s="23" t="n">
        <f aca="false">O466+AB466</f>
        <v>0</v>
      </c>
    </row>
    <row r="467" customFormat="false" ht="15.75" hidden="true" customHeight="false" outlineLevel="0" collapsed="false">
      <c r="A467" s="29" t="s">
        <v>209</v>
      </c>
      <c r="B467" s="22"/>
      <c r="C467" s="22"/>
      <c r="D467" s="66"/>
      <c r="E467" s="22" t="s">
        <v>128</v>
      </c>
      <c r="F467" s="25"/>
      <c r="G467" s="25"/>
      <c r="H467" s="25" t="n">
        <f aca="false">F467+G467</f>
        <v>0</v>
      </c>
      <c r="I467" s="25"/>
      <c r="J467" s="25" t="n">
        <f aca="false">H467+I467</f>
        <v>0</v>
      </c>
      <c r="K467" s="25"/>
      <c r="L467" s="25"/>
      <c r="M467" s="25"/>
      <c r="N467" s="25" t="n">
        <f aca="false">J467+M467</f>
        <v>0</v>
      </c>
      <c r="O467" s="25" t="n">
        <f aca="false">K467+L467</f>
        <v>0</v>
      </c>
      <c r="P467" s="25"/>
      <c r="Q467" s="25"/>
      <c r="R467" s="25" t="n">
        <f aca="false">P467+Q467</f>
        <v>0</v>
      </c>
      <c r="S467" s="25"/>
      <c r="T467" s="25"/>
      <c r="U467" s="25" t="n">
        <f aca="false">S467+T467</f>
        <v>0</v>
      </c>
      <c r="V467" s="25"/>
      <c r="W467" s="25"/>
      <c r="X467" s="25" t="n">
        <f aca="false">V467+W467</f>
        <v>0</v>
      </c>
      <c r="Y467" s="25"/>
      <c r="Z467" s="25"/>
      <c r="AA467" s="25" t="n">
        <f aca="false">Y467+Z467</f>
        <v>0</v>
      </c>
      <c r="AB467" s="25"/>
      <c r="AC467" s="25" t="n">
        <f aca="false">O467+AB467</f>
        <v>0</v>
      </c>
    </row>
    <row r="468" s="36" customFormat="true" ht="31.5" hidden="true" customHeight="false" outlineLevel="0" collapsed="false">
      <c r="A468" s="39" t="s">
        <v>412</v>
      </c>
      <c r="B468" s="21"/>
      <c r="C468" s="32"/>
      <c r="D468" s="21" t="s">
        <v>413</v>
      </c>
      <c r="E468" s="21"/>
      <c r="F468" s="23" t="n">
        <f aca="false">F469+F471</f>
        <v>0</v>
      </c>
      <c r="G468" s="23" t="n">
        <f aca="false">G469+G471</f>
        <v>0</v>
      </c>
      <c r="H468" s="23" t="n">
        <f aca="false">F468+G468</f>
        <v>0</v>
      </c>
      <c r="I468" s="23"/>
      <c r="J468" s="23" t="n">
        <f aca="false">H468+I468</f>
        <v>0</v>
      </c>
      <c r="K468" s="23"/>
      <c r="L468" s="23" t="n">
        <f aca="false">L469+L471</f>
        <v>0</v>
      </c>
      <c r="M468" s="23" t="n">
        <f aca="false">M469+M471</f>
        <v>0</v>
      </c>
      <c r="N468" s="23" t="n">
        <f aca="false">J468+M468</f>
        <v>0</v>
      </c>
      <c r="O468" s="23" t="n">
        <f aca="false">K468+L468</f>
        <v>0</v>
      </c>
      <c r="P468" s="23" t="n">
        <f aca="false">P469+P471</f>
        <v>0</v>
      </c>
      <c r="Q468" s="23" t="n">
        <f aca="false">Q469+Q471</f>
        <v>0</v>
      </c>
      <c r="R468" s="25" t="n">
        <f aca="false">P468+Q468</f>
        <v>0</v>
      </c>
      <c r="S468" s="23"/>
      <c r="T468" s="23" t="n">
        <f aca="false">T469+T471</f>
        <v>0</v>
      </c>
      <c r="U468" s="23" t="n">
        <f aca="false">S468+T468</f>
        <v>0</v>
      </c>
      <c r="V468" s="23" t="n">
        <f aca="false">V469+V471</f>
        <v>0</v>
      </c>
      <c r="W468" s="23" t="n">
        <f aca="false">W469+W471</f>
        <v>0</v>
      </c>
      <c r="X468" s="25" t="n">
        <f aca="false">V468+W468</f>
        <v>0</v>
      </c>
      <c r="Y468" s="23"/>
      <c r="Z468" s="23" t="n">
        <f aca="false">Z469+Z471</f>
        <v>0</v>
      </c>
      <c r="AA468" s="23" t="n">
        <f aca="false">Y468+Z468</f>
        <v>0</v>
      </c>
      <c r="AB468" s="23" t="n">
        <f aca="false">AB469+AB471</f>
        <v>0</v>
      </c>
      <c r="AC468" s="23" t="n">
        <f aca="false">O468+AB468</f>
        <v>0</v>
      </c>
    </row>
    <row r="469" s="36" customFormat="true" ht="47.25" hidden="true" customHeight="false" outlineLevel="0" collapsed="false">
      <c r="A469" s="39" t="s">
        <v>414</v>
      </c>
      <c r="B469" s="21"/>
      <c r="C469" s="32"/>
      <c r="D469" s="21" t="s">
        <v>415</v>
      </c>
      <c r="E469" s="21"/>
      <c r="F469" s="23" t="n">
        <f aca="false">F470</f>
        <v>0</v>
      </c>
      <c r="G469" s="23" t="n">
        <f aca="false">G470</f>
        <v>0</v>
      </c>
      <c r="H469" s="23" t="n">
        <f aca="false">F469+G469</f>
        <v>0</v>
      </c>
      <c r="I469" s="23"/>
      <c r="J469" s="23" t="n">
        <f aca="false">H469+I469</f>
        <v>0</v>
      </c>
      <c r="K469" s="23"/>
      <c r="L469" s="23" t="n">
        <f aca="false">L470</f>
        <v>0</v>
      </c>
      <c r="M469" s="23" t="n">
        <f aca="false">M470</f>
        <v>0</v>
      </c>
      <c r="N469" s="23" t="n">
        <f aca="false">J469+M469</f>
        <v>0</v>
      </c>
      <c r="O469" s="23" t="n">
        <f aca="false">K469+L469</f>
        <v>0</v>
      </c>
      <c r="P469" s="23" t="n">
        <f aca="false">P470</f>
        <v>0</v>
      </c>
      <c r="Q469" s="23" t="n">
        <f aca="false">Q470</f>
        <v>0</v>
      </c>
      <c r="R469" s="25" t="n">
        <f aca="false">P469+Q469</f>
        <v>0</v>
      </c>
      <c r="S469" s="23"/>
      <c r="T469" s="23" t="n">
        <f aca="false">T470</f>
        <v>0</v>
      </c>
      <c r="U469" s="23" t="n">
        <f aca="false">S469+T469</f>
        <v>0</v>
      </c>
      <c r="V469" s="23" t="n">
        <f aca="false">V470</f>
        <v>0</v>
      </c>
      <c r="W469" s="23" t="n">
        <f aca="false">W470</f>
        <v>0</v>
      </c>
      <c r="X469" s="25" t="n">
        <f aca="false">V469+W469</f>
        <v>0</v>
      </c>
      <c r="Y469" s="23"/>
      <c r="Z469" s="23" t="n">
        <f aca="false">Z470</f>
        <v>0</v>
      </c>
      <c r="AA469" s="23" t="n">
        <f aca="false">Y469+Z469</f>
        <v>0</v>
      </c>
      <c r="AB469" s="23" t="n">
        <f aca="false">AB470</f>
        <v>0</v>
      </c>
      <c r="AC469" s="23" t="n">
        <f aca="false">O469+AB469</f>
        <v>0</v>
      </c>
    </row>
    <row r="470" s="36" customFormat="true" ht="15.75" hidden="true" customHeight="false" outlineLevel="0" collapsed="false">
      <c r="A470" s="35" t="s">
        <v>209</v>
      </c>
      <c r="B470" s="22"/>
      <c r="C470" s="22"/>
      <c r="D470" s="22"/>
      <c r="E470" s="22" t="s">
        <v>128</v>
      </c>
      <c r="F470" s="25"/>
      <c r="G470" s="25"/>
      <c r="H470" s="25" t="n">
        <f aca="false">F470+G470</f>
        <v>0</v>
      </c>
      <c r="I470" s="25"/>
      <c r="J470" s="25" t="n">
        <f aca="false">H470+I470</f>
        <v>0</v>
      </c>
      <c r="K470" s="25"/>
      <c r="L470" s="25"/>
      <c r="M470" s="25"/>
      <c r="N470" s="25" t="n">
        <f aca="false">J470+M470</f>
        <v>0</v>
      </c>
      <c r="O470" s="25" t="n">
        <f aca="false">K470+L470</f>
        <v>0</v>
      </c>
      <c r="P470" s="25"/>
      <c r="Q470" s="25"/>
      <c r="R470" s="25" t="n">
        <f aca="false">P470+Q470</f>
        <v>0</v>
      </c>
      <c r="S470" s="25"/>
      <c r="T470" s="25"/>
      <c r="U470" s="25" t="n">
        <f aca="false">S470+T470</f>
        <v>0</v>
      </c>
      <c r="V470" s="25"/>
      <c r="W470" s="25"/>
      <c r="X470" s="25" t="n">
        <f aca="false">V470+W470</f>
        <v>0</v>
      </c>
      <c r="Y470" s="25"/>
      <c r="Z470" s="25"/>
      <c r="AA470" s="25" t="n">
        <f aca="false">Y470+Z470</f>
        <v>0</v>
      </c>
      <c r="AB470" s="25"/>
      <c r="AC470" s="25" t="n">
        <f aca="false">O470+AB470</f>
        <v>0</v>
      </c>
    </row>
    <row r="471" s="36" customFormat="true" ht="63" hidden="true" customHeight="false" outlineLevel="0" collapsed="false">
      <c r="A471" s="39" t="s">
        <v>416</v>
      </c>
      <c r="B471" s="21"/>
      <c r="C471" s="21"/>
      <c r="D471" s="21" t="s">
        <v>417</v>
      </c>
      <c r="E471" s="21"/>
      <c r="F471" s="23" t="n">
        <f aca="false">F472</f>
        <v>0</v>
      </c>
      <c r="G471" s="23" t="n">
        <f aca="false">G472</f>
        <v>0</v>
      </c>
      <c r="H471" s="23" t="n">
        <f aca="false">F471+G471</f>
        <v>0</v>
      </c>
      <c r="I471" s="23"/>
      <c r="J471" s="23" t="n">
        <f aca="false">H471+I471</f>
        <v>0</v>
      </c>
      <c r="K471" s="23"/>
      <c r="L471" s="23" t="n">
        <f aca="false">L472</f>
        <v>0</v>
      </c>
      <c r="M471" s="23" t="n">
        <f aca="false">M472</f>
        <v>0</v>
      </c>
      <c r="N471" s="23" t="n">
        <f aca="false">J471+M471</f>
        <v>0</v>
      </c>
      <c r="O471" s="23" t="n">
        <f aca="false">K471+L471</f>
        <v>0</v>
      </c>
      <c r="P471" s="23" t="n">
        <f aca="false">P472</f>
        <v>0</v>
      </c>
      <c r="Q471" s="23" t="n">
        <f aca="false">Q472</f>
        <v>0</v>
      </c>
      <c r="R471" s="25" t="n">
        <f aca="false">P471+Q471</f>
        <v>0</v>
      </c>
      <c r="S471" s="23"/>
      <c r="T471" s="23" t="n">
        <f aca="false">T472</f>
        <v>0</v>
      </c>
      <c r="U471" s="23" t="n">
        <f aca="false">S471+T471</f>
        <v>0</v>
      </c>
      <c r="V471" s="23" t="n">
        <f aca="false">V472</f>
        <v>0</v>
      </c>
      <c r="W471" s="23" t="n">
        <f aca="false">W472</f>
        <v>0</v>
      </c>
      <c r="X471" s="25" t="n">
        <f aca="false">V471+W471</f>
        <v>0</v>
      </c>
      <c r="Y471" s="23"/>
      <c r="Z471" s="23" t="n">
        <f aca="false">Z472</f>
        <v>0</v>
      </c>
      <c r="AA471" s="23" t="n">
        <f aca="false">Y471+Z471</f>
        <v>0</v>
      </c>
      <c r="AB471" s="23" t="n">
        <f aca="false">AB472</f>
        <v>0</v>
      </c>
      <c r="AC471" s="23" t="n">
        <f aca="false">O471+AB471</f>
        <v>0</v>
      </c>
    </row>
    <row r="472" s="36" customFormat="true" ht="15.75" hidden="true" customHeight="false" outlineLevel="0" collapsed="false">
      <c r="A472" s="35" t="s">
        <v>209</v>
      </c>
      <c r="B472" s="22"/>
      <c r="C472" s="22"/>
      <c r="D472" s="22"/>
      <c r="E472" s="22" t="s">
        <v>128</v>
      </c>
      <c r="F472" s="25"/>
      <c r="G472" s="25"/>
      <c r="H472" s="25" t="n">
        <f aca="false">F472+G472</f>
        <v>0</v>
      </c>
      <c r="I472" s="25"/>
      <c r="J472" s="25" t="n">
        <f aca="false">H472+I472</f>
        <v>0</v>
      </c>
      <c r="K472" s="25"/>
      <c r="L472" s="25"/>
      <c r="M472" s="25"/>
      <c r="N472" s="25" t="n">
        <f aca="false">J472+M472</f>
        <v>0</v>
      </c>
      <c r="O472" s="25" t="n">
        <f aca="false">K472+L472</f>
        <v>0</v>
      </c>
      <c r="P472" s="25"/>
      <c r="Q472" s="25"/>
      <c r="R472" s="25" t="n">
        <f aca="false">P472+Q472</f>
        <v>0</v>
      </c>
      <c r="S472" s="25"/>
      <c r="T472" s="25"/>
      <c r="U472" s="25" t="n">
        <f aca="false">S472+T472</f>
        <v>0</v>
      </c>
      <c r="V472" s="25"/>
      <c r="W472" s="25"/>
      <c r="X472" s="25" t="n">
        <f aca="false">V472+W472</f>
        <v>0</v>
      </c>
      <c r="Y472" s="25"/>
      <c r="Z472" s="25"/>
      <c r="AA472" s="25" t="n">
        <f aca="false">Y472+Z472</f>
        <v>0</v>
      </c>
      <c r="AB472" s="25"/>
      <c r="AC472" s="25" t="n">
        <f aca="false">O472+AB472</f>
        <v>0</v>
      </c>
    </row>
    <row r="473" customFormat="false" ht="47.25" hidden="true" customHeight="false" outlineLevel="0" collapsed="false">
      <c r="A473" s="28" t="s">
        <v>418</v>
      </c>
      <c r="B473" s="44"/>
      <c r="C473" s="44"/>
      <c r="D473" s="44" t="s">
        <v>419</v>
      </c>
      <c r="E473" s="44"/>
      <c r="F473" s="23" t="n">
        <f aca="false">F474</f>
        <v>0</v>
      </c>
      <c r="G473" s="23" t="n">
        <f aca="false">G474</f>
        <v>0</v>
      </c>
      <c r="H473" s="23" t="n">
        <f aca="false">F473+G473</f>
        <v>0</v>
      </c>
      <c r="I473" s="23"/>
      <c r="J473" s="23" t="n">
        <f aca="false">H473+I473</f>
        <v>0</v>
      </c>
      <c r="K473" s="23"/>
      <c r="L473" s="23" t="n">
        <f aca="false">L474</f>
        <v>0</v>
      </c>
      <c r="M473" s="23" t="n">
        <f aca="false">M474</f>
        <v>0</v>
      </c>
      <c r="N473" s="23" t="n">
        <f aca="false">J473+M473</f>
        <v>0</v>
      </c>
      <c r="O473" s="23" t="n">
        <f aca="false">K473+L473</f>
        <v>0</v>
      </c>
      <c r="P473" s="23" t="n">
        <f aca="false">P474</f>
        <v>0</v>
      </c>
      <c r="Q473" s="23" t="n">
        <f aca="false">Q474</f>
        <v>0</v>
      </c>
      <c r="R473" s="25" t="n">
        <f aca="false">P473+Q473</f>
        <v>0</v>
      </c>
      <c r="S473" s="23"/>
      <c r="T473" s="23" t="n">
        <f aca="false">T474</f>
        <v>0</v>
      </c>
      <c r="U473" s="23" t="n">
        <f aca="false">S473+T473</f>
        <v>0</v>
      </c>
      <c r="V473" s="23" t="n">
        <f aca="false">V474</f>
        <v>0</v>
      </c>
      <c r="W473" s="23" t="n">
        <f aca="false">W474</f>
        <v>0</v>
      </c>
      <c r="X473" s="25" t="n">
        <f aca="false">V473+W473</f>
        <v>0</v>
      </c>
      <c r="Y473" s="23"/>
      <c r="Z473" s="23" t="n">
        <f aca="false">Z474</f>
        <v>0</v>
      </c>
      <c r="AA473" s="23" t="n">
        <f aca="false">Y473+Z473</f>
        <v>0</v>
      </c>
      <c r="AB473" s="23" t="n">
        <f aca="false">AB474</f>
        <v>0</v>
      </c>
      <c r="AC473" s="23" t="n">
        <f aca="false">O473+AB473</f>
        <v>0</v>
      </c>
    </row>
    <row r="474" customFormat="false" ht="15.75" hidden="true" customHeight="false" outlineLevel="0" collapsed="false">
      <c r="A474" s="29" t="s">
        <v>209</v>
      </c>
      <c r="B474" s="42"/>
      <c r="C474" s="42"/>
      <c r="D474" s="42"/>
      <c r="E474" s="22" t="s">
        <v>128</v>
      </c>
      <c r="F474" s="25"/>
      <c r="G474" s="25"/>
      <c r="H474" s="25" t="n">
        <f aca="false">F474+G474</f>
        <v>0</v>
      </c>
      <c r="I474" s="25"/>
      <c r="J474" s="25" t="n">
        <f aca="false">H474+I474</f>
        <v>0</v>
      </c>
      <c r="K474" s="25"/>
      <c r="L474" s="25"/>
      <c r="M474" s="25"/>
      <c r="N474" s="25" t="n">
        <f aca="false">J474+M474</f>
        <v>0</v>
      </c>
      <c r="O474" s="25" t="n">
        <f aca="false">K474+L474</f>
        <v>0</v>
      </c>
      <c r="P474" s="25"/>
      <c r="Q474" s="25"/>
      <c r="R474" s="25" t="n">
        <f aca="false">P474+Q474</f>
        <v>0</v>
      </c>
      <c r="S474" s="25"/>
      <c r="T474" s="25"/>
      <c r="U474" s="25" t="n">
        <f aca="false">S474+T474</f>
        <v>0</v>
      </c>
      <c r="V474" s="25"/>
      <c r="W474" s="25"/>
      <c r="X474" s="25" t="n">
        <f aca="false">V474+W474</f>
        <v>0</v>
      </c>
      <c r="Y474" s="25"/>
      <c r="Z474" s="25"/>
      <c r="AA474" s="25" t="n">
        <f aca="false">Y474+Z474</f>
        <v>0</v>
      </c>
      <c r="AB474" s="25"/>
      <c r="AC474" s="25" t="n">
        <f aca="false">O474+AB474</f>
        <v>0</v>
      </c>
    </row>
    <row r="475" customFormat="false" ht="63" hidden="true" customHeight="false" outlineLevel="0" collapsed="false">
      <c r="A475" s="20" t="s">
        <v>420</v>
      </c>
      <c r="B475" s="22"/>
      <c r="C475" s="22"/>
      <c r="D475" s="21" t="s">
        <v>421</v>
      </c>
      <c r="E475" s="22"/>
      <c r="F475" s="23" t="n">
        <f aca="false">F476</f>
        <v>0</v>
      </c>
      <c r="G475" s="23" t="n">
        <f aca="false">G476</f>
        <v>0</v>
      </c>
      <c r="H475" s="23" t="n">
        <f aca="false">F475+G475</f>
        <v>0</v>
      </c>
      <c r="I475" s="23"/>
      <c r="J475" s="23" t="n">
        <f aca="false">H475+I475</f>
        <v>0</v>
      </c>
      <c r="K475" s="23"/>
      <c r="L475" s="23" t="n">
        <f aca="false">L476</f>
        <v>0</v>
      </c>
      <c r="M475" s="23" t="n">
        <f aca="false">M476</f>
        <v>0</v>
      </c>
      <c r="N475" s="23" t="n">
        <f aca="false">J475+M475</f>
        <v>0</v>
      </c>
      <c r="O475" s="23" t="n">
        <f aca="false">K475+L475</f>
        <v>0</v>
      </c>
      <c r="P475" s="23" t="n">
        <f aca="false">P476</f>
        <v>0</v>
      </c>
      <c r="Q475" s="23" t="n">
        <f aca="false">Q476</f>
        <v>0</v>
      </c>
      <c r="R475" s="25" t="n">
        <f aca="false">P475+Q475</f>
        <v>0</v>
      </c>
      <c r="S475" s="23"/>
      <c r="T475" s="23" t="n">
        <f aca="false">T476</f>
        <v>0</v>
      </c>
      <c r="U475" s="23" t="n">
        <f aca="false">S475+T475</f>
        <v>0</v>
      </c>
      <c r="V475" s="23" t="n">
        <f aca="false">V476</f>
        <v>0</v>
      </c>
      <c r="W475" s="23" t="n">
        <f aca="false">W476</f>
        <v>0</v>
      </c>
      <c r="X475" s="25" t="n">
        <f aca="false">V475+W475</f>
        <v>0</v>
      </c>
      <c r="Y475" s="23"/>
      <c r="Z475" s="23" t="n">
        <f aca="false">Z476</f>
        <v>0</v>
      </c>
      <c r="AA475" s="23" t="n">
        <f aca="false">Y475+Z475</f>
        <v>0</v>
      </c>
      <c r="AB475" s="23" t="n">
        <f aca="false">AB476</f>
        <v>0</v>
      </c>
      <c r="AC475" s="23" t="n">
        <f aca="false">O475+AB475</f>
        <v>0</v>
      </c>
    </row>
    <row r="476" customFormat="false" ht="78.75" hidden="true" customHeight="false" outlineLevel="0" collapsed="false">
      <c r="A476" s="20" t="s">
        <v>422</v>
      </c>
      <c r="B476" s="22"/>
      <c r="C476" s="22"/>
      <c r="D476" s="21" t="s">
        <v>423</v>
      </c>
      <c r="E476" s="22"/>
      <c r="F476" s="23" t="n">
        <f aca="false">F477</f>
        <v>0</v>
      </c>
      <c r="G476" s="23" t="n">
        <f aca="false">G477</f>
        <v>0</v>
      </c>
      <c r="H476" s="23" t="n">
        <f aca="false">F476+G476</f>
        <v>0</v>
      </c>
      <c r="I476" s="23"/>
      <c r="J476" s="23" t="n">
        <f aca="false">H476+I476</f>
        <v>0</v>
      </c>
      <c r="K476" s="23"/>
      <c r="L476" s="23" t="n">
        <f aca="false">L477</f>
        <v>0</v>
      </c>
      <c r="M476" s="23" t="n">
        <f aca="false">M477</f>
        <v>0</v>
      </c>
      <c r="N476" s="23" t="n">
        <f aca="false">J476+M476</f>
        <v>0</v>
      </c>
      <c r="O476" s="23" t="n">
        <f aca="false">K476+L476</f>
        <v>0</v>
      </c>
      <c r="P476" s="23" t="n">
        <f aca="false">P477</f>
        <v>0</v>
      </c>
      <c r="Q476" s="23" t="n">
        <f aca="false">Q477</f>
        <v>0</v>
      </c>
      <c r="R476" s="25" t="n">
        <f aca="false">P476+Q476</f>
        <v>0</v>
      </c>
      <c r="S476" s="23"/>
      <c r="T476" s="23" t="n">
        <f aca="false">T477</f>
        <v>0</v>
      </c>
      <c r="U476" s="23" t="n">
        <f aca="false">S476+T476</f>
        <v>0</v>
      </c>
      <c r="V476" s="23" t="n">
        <f aca="false">V477</f>
        <v>0</v>
      </c>
      <c r="W476" s="23" t="n">
        <f aca="false">W477</f>
        <v>0</v>
      </c>
      <c r="X476" s="25" t="n">
        <f aca="false">V476+W476</f>
        <v>0</v>
      </c>
      <c r="Y476" s="23"/>
      <c r="Z476" s="23" t="n">
        <f aca="false">Z477</f>
        <v>0</v>
      </c>
      <c r="AA476" s="23" t="n">
        <f aca="false">Y476+Z476</f>
        <v>0</v>
      </c>
      <c r="AB476" s="23" t="n">
        <f aca="false">AB477</f>
        <v>0</v>
      </c>
      <c r="AC476" s="23" t="n">
        <f aca="false">O476+AB476</f>
        <v>0</v>
      </c>
    </row>
    <row r="477" customFormat="false" ht="15.75" hidden="true" customHeight="false" outlineLevel="0" collapsed="false">
      <c r="A477" s="41" t="s">
        <v>127</v>
      </c>
      <c r="B477" s="22"/>
      <c r="C477" s="22"/>
      <c r="D477" s="22"/>
      <c r="E477" s="22" t="s">
        <v>128</v>
      </c>
      <c r="F477" s="25"/>
      <c r="G477" s="25"/>
      <c r="H477" s="25" t="n">
        <f aca="false">F477+G477</f>
        <v>0</v>
      </c>
      <c r="I477" s="25"/>
      <c r="J477" s="25" t="n">
        <f aca="false">H477+I477</f>
        <v>0</v>
      </c>
      <c r="K477" s="25"/>
      <c r="L477" s="25"/>
      <c r="M477" s="25"/>
      <c r="N477" s="25" t="n">
        <f aca="false">J477+M477</f>
        <v>0</v>
      </c>
      <c r="O477" s="25" t="n">
        <f aca="false">K477+L477</f>
        <v>0</v>
      </c>
      <c r="P477" s="25"/>
      <c r="Q477" s="25"/>
      <c r="R477" s="25" t="n">
        <f aca="false">P477+Q477</f>
        <v>0</v>
      </c>
      <c r="S477" s="25"/>
      <c r="T477" s="25"/>
      <c r="U477" s="25" t="n">
        <f aca="false">S477+T477</f>
        <v>0</v>
      </c>
      <c r="V477" s="25"/>
      <c r="W477" s="25"/>
      <c r="X477" s="25" t="n">
        <f aca="false">V477+W477</f>
        <v>0</v>
      </c>
      <c r="Y477" s="25"/>
      <c r="Z477" s="25"/>
      <c r="AA477" s="25" t="n">
        <f aca="false">Y477+Z477</f>
        <v>0</v>
      </c>
      <c r="AB477" s="25"/>
      <c r="AC477" s="25" t="n">
        <f aca="false">O477+AB477</f>
        <v>0</v>
      </c>
    </row>
    <row r="478" customFormat="false" ht="47.25" hidden="true" customHeight="false" outlineLevel="0" collapsed="false">
      <c r="A478" s="39" t="s">
        <v>424</v>
      </c>
      <c r="B478" s="21"/>
      <c r="C478" s="21"/>
      <c r="D478" s="21" t="s">
        <v>425</v>
      </c>
      <c r="E478" s="22"/>
      <c r="F478" s="25"/>
      <c r="G478" s="25"/>
      <c r="H478" s="25" t="n">
        <f aca="false">F478+G478</f>
        <v>0</v>
      </c>
      <c r="I478" s="25"/>
      <c r="J478" s="25" t="n">
        <f aca="false">H478+I478</f>
        <v>0</v>
      </c>
      <c r="K478" s="25"/>
      <c r="L478" s="25"/>
      <c r="M478" s="25"/>
      <c r="N478" s="25" t="n">
        <f aca="false">J478+M478</f>
        <v>0</v>
      </c>
      <c r="O478" s="25" t="n">
        <f aca="false">K478+L478</f>
        <v>0</v>
      </c>
      <c r="P478" s="23"/>
      <c r="Q478" s="23"/>
      <c r="R478" s="25" t="n">
        <f aca="false">P478+Q478</f>
        <v>0</v>
      </c>
      <c r="S478" s="25"/>
      <c r="T478" s="25"/>
      <c r="U478" s="25" t="n">
        <f aca="false">S478+T478</f>
        <v>0</v>
      </c>
      <c r="V478" s="23"/>
      <c r="W478" s="23"/>
      <c r="X478" s="25" t="n">
        <f aca="false">V478+W478</f>
        <v>0</v>
      </c>
      <c r="Y478" s="25"/>
      <c r="Z478" s="25"/>
      <c r="AA478" s="25" t="n">
        <f aca="false">Y478+Z478</f>
        <v>0</v>
      </c>
      <c r="AB478" s="25"/>
      <c r="AC478" s="25" t="n">
        <f aca="false">O478+AB478</f>
        <v>0</v>
      </c>
    </row>
    <row r="479" customFormat="false" ht="15.75" hidden="true" customHeight="false" outlineLevel="0" collapsed="false">
      <c r="A479" s="41" t="s">
        <v>127</v>
      </c>
      <c r="B479" s="22"/>
      <c r="C479" s="22"/>
      <c r="D479" s="34"/>
      <c r="E479" s="22" t="s">
        <v>128</v>
      </c>
      <c r="F479" s="25"/>
      <c r="G479" s="25"/>
      <c r="H479" s="25" t="n">
        <f aca="false">F479+G479</f>
        <v>0</v>
      </c>
      <c r="I479" s="25"/>
      <c r="J479" s="25" t="n">
        <f aca="false">H479+I479</f>
        <v>0</v>
      </c>
      <c r="K479" s="25"/>
      <c r="L479" s="25"/>
      <c r="M479" s="25"/>
      <c r="N479" s="25" t="n">
        <f aca="false">J479+M479</f>
        <v>0</v>
      </c>
      <c r="O479" s="25" t="n">
        <f aca="false">K479+L479</f>
        <v>0</v>
      </c>
      <c r="P479" s="25"/>
      <c r="Q479" s="25"/>
      <c r="R479" s="25" t="n">
        <f aca="false">P479+Q479</f>
        <v>0</v>
      </c>
      <c r="S479" s="25"/>
      <c r="T479" s="25"/>
      <c r="U479" s="25" t="n">
        <f aca="false">S479+T479</f>
        <v>0</v>
      </c>
      <c r="V479" s="25"/>
      <c r="W479" s="25"/>
      <c r="X479" s="25" t="n">
        <f aca="false">V479+W479</f>
        <v>0</v>
      </c>
      <c r="Y479" s="25"/>
      <c r="Z479" s="25"/>
      <c r="AA479" s="25" t="n">
        <f aca="false">Y479+Z479</f>
        <v>0</v>
      </c>
      <c r="AB479" s="25"/>
      <c r="AC479" s="25" t="n">
        <f aca="false">O479+AB479</f>
        <v>0</v>
      </c>
    </row>
    <row r="480" customFormat="false" ht="31.5" hidden="true" customHeight="false" outlineLevel="0" collapsed="false">
      <c r="A480" s="39" t="s">
        <v>108</v>
      </c>
      <c r="B480" s="22"/>
      <c r="C480" s="22"/>
      <c r="D480" s="21" t="s">
        <v>109</v>
      </c>
      <c r="E480" s="22"/>
      <c r="F480" s="25"/>
      <c r="G480" s="25" t="n">
        <f aca="false">G481</f>
        <v>25180</v>
      </c>
      <c r="H480" s="25" t="n">
        <f aca="false">F480+G480</f>
        <v>25180</v>
      </c>
      <c r="I480" s="25"/>
      <c r="J480" s="23" t="n">
        <f aca="false">H480+I480</f>
        <v>25180</v>
      </c>
      <c r="K480" s="23"/>
      <c r="L480" s="23"/>
      <c r="M480" s="25" t="n">
        <f aca="false">M481</f>
        <v>0</v>
      </c>
      <c r="N480" s="23" t="n">
        <f aca="false">J480+M480</f>
        <v>25180</v>
      </c>
      <c r="O480" s="23"/>
      <c r="P480" s="23"/>
      <c r="Q480" s="23" t="n">
        <f aca="false">Q481</f>
        <v>28240</v>
      </c>
      <c r="R480" s="23" t="n">
        <f aca="false">P480+Q480</f>
        <v>28240</v>
      </c>
      <c r="S480" s="23"/>
      <c r="T480" s="23"/>
      <c r="U480" s="23"/>
      <c r="V480" s="23"/>
      <c r="W480" s="23" t="n">
        <f aca="false">W481</f>
        <v>30480</v>
      </c>
      <c r="X480" s="23" t="n">
        <f aca="false">V480+W480</f>
        <v>30480</v>
      </c>
      <c r="Y480" s="25"/>
      <c r="Z480" s="25"/>
      <c r="AA480" s="25"/>
      <c r="AB480" s="25" t="n">
        <f aca="false">AB481</f>
        <v>0</v>
      </c>
      <c r="AC480" s="23" t="n">
        <f aca="false">O480+AB480</f>
        <v>0</v>
      </c>
    </row>
    <row r="481" customFormat="false" ht="31.5" hidden="true" customHeight="false" outlineLevel="0" collapsed="false">
      <c r="A481" s="39" t="s">
        <v>159</v>
      </c>
      <c r="B481" s="22"/>
      <c r="C481" s="22"/>
      <c r="D481" s="21" t="s">
        <v>111</v>
      </c>
      <c r="E481" s="22"/>
      <c r="F481" s="25"/>
      <c r="G481" s="25" t="n">
        <f aca="false">G482</f>
        <v>25180</v>
      </c>
      <c r="H481" s="25" t="n">
        <f aca="false">F481+G481</f>
        <v>25180</v>
      </c>
      <c r="I481" s="25"/>
      <c r="J481" s="23" t="n">
        <f aca="false">H481+I481</f>
        <v>25180</v>
      </c>
      <c r="K481" s="23"/>
      <c r="L481" s="23"/>
      <c r="M481" s="25" t="n">
        <f aca="false">M482</f>
        <v>0</v>
      </c>
      <c r="N481" s="23" t="n">
        <f aca="false">J481+M481</f>
        <v>25180</v>
      </c>
      <c r="O481" s="23"/>
      <c r="P481" s="23"/>
      <c r="Q481" s="23" t="n">
        <f aca="false">Q482</f>
        <v>28240</v>
      </c>
      <c r="R481" s="23" t="n">
        <f aca="false">P481+Q481</f>
        <v>28240</v>
      </c>
      <c r="S481" s="23"/>
      <c r="T481" s="23"/>
      <c r="U481" s="23"/>
      <c r="V481" s="23"/>
      <c r="W481" s="23" t="n">
        <f aca="false">W482</f>
        <v>30480</v>
      </c>
      <c r="X481" s="23" t="n">
        <f aca="false">V481+W481</f>
        <v>30480</v>
      </c>
      <c r="Y481" s="25"/>
      <c r="Z481" s="25"/>
      <c r="AA481" s="25"/>
      <c r="AB481" s="25" t="n">
        <f aca="false">AB482</f>
        <v>0</v>
      </c>
      <c r="AC481" s="23" t="n">
        <f aca="false">O481+AB481</f>
        <v>0</v>
      </c>
    </row>
    <row r="482" customFormat="false" ht="15.75" hidden="true" customHeight="false" outlineLevel="0" collapsed="false">
      <c r="A482" s="41" t="s">
        <v>209</v>
      </c>
      <c r="B482" s="22"/>
      <c r="C482" s="22"/>
      <c r="D482" s="34"/>
      <c r="E482" s="22" t="s">
        <v>128</v>
      </c>
      <c r="F482" s="25"/>
      <c r="G482" s="25" t="n">
        <v>25180</v>
      </c>
      <c r="H482" s="25" t="n">
        <f aca="false">F482+G482</f>
        <v>25180</v>
      </c>
      <c r="I482" s="25"/>
      <c r="J482" s="25" t="n">
        <f aca="false">H482+I482</f>
        <v>25180</v>
      </c>
      <c r="K482" s="25"/>
      <c r="L482" s="25"/>
      <c r="M482" s="25"/>
      <c r="N482" s="25" t="n">
        <f aca="false">J482+M482</f>
        <v>25180</v>
      </c>
      <c r="O482" s="25"/>
      <c r="P482" s="25"/>
      <c r="Q482" s="25" t="n">
        <v>28240</v>
      </c>
      <c r="R482" s="25" t="n">
        <f aca="false">P482+Q482</f>
        <v>28240</v>
      </c>
      <c r="S482" s="25"/>
      <c r="T482" s="25"/>
      <c r="U482" s="25"/>
      <c r="V482" s="25"/>
      <c r="W482" s="25" t="n">
        <v>30480</v>
      </c>
      <c r="X482" s="25" t="n">
        <f aca="false">V482+W482</f>
        <v>30480</v>
      </c>
      <c r="Y482" s="25"/>
      <c r="Z482" s="25"/>
      <c r="AA482" s="25"/>
      <c r="AB482" s="25"/>
      <c r="AC482" s="25" t="n">
        <f aca="false">O482+AB482</f>
        <v>0</v>
      </c>
    </row>
    <row r="483" s="19" customFormat="true" ht="31.5" hidden="true" customHeight="false" outlineLevel="0" collapsed="false">
      <c r="A483" s="38" t="s">
        <v>129</v>
      </c>
      <c r="B483" s="16"/>
      <c r="C483" s="16" t="s">
        <v>130</v>
      </c>
      <c r="D483" s="16"/>
      <c r="E483" s="16"/>
      <c r="F483" s="18" t="n">
        <f aca="false">F509+F484+F491+F504+F547</f>
        <v>1768611</v>
      </c>
      <c r="G483" s="18" t="n">
        <f aca="false">G509+G484+G491+G504+G547</f>
        <v>0</v>
      </c>
      <c r="H483" s="18" t="n">
        <f aca="false">F483+G483</f>
        <v>1768611</v>
      </c>
      <c r="I483" s="18"/>
      <c r="J483" s="18" t="n">
        <f aca="false">H483+I483</f>
        <v>1768611</v>
      </c>
      <c r="K483" s="18"/>
      <c r="L483" s="18" t="n">
        <f aca="false">L509+L484+L491+L504+L547</f>
        <v>0</v>
      </c>
      <c r="M483" s="18" t="n">
        <f aca="false">M509+M484+M491+M504+M547</f>
        <v>0</v>
      </c>
      <c r="N483" s="18" t="n">
        <f aca="false">J483+M483</f>
        <v>1768611</v>
      </c>
      <c r="O483" s="18"/>
      <c r="P483" s="18" t="n">
        <f aca="false">P509+P484+P491+P504+P547</f>
        <v>2053141</v>
      </c>
      <c r="Q483" s="18" t="n">
        <f aca="false">Q509+Q484+Q491+Q504+Q547</f>
        <v>0</v>
      </c>
      <c r="R483" s="18" t="n">
        <f aca="false">P483+Q483</f>
        <v>2053141</v>
      </c>
      <c r="S483" s="18"/>
      <c r="T483" s="18" t="n">
        <f aca="false">T509+T484+T491+T504+T547</f>
        <v>0</v>
      </c>
      <c r="U483" s="18"/>
      <c r="V483" s="18" t="n">
        <f aca="false">V509+V484+V491+V504+V547</f>
        <v>2402866</v>
      </c>
      <c r="W483" s="18" t="n">
        <f aca="false">W509+W484+W491+W504+W547</f>
        <v>0</v>
      </c>
      <c r="X483" s="18" t="n">
        <f aca="false">V483+W483</f>
        <v>2402866</v>
      </c>
      <c r="Y483" s="18"/>
      <c r="Z483" s="18" t="n">
        <f aca="false">Z509+Z484+Z491+Z504+Z547</f>
        <v>0</v>
      </c>
      <c r="AA483" s="18"/>
      <c r="AB483" s="18" t="n">
        <f aca="false">AB509+AB484+AB491+AB504+AB547</f>
        <v>0</v>
      </c>
      <c r="AC483" s="18" t="n">
        <f aca="false">O483+AB483</f>
        <v>0</v>
      </c>
    </row>
    <row r="484" s="58" customFormat="true" ht="31.5" hidden="true" customHeight="false" outlineLevel="0" collapsed="false">
      <c r="A484" s="39" t="s">
        <v>426</v>
      </c>
      <c r="B484" s="17"/>
      <c r="C484" s="17"/>
      <c r="D484" s="21" t="s">
        <v>77</v>
      </c>
      <c r="E484" s="17"/>
      <c r="F484" s="23" t="n">
        <f aca="false">F487+F489+F485</f>
        <v>9789</v>
      </c>
      <c r="G484" s="23" t="n">
        <f aca="false">G487+G489+G485</f>
        <v>0</v>
      </c>
      <c r="H484" s="23" t="n">
        <f aca="false">F484+G484</f>
        <v>9789</v>
      </c>
      <c r="I484" s="23"/>
      <c r="J484" s="23" t="n">
        <f aca="false">H484+I484</f>
        <v>9789</v>
      </c>
      <c r="K484" s="23"/>
      <c r="L484" s="23" t="n">
        <f aca="false">L487+L489+L485</f>
        <v>0</v>
      </c>
      <c r="M484" s="23" t="n">
        <f aca="false">M487+M489+M485</f>
        <v>0</v>
      </c>
      <c r="N484" s="23" t="n">
        <f aca="false">J484+M484</f>
        <v>9789</v>
      </c>
      <c r="O484" s="23"/>
      <c r="P484" s="23" t="n">
        <f aca="false">P487+P489+P485</f>
        <v>10668</v>
      </c>
      <c r="Q484" s="23" t="n">
        <f aca="false">Q487+Q489+Q485</f>
        <v>0</v>
      </c>
      <c r="R484" s="23" t="n">
        <f aca="false">P484+Q484</f>
        <v>10668</v>
      </c>
      <c r="S484" s="23"/>
      <c r="T484" s="23" t="n">
        <f aca="false">T487+T489+T485</f>
        <v>0</v>
      </c>
      <c r="U484" s="23"/>
      <c r="V484" s="23" t="n">
        <f aca="false">V487+V489+V485</f>
        <v>11354</v>
      </c>
      <c r="W484" s="23" t="n">
        <f aca="false">W487+W489+W485</f>
        <v>0</v>
      </c>
      <c r="X484" s="23" t="n">
        <f aca="false">V484+W484</f>
        <v>11354</v>
      </c>
      <c r="Y484" s="23"/>
      <c r="Z484" s="23" t="n">
        <f aca="false">Z487+Z489+Z485</f>
        <v>0</v>
      </c>
      <c r="AA484" s="23"/>
      <c r="AB484" s="23" t="n">
        <f aca="false">AB487+AB489+AB485</f>
        <v>0</v>
      </c>
      <c r="AC484" s="23" t="n">
        <f aca="false">O484+AB484</f>
        <v>0</v>
      </c>
    </row>
    <row r="485" s="40" customFormat="true" ht="47.25" hidden="true" customHeight="false" outlineLevel="0" collapsed="false">
      <c r="A485" s="39" t="s">
        <v>427</v>
      </c>
      <c r="B485" s="32"/>
      <c r="C485" s="32"/>
      <c r="D485" s="21" t="s">
        <v>428</v>
      </c>
      <c r="E485" s="21"/>
      <c r="F485" s="23" t="n">
        <f aca="false">SUM(F486)</f>
        <v>9789</v>
      </c>
      <c r="G485" s="23" t="n">
        <f aca="false">SUM(G486)</f>
        <v>0</v>
      </c>
      <c r="H485" s="23" t="n">
        <f aca="false">F485+G485</f>
        <v>9789</v>
      </c>
      <c r="I485" s="23"/>
      <c r="J485" s="23" t="n">
        <f aca="false">H485+I485</f>
        <v>9789</v>
      </c>
      <c r="K485" s="23"/>
      <c r="L485" s="23" t="n">
        <f aca="false">SUM(L486)</f>
        <v>0</v>
      </c>
      <c r="M485" s="23" t="n">
        <f aca="false">SUM(M486)</f>
        <v>0</v>
      </c>
      <c r="N485" s="23" t="n">
        <f aca="false">J485+M485</f>
        <v>9789</v>
      </c>
      <c r="O485" s="23"/>
      <c r="P485" s="23" t="n">
        <f aca="false">SUM(P486)</f>
        <v>10668</v>
      </c>
      <c r="Q485" s="23" t="n">
        <f aca="false">SUM(Q486)</f>
        <v>0</v>
      </c>
      <c r="R485" s="23" t="n">
        <f aca="false">P485+Q485</f>
        <v>10668</v>
      </c>
      <c r="S485" s="23"/>
      <c r="T485" s="23" t="n">
        <f aca="false">SUM(T486)</f>
        <v>0</v>
      </c>
      <c r="U485" s="23"/>
      <c r="V485" s="23" t="n">
        <f aca="false">SUM(V486)</f>
        <v>11354</v>
      </c>
      <c r="W485" s="23" t="n">
        <f aca="false">SUM(W486)</f>
        <v>0</v>
      </c>
      <c r="X485" s="23" t="n">
        <f aca="false">V485+W485</f>
        <v>11354</v>
      </c>
      <c r="Y485" s="23"/>
      <c r="Z485" s="23" t="n">
        <f aca="false">SUM(Z486)</f>
        <v>0</v>
      </c>
      <c r="AA485" s="23"/>
      <c r="AB485" s="23" t="n">
        <f aca="false">SUM(AB486)</f>
        <v>0</v>
      </c>
      <c r="AC485" s="23" t="n">
        <f aca="false">O485+AB485</f>
        <v>0</v>
      </c>
    </row>
    <row r="486" s="58" customFormat="true" ht="15.75" hidden="true" customHeight="false" outlineLevel="0" collapsed="false">
      <c r="A486" s="35" t="s">
        <v>133</v>
      </c>
      <c r="B486" s="17"/>
      <c r="C486" s="17"/>
      <c r="D486" s="21"/>
      <c r="E486" s="22" t="s">
        <v>134</v>
      </c>
      <c r="F486" s="25" t="n">
        <v>9789</v>
      </c>
      <c r="G486" s="25"/>
      <c r="H486" s="25" t="n">
        <f aca="false">F486+G486</f>
        <v>9789</v>
      </c>
      <c r="I486" s="25"/>
      <c r="J486" s="25" t="n">
        <f aca="false">H486+I486</f>
        <v>9789</v>
      </c>
      <c r="K486" s="25"/>
      <c r="L486" s="25"/>
      <c r="M486" s="25"/>
      <c r="N486" s="25" t="n">
        <f aca="false">J486+M486</f>
        <v>9789</v>
      </c>
      <c r="O486" s="25"/>
      <c r="P486" s="25" t="n">
        <v>10668</v>
      </c>
      <c r="Q486" s="25"/>
      <c r="R486" s="25" t="n">
        <f aca="false">P486+Q486</f>
        <v>10668</v>
      </c>
      <c r="S486" s="25"/>
      <c r="T486" s="25"/>
      <c r="U486" s="25"/>
      <c r="V486" s="25" t="n">
        <v>11354</v>
      </c>
      <c r="W486" s="25"/>
      <c r="X486" s="25" t="n">
        <f aca="false">V486+W486</f>
        <v>11354</v>
      </c>
      <c r="Y486" s="25"/>
      <c r="Z486" s="25"/>
      <c r="AA486" s="25"/>
      <c r="AB486" s="25"/>
      <c r="AC486" s="25" t="n">
        <f aca="false">O486+AB486</f>
        <v>0</v>
      </c>
    </row>
    <row r="487" s="19" customFormat="true" ht="31.5" hidden="true" customHeight="false" outlineLevel="0" collapsed="false">
      <c r="A487" s="39" t="s">
        <v>429</v>
      </c>
      <c r="B487" s="17"/>
      <c r="C487" s="17"/>
      <c r="D487" s="21" t="s">
        <v>430</v>
      </c>
      <c r="E487" s="17"/>
      <c r="F487" s="23" t="n">
        <f aca="false">F488</f>
        <v>0</v>
      </c>
      <c r="G487" s="23" t="n">
        <f aca="false">G488</f>
        <v>0</v>
      </c>
      <c r="H487" s="23" t="n">
        <f aca="false">F487+G487</f>
        <v>0</v>
      </c>
      <c r="I487" s="23"/>
      <c r="J487" s="23" t="n">
        <f aca="false">H487+I487</f>
        <v>0</v>
      </c>
      <c r="K487" s="23"/>
      <c r="L487" s="23" t="n">
        <f aca="false">L488</f>
        <v>0</v>
      </c>
      <c r="M487" s="23" t="n">
        <f aca="false">M488</f>
        <v>0</v>
      </c>
      <c r="N487" s="23" t="n">
        <f aca="false">J487+M487</f>
        <v>0</v>
      </c>
      <c r="O487" s="23"/>
      <c r="P487" s="23" t="n">
        <f aca="false">P488</f>
        <v>0</v>
      </c>
      <c r="Q487" s="23" t="n">
        <f aca="false">Q488</f>
        <v>0</v>
      </c>
      <c r="R487" s="23" t="n">
        <f aca="false">P487+Q487</f>
        <v>0</v>
      </c>
      <c r="S487" s="23"/>
      <c r="T487" s="23" t="n">
        <f aca="false">T488</f>
        <v>0</v>
      </c>
      <c r="U487" s="23"/>
      <c r="V487" s="23" t="n">
        <f aca="false">V488</f>
        <v>0</v>
      </c>
      <c r="W487" s="23" t="n">
        <f aca="false">W488</f>
        <v>0</v>
      </c>
      <c r="X487" s="23" t="n">
        <f aca="false">V487+W487</f>
        <v>0</v>
      </c>
      <c r="Y487" s="23"/>
      <c r="Z487" s="23" t="n">
        <f aca="false">Z488</f>
        <v>0</v>
      </c>
      <c r="AA487" s="23"/>
      <c r="AB487" s="23" t="n">
        <f aca="false">AB488</f>
        <v>0</v>
      </c>
      <c r="AC487" s="23" t="n">
        <f aca="false">O487+AB487</f>
        <v>0</v>
      </c>
    </row>
    <row r="488" s="19" customFormat="true" ht="15.75" hidden="true" customHeight="false" outlineLevel="0" collapsed="false">
      <c r="A488" s="35" t="s">
        <v>272</v>
      </c>
      <c r="B488" s="16"/>
      <c r="C488" s="16"/>
      <c r="D488" s="21"/>
      <c r="E488" s="42" t="s">
        <v>134</v>
      </c>
      <c r="F488" s="25"/>
      <c r="G488" s="25"/>
      <c r="H488" s="25" t="n">
        <f aca="false">F488+G488</f>
        <v>0</v>
      </c>
      <c r="I488" s="25"/>
      <c r="J488" s="25" t="n">
        <f aca="false">H488+I488</f>
        <v>0</v>
      </c>
      <c r="K488" s="25"/>
      <c r="L488" s="25"/>
      <c r="M488" s="25"/>
      <c r="N488" s="25" t="n">
        <f aca="false">J488+M488</f>
        <v>0</v>
      </c>
      <c r="O488" s="25"/>
      <c r="P488" s="25"/>
      <c r="Q488" s="25"/>
      <c r="R488" s="25" t="n">
        <f aca="false">P488+Q488</f>
        <v>0</v>
      </c>
      <c r="S488" s="25"/>
      <c r="T488" s="25"/>
      <c r="U488" s="25"/>
      <c r="V488" s="25"/>
      <c r="W488" s="25"/>
      <c r="X488" s="25" t="n">
        <f aca="false">V488+W488</f>
        <v>0</v>
      </c>
      <c r="Y488" s="25"/>
      <c r="Z488" s="25"/>
      <c r="AA488" s="25"/>
      <c r="AB488" s="25"/>
      <c r="AC488" s="25" t="n">
        <f aca="false">O488+AB488</f>
        <v>0</v>
      </c>
    </row>
    <row r="489" s="19" customFormat="true" ht="62.25" hidden="true" customHeight="true" outlineLevel="0" collapsed="false">
      <c r="A489" s="39" t="s">
        <v>431</v>
      </c>
      <c r="B489" s="16"/>
      <c r="C489" s="16"/>
      <c r="D489" s="21" t="s">
        <v>432</v>
      </c>
      <c r="E489" s="42"/>
      <c r="F489" s="23" t="n">
        <f aca="false">F490</f>
        <v>0</v>
      </c>
      <c r="G489" s="23" t="n">
        <f aca="false">G490</f>
        <v>0</v>
      </c>
      <c r="H489" s="23" t="n">
        <f aca="false">F489+G489</f>
        <v>0</v>
      </c>
      <c r="I489" s="23"/>
      <c r="J489" s="23" t="n">
        <f aca="false">H489+I489</f>
        <v>0</v>
      </c>
      <c r="K489" s="23"/>
      <c r="L489" s="23" t="n">
        <f aca="false">L490</f>
        <v>0</v>
      </c>
      <c r="M489" s="23" t="n">
        <f aca="false">M490</f>
        <v>0</v>
      </c>
      <c r="N489" s="23" t="n">
        <f aca="false">J489+M489</f>
        <v>0</v>
      </c>
      <c r="O489" s="23"/>
      <c r="P489" s="23" t="n">
        <f aca="false">P490</f>
        <v>0</v>
      </c>
      <c r="Q489" s="23" t="n">
        <f aca="false">Q490</f>
        <v>0</v>
      </c>
      <c r="R489" s="23" t="n">
        <f aca="false">P489+Q489</f>
        <v>0</v>
      </c>
      <c r="S489" s="23"/>
      <c r="T489" s="23" t="n">
        <f aca="false">T490</f>
        <v>0</v>
      </c>
      <c r="U489" s="23"/>
      <c r="V489" s="23" t="n">
        <f aca="false">V490</f>
        <v>0</v>
      </c>
      <c r="W489" s="23" t="n">
        <f aca="false">W490</f>
        <v>0</v>
      </c>
      <c r="X489" s="23" t="n">
        <f aca="false">V489+W489</f>
        <v>0</v>
      </c>
      <c r="Y489" s="23"/>
      <c r="Z489" s="23" t="n">
        <f aca="false">Z490</f>
        <v>0</v>
      </c>
      <c r="AA489" s="23"/>
      <c r="AB489" s="23" t="n">
        <f aca="false">AB490</f>
        <v>0</v>
      </c>
      <c r="AC489" s="23" t="n">
        <f aca="false">O489+AB489</f>
        <v>0</v>
      </c>
    </row>
    <row r="490" s="19" customFormat="true" ht="15.75" hidden="true" customHeight="false" outlineLevel="0" collapsed="false">
      <c r="A490" s="35" t="s">
        <v>272</v>
      </c>
      <c r="B490" s="16"/>
      <c r="C490" s="16"/>
      <c r="D490" s="21"/>
      <c r="E490" s="42" t="s">
        <v>134</v>
      </c>
      <c r="F490" s="25"/>
      <c r="G490" s="25"/>
      <c r="H490" s="25" t="n">
        <f aca="false">F490+G490</f>
        <v>0</v>
      </c>
      <c r="I490" s="25"/>
      <c r="J490" s="25" t="n">
        <f aca="false">H490+I490</f>
        <v>0</v>
      </c>
      <c r="K490" s="25"/>
      <c r="L490" s="25"/>
      <c r="M490" s="25"/>
      <c r="N490" s="25" t="n">
        <f aca="false">J490+M490</f>
        <v>0</v>
      </c>
      <c r="O490" s="25"/>
      <c r="P490" s="25"/>
      <c r="Q490" s="25"/>
      <c r="R490" s="25" t="n">
        <f aca="false">P490+Q490</f>
        <v>0</v>
      </c>
      <c r="S490" s="25"/>
      <c r="T490" s="25"/>
      <c r="U490" s="25"/>
      <c r="V490" s="25"/>
      <c r="W490" s="25"/>
      <c r="X490" s="25" t="n">
        <f aca="false">V490+W490</f>
        <v>0</v>
      </c>
      <c r="Y490" s="25"/>
      <c r="Z490" s="25"/>
      <c r="AA490" s="25"/>
      <c r="AB490" s="25"/>
      <c r="AC490" s="25" t="n">
        <f aca="false">O490+AB490</f>
        <v>0</v>
      </c>
    </row>
    <row r="491" s="19" customFormat="true" ht="15.75" hidden="true" customHeight="false" outlineLevel="0" collapsed="false">
      <c r="A491" s="20" t="s">
        <v>94</v>
      </c>
      <c r="B491" s="16"/>
      <c r="C491" s="16"/>
      <c r="D491" s="44" t="s">
        <v>95</v>
      </c>
      <c r="E491" s="16"/>
      <c r="F491" s="23" t="n">
        <f aca="false">F492+F494+F499+F502+F497</f>
        <v>894567</v>
      </c>
      <c r="G491" s="23" t="n">
        <f aca="false">G492+G494+G499+G502+G497</f>
        <v>0</v>
      </c>
      <c r="H491" s="23" t="n">
        <f aca="false">F491+G491</f>
        <v>894567</v>
      </c>
      <c r="I491" s="23"/>
      <c r="J491" s="23" t="n">
        <f aca="false">H491+I491</f>
        <v>894567</v>
      </c>
      <c r="K491" s="23"/>
      <c r="L491" s="23" t="n">
        <f aca="false">L492+L494+L499+L502+L497</f>
        <v>0</v>
      </c>
      <c r="M491" s="23" t="n">
        <f aca="false">M492+M494+M499+M502+M497</f>
        <v>0</v>
      </c>
      <c r="N491" s="23" t="n">
        <f aca="false">J491+M491</f>
        <v>894567</v>
      </c>
      <c r="O491" s="23"/>
      <c r="P491" s="23" t="n">
        <f aca="false">P492+P494+P499+P502+P497</f>
        <v>1000116</v>
      </c>
      <c r="Q491" s="23" t="n">
        <f aca="false">Q492+Q494+Q499+Q502+Q497</f>
        <v>0</v>
      </c>
      <c r="R491" s="23" t="n">
        <f aca="false">P491+Q491</f>
        <v>1000116</v>
      </c>
      <c r="S491" s="23"/>
      <c r="T491" s="23" t="n">
        <f aca="false">T492+T494+T499+T502+T497</f>
        <v>0</v>
      </c>
      <c r="U491" s="23"/>
      <c r="V491" s="23" t="n">
        <f aca="false">V492+V494+V499+V502+V497</f>
        <v>1104085</v>
      </c>
      <c r="W491" s="23" t="n">
        <f aca="false">W492+W494+W499+W502+W497</f>
        <v>0</v>
      </c>
      <c r="X491" s="23" t="n">
        <f aca="false">V491+W491</f>
        <v>1104085</v>
      </c>
      <c r="Y491" s="23"/>
      <c r="Z491" s="23" t="n">
        <f aca="false">Z492+Z494+Z499+Z502+Z497</f>
        <v>0</v>
      </c>
      <c r="AA491" s="23"/>
      <c r="AB491" s="23" t="n">
        <f aca="false">AB492+AB494+AB499+AB502+AB497</f>
        <v>0</v>
      </c>
      <c r="AC491" s="23" t="n">
        <f aca="false">O491+AB491</f>
        <v>0</v>
      </c>
    </row>
    <row r="492" s="19" customFormat="true" ht="48" hidden="true" customHeight="true" outlineLevel="0" collapsed="false">
      <c r="A492" s="28" t="s">
        <v>433</v>
      </c>
      <c r="B492" s="16"/>
      <c r="C492" s="16"/>
      <c r="D492" s="44" t="s">
        <v>269</v>
      </c>
      <c r="E492" s="16"/>
      <c r="F492" s="23" t="n">
        <f aca="false">F493</f>
        <v>0</v>
      </c>
      <c r="G492" s="23" t="n">
        <f aca="false">G493</f>
        <v>0</v>
      </c>
      <c r="H492" s="23" t="n">
        <f aca="false">F492+G492</f>
        <v>0</v>
      </c>
      <c r="I492" s="23"/>
      <c r="J492" s="23" t="n">
        <f aca="false">H492+I492</f>
        <v>0</v>
      </c>
      <c r="K492" s="23"/>
      <c r="L492" s="23" t="n">
        <f aca="false">L493</f>
        <v>0</v>
      </c>
      <c r="M492" s="23" t="n">
        <f aca="false">M493</f>
        <v>0</v>
      </c>
      <c r="N492" s="23" t="n">
        <f aca="false">J492+M492</f>
        <v>0</v>
      </c>
      <c r="O492" s="23"/>
      <c r="P492" s="23" t="n">
        <f aca="false">P493</f>
        <v>0</v>
      </c>
      <c r="Q492" s="23" t="n">
        <f aca="false">Q493</f>
        <v>0</v>
      </c>
      <c r="R492" s="23" t="n">
        <f aca="false">P492+Q492</f>
        <v>0</v>
      </c>
      <c r="S492" s="23"/>
      <c r="T492" s="23" t="n">
        <f aca="false">T493</f>
        <v>0</v>
      </c>
      <c r="U492" s="23"/>
      <c r="V492" s="23" t="n">
        <f aca="false">V493</f>
        <v>0</v>
      </c>
      <c r="W492" s="23" t="n">
        <f aca="false">W493</f>
        <v>0</v>
      </c>
      <c r="X492" s="23" t="n">
        <f aca="false">V492+W492</f>
        <v>0</v>
      </c>
      <c r="Y492" s="23"/>
      <c r="Z492" s="23" t="n">
        <f aca="false">Z493</f>
        <v>0</v>
      </c>
      <c r="AA492" s="23"/>
      <c r="AB492" s="23" t="n">
        <f aca="false">AB493</f>
        <v>0</v>
      </c>
      <c r="AC492" s="23" t="n">
        <f aca="false">O492+AB492</f>
        <v>0</v>
      </c>
    </row>
    <row r="493" s="19" customFormat="true" ht="15.75" hidden="true" customHeight="false" outlineLevel="0" collapsed="false">
      <c r="A493" s="24" t="s">
        <v>133</v>
      </c>
      <c r="B493" s="16"/>
      <c r="C493" s="16"/>
      <c r="D493" s="44"/>
      <c r="E493" s="22" t="s">
        <v>134</v>
      </c>
      <c r="F493" s="34"/>
      <c r="G493" s="34"/>
      <c r="H493" s="34" t="n">
        <f aca="false">F493+G493</f>
        <v>0</v>
      </c>
      <c r="I493" s="34"/>
      <c r="J493" s="34" t="n">
        <f aca="false">H493+I493</f>
        <v>0</v>
      </c>
      <c r="K493" s="34"/>
      <c r="L493" s="34"/>
      <c r="M493" s="34"/>
      <c r="N493" s="34" t="n">
        <f aca="false">J493+M493</f>
        <v>0</v>
      </c>
      <c r="O493" s="34"/>
      <c r="P493" s="34"/>
      <c r="Q493" s="34"/>
      <c r="R493" s="34" t="n">
        <f aca="false">P493+Q493</f>
        <v>0</v>
      </c>
      <c r="S493" s="34"/>
      <c r="T493" s="34"/>
      <c r="U493" s="34"/>
      <c r="V493" s="34"/>
      <c r="W493" s="34"/>
      <c r="X493" s="34" t="n">
        <f aca="false">V493+W493</f>
        <v>0</v>
      </c>
      <c r="Y493" s="34"/>
      <c r="Z493" s="34"/>
      <c r="AA493" s="34"/>
      <c r="AB493" s="34"/>
      <c r="AC493" s="34" t="n">
        <f aca="false">O493+AB493</f>
        <v>0</v>
      </c>
    </row>
    <row r="494" s="19" customFormat="true" ht="47.25" hidden="true" customHeight="false" outlineLevel="0" collapsed="false">
      <c r="A494" s="20" t="s">
        <v>434</v>
      </c>
      <c r="B494" s="16"/>
      <c r="C494" s="16"/>
      <c r="D494" s="44" t="s">
        <v>435</v>
      </c>
      <c r="E494" s="16"/>
      <c r="F494" s="23" t="n">
        <f aca="false">F495</f>
        <v>0</v>
      </c>
      <c r="G494" s="23" t="n">
        <f aca="false">G495</f>
        <v>0</v>
      </c>
      <c r="H494" s="23" t="n">
        <f aca="false">F494+G494</f>
        <v>0</v>
      </c>
      <c r="I494" s="23"/>
      <c r="J494" s="23" t="n">
        <f aca="false">H494+I494</f>
        <v>0</v>
      </c>
      <c r="K494" s="23"/>
      <c r="L494" s="23" t="n">
        <f aca="false">L495</f>
        <v>0</v>
      </c>
      <c r="M494" s="23" t="n">
        <f aca="false">M495</f>
        <v>0</v>
      </c>
      <c r="N494" s="23" t="n">
        <f aca="false">J494+M494</f>
        <v>0</v>
      </c>
      <c r="O494" s="23"/>
      <c r="P494" s="23" t="n">
        <f aca="false">P495</f>
        <v>0</v>
      </c>
      <c r="Q494" s="23" t="n">
        <f aca="false">Q495</f>
        <v>0</v>
      </c>
      <c r="R494" s="23" t="n">
        <f aca="false">P494+Q494</f>
        <v>0</v>
      </c>
      <c r="S494" s="23"/>
      <c r="T494" s="23" t="n">
        <f aca="false">T495</f>
        <v>0</v>
      </c>
      <c r="U494" s="23"/>
      <c r="V494" s="23" t="n">
        <f aca="false">V495</f>
        <v>0</v>
      </c>
      <c r="W494" s="23" t="n">
        <f aca="false">W495</f>
        <v>0</v>
      </c>
      <c r="X494" s="23" t="n">
        <f aca="false">V494+W494</f>
        <v>0</v>
      </c>
      <c r="Y494" s="23"/>
      <c r="Z494" s="23" t="n">
        <f aca="false">Z495</f>
        <v>0</v>
      </c>
      <c r="AA494" s="23"/>
      <c r="AB494" s="23" t="n">
        <f aca="false">AB495</f>
        <v>0</v>
      </c>
      <c r="AC494" s="23" t="n">
        <f aca="false">O494+AB494</f>
        <v>0</v>
      </c>
    </row>
    <row r="495" s="19" customFormat="true" ht="63" hidden="true" customHeight="false" outlineLevel="0" collapsed="false">
      <c r="A495" s="20" t="s">
        <v>436</v>
      </c>
      <c r="B495" s="16"/>
      <c r="C495" s="16"/>
      <c r="D495" s="44" t="s">
        <v>437</v>
      </c>
      <c r="E495" s="22"/>
      <c r="F495" s="23" t="n">
        <f aca="false">F496</f>
        <v>0</v>
      </c>
      <c r="G495" s="23" t="n">
        <f aca="false">G496</f>
        <v>0</v>
      </c>
      <c r="H495" s="23" t="n">
        <f aca="false">F495+G495</f>
        <v>0</v>
      </c>
      <c r="I495" s="23"/>
      <c r="J495" s="23" t="n">
        <f aca="false">H495+I495</f>
        <v>0</v>
      </c>
      <c r="K495" s="23"/>
      <c r="L495" s="23" t="n">
        <f aca="false">L496</f>
        <v>0</v>
      </c>
      <c r="M495" s="23" t="n">
        <f aca="false">M496</f>
        <v>0</v>
      </c>
      <c r="N495" s="23" t="n">
        <f aca="false">J495+M495</f>
        <v>0</v>
      </c>
      <c r="O495" s="23"/>
      <c r="P495" s="23" t="n">
        <f aca="false">P496</f>
        <v>0</v>
      </c>
      <c r="Q495" s="23" t="n">
        <f aca="false">Q496</f>
        <v>0</v>
      </c>
      <c r="R495" s="23" t="n">
        <f aca="false">P495+Q495</f>
        <v>0</v>
      </c>
      <c r="S495" s="23"/>
      <c r="T495" s="23" t="n">
        <f aca="false">T496</f>
        <v>0</v>
      </c>
      <c r="U495" s="23"/>
      <c r="V495" s="23" t="n">
        <f aca="false">V496</f>
        <v>0</v>
      </c>
      <c r="W495" s="23" t="n">
        <f aca="false">W496</f>
        <v>0</v>
      </c>
      <c r="X495" s="23" t="n">
        <f aca="false">V495+W495</f>
        <v>0</v>
      </c>
      <c r="Y495" s="23"/>
      <c r="Z495" s="23" t="n">
        <f aca="false">Z496</f>
        <v>0</v>
      </c>
      <c r="AA495" s="23"/>
      <c r="AB495" s="23" t="n">
        <f aca="false">AB496</f>
        <v>0</v>
      </c>
      <c r="AC495" s="23" t="n">
        <f aca="false">O495+AB495</f>
        <v>0</v>
      </c>
    </row>
    <row r="496" s="19" customFormat="true" ht="15.75" hidden="true" customHeight="false" outlineLevel="0" collapsed="false">
      <c r="A496" s="24" t="s">
        <v>133</v>
      </c>
      <c r="B496" s="16"/>
      <c r="C496" s="16"/>
      <c r="D496" s="16"/>
      <c r="E496" s="22" t="s">
        <v>134</v>
      </c>
      <c r="F496" s="25"/>
      <c r="G496" s="25"/>
      <c r="H496" s="25" t="n">
        <f aca="false">F496+G496</f>
        <v>0</v>
      </c>
      <c r="I496" s="25"/>
      <c r="J496" s="25" t="n">
        <f aca="false">H496+I496</f>
        <v>0</v>
      </c>
      <c r="K496" s="25"/>
      <c r="L496" s="25"/>
      <c r="M496" s="25"/>
      <c r="N496" s="25" t="n">
        <f aca="false">J496+M496</f>
        <v>0</v>
      </c>
      <c r="O496" s="25"/>
      <c r="P496" s="25"/>
      <c r="Q496" s="25"/>
      <c r="R496" s="25" t="n">
        <f aca="false">P496+Q496</f>
        <v>0</v>
      </c>
      <c r="S496" s="25"/>
      <c r="T496" s="25"/>
      <c r="U496" s="25"/>
      <c r="V496" s="25"/>
      <c r="W496" s="25"/>
      <c r="X496" s="25" t="n">
        <f aca="false">V496+W496</f>
        <v>0</v>
      </c>
      <c r="Y496" s="25"/>
      <c r="Z496" s="25"/>
      <c r="AA496" s="25"/>
      <c r="AB496" s="25"/>
      <c r="AC496" s="25" t="n">
        <f aca="false">O496+AB496</f>
        <v>0</v>
      </c>
    </row>
    <row r="497" s="19" customFormat="true" ht="218.25" hidden="true" customHeight="true" outlineLevel="0" collapsed="false">
      <c r="A497" s="28" t="s">
        <v>438</v>
      </c>
      <c r="B497" s="22"/>
      <c r="C497" s="22"/>
      <c r="D497" s="21" t="s">
        <v>439</v>
      </c>
      <c r="E497" s="21"/>
      <c r="F497" s="75" t="n">
        <f aca="false">F498</f>
        <v>0</v>
      </c>
      <c r="G497" s="75" t="n">
        <f aca="false">G498</f>
        <v>0</v>
      </c>
      <c r="H497" s="75" t="n">
        <f aca="false">F497+G497</f>
        <v>0</v>
      </c>
      <c r="I497" s="75"/>
      <c r="J497" s="75" t="n">
        <f aca="false">H497+I497</f>
        <v>0</v>
      </c>
      <c r="K497" s="75"/>
      <c r="L497" s="75" t="n">
        <f aca="false">L498</f>
        <v>0</v>
      </c>
      <c r="M497" s="75" t="n">
        <f aca="false">M498</f>
        <v>0</v>
      </c>
      <c r="N497" s="75" t="n">
        <f aca="false">J497+M497</f>
        <v>0</v>
      </c>
      <c r="O497" s="75"/>
      <c r="P497" s="75" t="n">
        <f aca="false">P498</f>
        <v>0</v>
      </c>
      <c r="Q497" s="75" t="n">
        <f aca="false">Q498</f>
        <v>0</v>
      </c>
      <c r="R497" s="75" t="n">
        <f aca="false">P497+Q497</f>
        <v>0</v>
      </c>
      <c r="S497" s="75"/>
      <c r="T497" s="75" t="n">
        <f aca="false">T498</f>
        <v>0</v>
      </c>
      <c r="U497" s="75"/>
      <c r="V497" s="75" t="n">
        <f aca="false">V498</f>
        <v>0</v>
      </c>
      <c r="W497" s="75" t="n">
        <f aca="false">W498</f>
        <v>0</v>
      </c>
      <c r="X497" s="75" t="n">
        <f aca="false">V497+W497</f>
        <v>0</v>
      </c>
      <c r="Y497" s="75"/>
      <c r="Z497" s="75" t="n">
        <f aca="false">Z498</f>
        <v>0</v>
      </c>
      <c r="AA497" s="75"/>
      <c r="AB497" s="75" t="n">
        <f aca="false">AB498</f>
        <v>0</v>
      </c>
      <c r="AC497" s="75" t="n">
        <f aca="false">O497+AB497</f>
        <v>0</v>
      </c>
    </row>
    <row r="498" s="19" customFormat="true" ht="15.75" hidden="true" customHeight="false" outlineLevel="0" collapsed="false">
      <c r="A498" s="29" t="s">
        <v>133</v>
      </c>
      <c r="B498" s="16"/>
      <c r="C498" s="16"/>
      <c r="D498" s="44"/>
      <c r="E498" s="42" t="s">
        <v>134</v>
      </c>
      <c r="F498" s="89"/>
      <c r="G498" s="89"/>
      <c r="H498" s="89" t="n">
        <f aca="false">F498+G498</f>
        <v>0</v>
      </c>
      <c r="I498" s="89"/>
      <c r="J498" s="89" t="n">
        <f aca="false">H498+I498</f>
        <v>0</v>
      </c>
      <c r="K498" s="89"/>
      <c r="L498" s="89"/>
      <c r="M498" s="89"/>
      <c r="N498" s="89" t="n">
        <f aca="false">J498+M498</f>
        <v>0</v>
      </c>
      <c r="O498" s="89"/>
      <c r="P498" s="89"/>
      <c r="Q498" s="89"/>
      <c r="R498" s="89" t="n">
        <f aca="false">P498+Q498</f>
        <v>0</v>
      </c>
      <c r="S498" s="89"/>
      <c r="T498" s="89"/>
      <c r="U498" s="89"/>
      <c r="V498" s="89"/>
      <c r="W498" s="89"/>
      <c r="X498" s="89" t="n">
        <f aca="false">V498+W498</f>
        <v>0</v>
      </c>
      <c r="Y498" s="89"/>
      <c r="Z498" s="89"/>
      <c r="AA498" s="89"/>
      <c r="AB498" s="89"/>
      <c r="AC498" s="89" t="n">
        <f aca="false">O498+AB498</f>
        <v>0</v>
      </c>
    </row>
    <row r="499" s="19" customFormat="true" ht="47.25" hidden="true" customHeight="false" outlineLevel="0" collapsed="false">
      <c r="A499" s="20" t="s">
        <v>440</v>
      </c>
      <c r="B499" s="16"/>
      <c r="C499" s="16"/>
      <c r="D499" s="44" t="s">
        <v>441</v>
      </c>
      <c r="E499" s="16"/>
      <c r="F499" s="23" t="n">
        <f aca="false">F500</f>
        <v>0</v>
      </c>
      <c r="G499" s="23" t="n">
        <f aca="false">G500</f>
        <v>0</v>
      </c>
      <c r="H499" s="23" t="n">
        <f aca="false">F499+G499</f>
        <v>0</v>
      </c>
      <c r="I499" s="23"/>
      <c r="J499" s="23" t="n">
        <f aca="false">H499+I499</f>
        <v>0</v>
      </c>
      <c r="K499" s="23"/>
      <c r="L499" s="23" t="n">
        <f aca="false">L500</f>
        <v>0</v>
      </c>
      <c r="M499" s="23" t="n">
        <f aca="false">M500</f>
        <v>0</v>
      </c>
      <c r="N499" s="23" t="n">
        <f aca="false">J499+M499</f>
        <v>0</v>
      </c>
      <c r="O499" s="23"/>
      <c r="P499" s="23" t="n">
        <f aca="false">P500</f>
        <v>0</v>
      </c>
      <c r="Q499" s="23" t="n">
        <f aca="false">Q500</f>
        <v>0</v>
      </c>
      <c r="R499" s="23" t="n">
        <f aca="false">P499+Q499</f>
        <v>0</v>
      </c>
      <c r="S499" s="23"/>
      <c r="T499" s="23" t="n">
        <f aca="false">T500</f>
        <v>0</v>
      </c>
      <c r="U499" s="23"/>
      <c r="V499" s="23" t="n">
        <f aca="false">V500</f>
        <v>0</v>
      </c>
      <c r="W499" s="23" t="n">
        <f aca="false">W500</f>
        <v>0</v>
      </c>
      <c r="X499" s="23" t="n">
        <f aca="false">V499+W499</f>
        <v>0</v>
      </c>
      <c r="Y499" s="23"/>
      <c r="Z499" s="23" t="n">
        <f aca="false">Z500</f>
        <v>0</v>
      </c>
      <c r="AA499" s="23"/>
      <c r="AB499" s="23" t="n">
        <f aca="false">AB500</f>
        <v>0</v>
      </c>
      <c r="AC499" s="23" t="n">
        <f aca="false">O499+AB499</f>
        <v>0</v>
      </c>
    </row>
    <row r="500" s="19" customFormat="true" ht="66.75" hidden="true" customHeight="true" outlineLevel="0" collapsed="false">
      <c r="A500" s="20" t="s">
        <v>442</v>
      </c>
      <c r="B500" s="16"/>
      <c r="C500" s="16"/>
      <c r="D500" s="44" t="s">
        <v>443</v>
      </c>
      <c r="E500" s="16"/>
      <c r="F500" s="23" t="n">
        <f aca="false">F501</f>
        <v>0</v>
      </c>
      <c r="G500" s="23" t="n">
        <f aca="false">G501</f>
        <v>0</v>
      </c>
      <c r="H500" s="23" t="n">
        <f aca="false">F500+G500</f>
        <v>0</v>
      </c>
      <c r="I500" s="23"/>
      <c r="J500" s="23" t="n">
        <f aca="false">H500+I500</f>
        <v>0</v>
      </c>
      <c r="K500" s="23"/>
      <c r="L500" s="23" t="n">
        <f aca="false">L501</f>
        <v>0</v>
      </c>
      <c r="M500" s="23" t="n">
        <f aca="false">M501</f>
        <v>0</v>
      </c>
      <c r="N500" s="23" t="n">
        <f aca="false">J500+M500</f>
        <v>0</v>
      </c>
      <c r="O500" s="23"/>
      <c r="P500" s="23" t="n">
        <f aca="false">P501</f>
        <v>0</v>
      </c>
      <c r="Q500" s="23" t="n">
        <f aca="false">Q501</f>
        <v>0</v>
      </c>
      <c r="R500" s="23" t="n">
        <f aca="false">P500+Q500</f>
        <v>0</v>
      </c>
      <c r="S500" s="23"/>
      <c r="T500" s="23" t="n">
        <f aca="false">T501</f>
        <v>0</v>
      </c>
      <c r="U500" s="23"/>
      <c r="V500" s="23" t="n">
        <f aca="false">V501</f>
        <v>0</v>
      </c>
      <c r="W500" s="23" t="n">
        <f aca="false">W501</f>
        <v>0</v>
      </c>
      <c r="X500" s="23" t="n">
        <f aca="false">V500+W500</f>
        <v>0</v>
      </c>
      <c r="Y500" s="23"/>
      <c r="Z500" s="23" t="n">
        <f aca="false">Z501</f>
        <v>0</v>
      </c>
      <c r="AA500" s="23"/>
      <c r="AB500" s="23" t="n">
        <f aca="false">AB501</f>
        <v>0</v>
      </c>
      <c r="AC500" s="23" t="n">
        <f aca="false">O500+AB500</f>
        <v>0</v>
      </c>
    </row>
    <row r="501" s="19" customFormat="true" ht="15.75" hidden="true" customHeight="false" outlineLevel="0" collapsed="false">
      <c r="A501" s="24" t="s">
        <v>133</v>
      </c>
      <c r="B501" s="16"/>
      <c r="C501" s="16"/>
      <c r="D501" s="44"/>
      <c r="E501" s="22" t="s">
        <v>134</v>
      </c>
      <c r="F501" s="25"/>
      <c r="G501" s="25"/>
      <c r="H501" s="25" t="n">
        <f aca="false">F501+G501</f>
        <v>0</v>
      </c>
      <c r="I501" s="25"/>
      <c r="J501" s="25" t="n">
        <f aca="false">H501+I501</f>
        <v>0</v>
      </c>
      <c r="K501" s="25"/>
      <c r="L501" s="25"/>
      <c r="M501" s="25"/>
      <c r="N501" s="25" t="n">
        <f aca="false">J501+M501</f>
        <v>0</v>
      </c>
      <c r="O501" s="25"/>
      <c r="P501" s="25"/>
      <c r="Q501" s="25"/>
      <c r="R501" s="25" t="n">
        <f aca="false">P501+Q501</f>
        <v>0</v>
      </c>
      <c r="S501" s="25"/>
      <c r="T501" s="25"/>
      <c r="U501" s="25"/>
      <c r="V501" s="25"/>
      <c r="W501" s="25"/>
      <c r="X501" s="25" t="n">
        <f aca="false">V501+W501</f>
        <v>0</v>
      </c>
      <c r="Y501" s="25"/>
      <c r="Z501" s="25"/>
      <c r="AA501" s="25"/>
      <c r="AB501" s="25"/>
      <c r="AC501" s="25" t="n">
        <f aca="false">O501+AB501</f>
        <v>0</v>
      </c>
    </row>
    <row r="502" s="19" customFormat="true" ht="31.5" hidden="true" customHeight="false" outlineLevel="0" collapsed="false">
      <c r="A502" s="90" t="s">
        <v>444</v>
      </c>
      <c r="B502" s="12"/>
      <c r="C502" s="12"/>
      <c r="D502" s="21" t="s">
        <v>445</v>
      </c>
      <c r="E502" s="44"/>
      <c r="F502" s="77" t="n">
        <f aca="false">F503</f>
        <v>894567</v>
      </c>
      <c r="G502" s="77" t="n">
        <f aca="false">G503</f>
        <v>0</v>
      </c>
      <c r="H502" s="77" t="n">
        <f aca="false">F502+G502</f>
        <v>894567</v>
      </c>
      <c r="I502" s="77"/>
      <c r="J502" s="77" t="n">
        <f aca="false">H502+I502</f>
        <v>894567</v>
      </c>
      <c r="K502" s="77"/>
      <c r="L502" s="77" t="n">
        <f aca="false">L503</f>
        <v>0</v>
      </c>
      <c r="M502" s="77" t="n">
        <f aca="false">M503</f>
        <v>0</v>
      </c>
      <c r="N502" s="77" t="n">
        <f aca="false">J502+M502</f>
        <v>894567</v>
      </c>
      <c r="O502" s="77"/>
      <c r="P502" s="77" t="n">
        <f aca="false">P503</f>
        <v>1000116</v>
      </c>
      <c r="Q502" s="77" t="n">
        <f aca="false">Q503</f>
        <v>0</v>
      </c>
      <c r="R502" s="77" t="n">
        <f aca="false">P502+Q502</f>
        <v>1000116</v>
      </c>
      <c r="S502" s="77"/>
      <c r="T502" s="77" t="n">
        <f aca="false">T503</f>
        <v>0</v>
      </c>
      <c r="U502" s="77"/>
      <c r="V502" s="77" t="n">
        <f aca="false">V503</f>
        <v>1104085</v>
      </c>
      <c r="W502" s="77" t="n">
        <f aca="false">W503</f>
        <v>0</v>
      </c>
      <c r="X502" s="77" t="n">
        <f aca="false">V502+W502</f>
        <v>1104085</v>
      </c>
      <c r="Y502" s="77"/>
      <c r="Z502" s="77" t="n">
        <f aca="false">Z503</f>
        <v>0</v>
      </c>
      <c r="AA502" s="77"/>
      <c r="AB502" s="77" t="n">
        <f aca="false">AB503</f>
        <v>0</v>
      </c>
      <c r="AC502" s="77" t="n">
        <f aca="false">O502+AB502</f>
        <v>0</v>
      </c>
    </row>
    <row r="503" s="19" customFormat="true" ht="15.75" hidden="true" customHeight="false" outlineLevel="0" collapsed="false">
      <c r="A503" s="29" t="s">
        <v>133</v>
      </c>
      <c r="B503" s="16"/>
      <c r="C503" s="16"/>
      <c r="D503" s="44"/>
      <c r="E503" s="42" t="s">
        <v>134</v>
      </c>
      <c r="F503" s="91" t="n">
        <v>894567</v>
      </c>
      <c r="G503" s="91"/>
      <c r="H503" s="91" t="n">
        <f aca="false">F503+G503</f>
        <v>894567</v>
      </c>
      <c r="I503" s="91"/>
      <c r="J503" s="91" t="n">
        <f aca="false">H503+I503</f>
        <v>894567</v>
      </c>
      <c r="K503" s="91"/>
      <c r="L503" s="91"/>
      <c r="M503" s="91"/>
      <c r="N503" s="91" t="n">
        <f aca="false">J503+M503</f>
        <v>894567</v>
      </c>
      <c r="O503" s="91"/>
      <c r="P503" s="91" t="n">
        <v>1000116</v>
      </c>
      <c r="Q503" s="91"/>
      <c r="R503" s="91" t="n">
        <f aca="false">P503+Q503</f>
        <v>1000116</v>
      </c>
      <c r="S503" s="91"/>
      <c r="T503" s="91"/>
      <c r="U503" s="91"/>
      <c r="V503" s="91" t="n">
        <v>1104085</v>
      </c>
      <c r="W503" s="91"/>
      <c r="X503" s="91" t="n">
        <f aca="false">V503+W503</f>
        <v>1104085</v>
      </c>
      <c r="Y503" s="91"/>
      <c r="Z503" s="91"/>
      <c r="AA503" s="91"/>
      <c r="AB503" s="91"/>
      <c r="AC503" s="91" t="n">
        <f aca="false">O503+AB503</f>
        <v>0</v>
      </c>
    </row>
    <row r="504" s="19" customFormat="true" ht="31.5" hidden="true" customHeight="false" outlineLevel="0" collapsed="false">
      <c r="A504" s="20" t="s">
        <v>100</v>
      </c>
      <c r="B504" s="16"/>
      <c r="C504" s="16"/>
      <c r="D504" s="44" t="s">
        <v>101</v>
      </c>
      <c r="E504" s="16"/>
      <c r="F504" s="23" t="n">
        <f aca="false">F505+F507</f>
        <v>0</v>
      </c>
      <c r="G504" s="23" t="n">
        <f aca="false">G505+G507</f>
        <v>0</v>
      </c>
      <c r="H504" s="23" t="n">
        <f aca="false">F504+G504</f>
        <v>0</v>
      </c>
      <c r="I504" s="23"/>
      <c r="J504" s="23" t="n">
        <f aca="false">H504+I504</f>
        <v>0</v>
      </c>
      <c r="K504" s="23"/>
      <c r="L504" s="23" t="n">
        <f aca="false">L505+L507</f>
        <v>0</v>
      </c>
      <c r="M504" s="23" t="n">
        <f aca="false">M505+M507</f>
        <v>0</v>
      </c>
      <c r="N504" s="23" t="n">
        <f aca="false">J504+M504</f>
        <v>0</v>
      </c>
      <c r="O504" s="23"/>
      <c r="P504" s="23" t="n">
        <f aca="false">P505+P507</f>
        <v>0</v>
      </c>
      <c r="Q504" s="23" t="n">
        <f aca="false">Q505+Q507</f>
        <v>0</v>
      </c>
      <c r="R504" s="23" t="n">
        <f aca="false">P504+Q504</f>
        <v>0</v>
      </c>
      <c r="S504" s="23"/>
      <c r="T504" s="23" t="n">
        <f aca="false">T505+T507</f>
        <v>0</v>
      </c>
      <c r="U504" s="23"/>
      <c r="V504" s="23" t="n">
        <f aca="false">V505+V507</f>
        <v>0</v>
      </c>
      <c r="W504" s="23" t="n">
        <f aca="false">W505+W507</f>
        <v>0</v>
      </c>
      <c r="X504" s="23" t="n">
        <f aca="false">V504+W504</f>
        <v>0</v>
      </c>
      <c r="Y504" s="23"/>
      <c r="Z504" s="23" t="n">
        <f aca="false">Z505+Z507</f>
        <v>0</v>
      </c>
      <c r="AA504" s="23"/>
      <c r="AB504" s="23" t="n">
        <f aca="false">AB505+AB507</f>
        <v>0</v>
      </c>
      <c r="AC504" s="23" t="n">
        <f aca="false">O504+AB504</f>
        <v>0</v>
      </c>
    </row>
    <row r="505" s="19" customFormat="true" ht="47.25" hidden="true" customHeight="false" outlineLevel="0" collapsed="false">
      <c r="A505" s="20" t="s">
        <v>230</v>
      </c>
      <c r="B505" s="16"/>
      <c r="C505" s="16"/>
      <c r="D505" s="44" t="s">
        <v>231</v>
      </c>
      <c r="E505" s="22"/>
      <c r="F505" s="23" t="n">
        <f aca="false">F506</f>
        <v>0</v>
      </c>
      <c r="G505" s="23" t="n">
        <f aca="false">G506</f>
        <v>0</v>
      </c>
      <c r="H505" s="23" t="n">
        <f aca="false">F505+G505</f>
        <v>0</v>
      </c>
      <c r="I505" s="23"/>
      <c r="J505" s="23" t="n">
        <f aca="false">H505+I505</f>
        <v>0</v>
      </c>
      <c r="K505" s="23"/>
      <c r="L505" s="23" t="n">
        <f aca="false">L506</f>
        <v>0</v>
      </c>
      <c r="M505" s="23" t="n">
        <f aca="false">M506</f>
        <v>0</v>
      </c>
      <c r="N505" s="23" t="n">
        <f aca="false">J505+M505</f>
        <v>0</v>
      </c>
      <c r="O505" s="23"/>
      <c r="P505" s="23" t="n">
        <f aca="false">P506</f>
        <v>0</v>
      </c>
      <c r="Q505" s="23" t="n">
        <f aca="false">Q506</f>
        <v>0</v>
      </c>
      <c r="R505" s="23" t="n">
        <f aca="false">P505+Q505</f>
        <v>0</v>
      </c>
      <c r="S505" s="23"/>
      <c r="T505" s="23" t="n">
        <f aca="false">T506</f>
        <v>0</v>
      </c>
      <c r="U505" s="23"/>
      <c r="V505" s="23" t="n">
        <f aca="false">V506</f>
        <v>0</v>
      </c>
      <c r="W505" s="23" t="n">
        <f aca="false">W506</f>
        <v>0</v>
      </c>
      <c r="X505" s="23" t="n">
        <f aca="false">V505+W505</f>
        <v>0</v>
      </c>
      <c r="Y505" s="23"/>
      <c r="Z505" s="23" t="n">
        <f aca="false">Z506</f>
        <v>0</v>
      </c>
      <c r="AA505" s="23"/>
      <c r="AB505" s="23" t="n">
        <f aca="false">AB506</f>
        <v>0</v>
      </c>
      <c r="AC505" s="23" t="n">
        <f aca="false">O505+AB505</f>
        <v>0</v>
      </c>
    </row>
    <row r="506" s="19" customFormat="true" ht="15.75" hidden="true" customHeight="false" outlineLevel="0" collapsed="false">
      <c r="A506" s="24" t="s">
        <v>133</v>
      </c>
      <c r="B506" s="16"/>
      <c r="C506" s="16"/>
      <c r="D506" s="44"/>
      <c r="E506" s="22" t="s">
        <v>134</v>
      </c>
      <c r="F506" s="25"/>
      <c r="G506" s="25"/>
      <c r="H506" s="25" t="n">
        <f aca="false">F506+G506</f>
        <v>0</v>
      </c>
      <c r="I506" s="25"/>
      <c r="J506" s="25" t="n">
        <f aca="false">H506+I506</f>
        <v>0</v>
      </c>
      <c r="K506" s="25"/>
      <c r="L506" s="25"/>
      <c r="M506" s="25"/>
      <c r="N506" s="25" t="n">
        <f aca="false">J506+M506</f>
        <v>0</v>
      </c>
      <c r="O506" s="25"/>
      <c r="P506" s="25"/>
      <c r="Q506" s="25"/>
      <c r="R506" s="25" t="n">
        <f aca="false">P506+Q506</f>
        <v>0</v>
      </c>
      <c r="S506" s="25"/>
      <c r="T506" s="25"/>
      <c r="U506" s="25"/>
      <c r="V506" s="25"/>
      <c r="W506" s="25"/>
      <c r="X506" s="25" t="n">
        <f aca="false">V506+W506</f>
        <v>0</v>
      </c>
      <c r="Y506" s="25"/>
      <c r="Z506" s="25"/>
      <c r="AA506" s="25"/>
      <c r="AB506" s="25"/>
      <c r="AC506" s="25" t="n">
        <f aca="false">O506+AB506</f>
        <v>0</v>
      </c>
    </row>
    <row r="507" s="19" customFormat="true" ht="78.75" hidden="true" customHeight="false" outlineLevel="0" collapsed="false">
      <c r="A507" s="20" t="s">
        <v>131</v>
      </c>
      <c r="B507" s="12"/>
      <c r="C507" s="16"/>
      <c r="D507" s="44" t="s">
        <v>132</v>
      </c>
      <c r="E507" s="22"/>
      <c r="F507" s="23" t="n">
        <f aca="false">F508</f>
        <v>0</v>
      </c>
      <c r="G507" s="23" t="n">
        <f aca="false">G508</f>
        <v>0</v>
      </c>
      <c r="H507" s="23" t="n">
        <f aca="false">F507+G507</f>
        <v>0</v>
      </c>
      <c r="I507" s="23"/>
      <c r="J507" s="23" t="n">
        <f aca="false">H507+I507</f>
        <v>0</v>
      </c>
      <c r="K507" s="23"/>
      <c r="L507" s="23" t="n">
        <f aca="false">L508</f>
        <v>0</v>
      </c>
      <c r="M507" s="23" t="n">
        <f aca="false">M508</f>
        <v>0</v>
      </c>
      <c r="N507" s="23" t="n">
        <f aca="false">J507+M507</f>
        <v>0</v>
      </c>
      <c r="O507" s="23"/>
      <c r="P507" s="23" t="n">
        <f aca="false">P508</f>
        <v>0</v>
      </c>
      <c r="Q507" s="23" t="n">
        <f aca="false">Q508</f>
        <v>0</v>
      </c>
      <c r="R507" s="23" t="n">
        <f aca="false">P507+Q507</f>
        <v>0</v>
      </c>
      <c r="S507" s="23"/>
      <c r="T507" s="23" t="n">
        <f aca="false">T508</f>
        <v>0</v>
      </c>
      <c r="U507" s="23"/>
      <c r="V507" s="23" t="n">
        <f aca="false">V508</f>
        <v>0</v>
      </c>
      <c r="W507" s="23" t="n">
        <f aca="false">W508</f>
        <v>0</v>
      </c>
      <c r="X507" s="23" t="n">
        <f aca="false">V507+W507</f>
        <v>0</v>
      </c>
      <c r="Y507" s="23"/>
      <c r="Z507" s="23" t="n">
        <f aca="false">Z508</f>
        <v>0</v>
      </c>
      <c r="AA507" s="23"/>
      <c r="AB507" s="23" t="n">
        <f aca="false">AB508</f>
        <v>0</v>
      </c>
      <c r="AC507" s="23" t="n">
        <f aca="false">O507+AB507</f>
        <v>0</v>
      </c>
    </row>
    <row r="508" s="19" customFormat="true" ht="15.75" hidden="true" customHeight="false" outlineLevel="0" collapsed="false">
      <c r="A508" s="24" t="s">
        <v>133</v>
      </c>
      <c r="B508" s="12"/>
      <c r="C508" s="16"/>
      <c r="D508" s="44"/>
      <c r="E508" s="22" t="s">
        <v>134</v>
      </c>
      <c r="F508" s="25"/>
      <c r="G508" s="25"/>
      <c r="H508" s="25" t="n">
        <f aca="false">F508+G508</f>
        <v>0</v>
      </c>
      <c r="I508" s="25"/>
      <c r="J508" s="25" t="n">
        <f aca="false">H508+I508</f>
        <v>0</v>
      </c>
      <c r="K508" s="25"/>
      <c r="L508" s="25"/>
      <c r="M508" s="25"/>
      <c r="N508" s="25" t="n">
        <f aca="false">J508+M508</f>
        <v>0</v>
      </c>
      <c r="O508" s="25"/>
      <c r="P508" s="25"/>
      <c r="Q508" s="25"/>
      <c r="R508" s="25" t="n">
        <f aca="false">P508+Q508</f>
        <v>0</v>
      </c>
      <c r="S508" s="25"/>
      <c r="T508" s="25"/>
      <c r="U508" s="25"/>
      <c r="V508" s="25"/>
      <c r="W508" s="25"/>
      <c r="X508" s="25" t="n">
        <f aca="false">V508+W508</f>
        <v>0</v>
      </c>
      <c r="Y508" s="25"/>
      <c r="Z508" s="25"/>
      <c r="AA508" s="25"/>
      <c r="AB508" s="25"/>
      <c r="AC508" s="25" t="n">
        <f aca="false">O508+AB508</f>
        <v>0</v>
      </c>
    </row>
    <row r="509" s="19" customFormat="true" ht="15.75" hidden="true" customHeight="false" outlineLevel="0" collapsed="false">
      <c r="A509" s="39" t="s">
        <v>121</v>
      </c>
      <c r="B509" s="22"/>
      <c r="C509" s="16"/>
      <c r="D509" s="21" t="s">
        <v>122</v>
      </c>
      <c r="E509" s="92"/>
      <c r="F509" s="31" t="n">
        <f aca="false">F510</f>
        <v>851472</v>
      </c>
      <c r="G509" s="31" t="n">
        <f aca="false">G510</f>
        <v>0</v>
      </c>
      <c r="H509" s="31" t="n">
        <f aca="false">F509+G509</f>
        <v>851472</v>
      </c>
      <c r="I509" s="31"/>
      <c r="J509" s="31" t="n">
        <f aca="false">H509+I509</f>
        <v>851472</v>
      </c>
      <c r="K509" s="31"/>
      <c r="L509" s="31" t="n">
        <f aca="false">L510</f>
        <v>0</v>
      </c>
      <c r="M509" s="31" t="n">
        <f aca="false">M510</f>
        <v>0</v>
      </c>
      <c r="N509" s="31" t="n">
        <f aca="false">J509+M509</f>
        <v>851472</v>
      </c>
      <c r="O509" s="31"/>
      <c r="P509" s="31" t="n">
        <f aca="false">P510</f>
        <v>1029952</v>
      </c>
      <c r="Q509" s="31" t="n">
        <f aca="false">Q510</f>
        <v>0</v>
      </c>
      <c r="R509" s="31" t="n">
        <f aca="false">P509+Q509</f>
        <v>1029952</v>
      </c>
      <c r="S509" s="31"/>
      <c r="T509" s="31" t="n">
        <f aca="false">T510</f>
        <v>0</v>
      </c>
      <c r="U509" s="31"/>
      <c r="V509" s="31" t="n">
        <f aca="false">V510</f>
        <v>1274128</v>
      </c>
      <c r="W509" s="31" t="n">
        <f aca="false">W510</f>
        <v>0</v>
      </c>
      <c r="X509" s="31" t="n">
        <f aca="false">V509+W509</f>
        <v>1274128</v>
      </c>
      <c r="Y509" s="31"/>
      <c r="Z509" s="31" t="n">
        <f aca="false">Z510</f>
        <v>0</v>
      </c>
      <c r="AA509" s="31"/>
      <c r="AB509" s="31" t="n">
        <f aca="false">AB510</f>
        <v>0</v>
      </c>
      <c r="AC509" s="31" t="n">
        <f aca="false">O509+AB509</f>
        <v>0</v>
      </c>
    </row>
    <row r="510" s="58" customFormat="true" ht="143.25" hidden="true" customHeight="true" outlineLevel="0" collapsed="false">
      <c r="A510" s="93" t="s">
        <v>137</v>
      </c>
      <c r="B510" s="21"/>
      <c r="C510" s="21"/>
      <c r="D510" s="21" t="s">
        <v>138</v>
      </c>
      <c r="E510" s="22"/>
      <c r="F510" s="23" t="n">
        <f aca="false">F511+F513+F523+F525+F527+F529+F531+F533+F535+F537+F539+F517+F541+F543+F545+F521</f>
        <v>851472</v>
      </c>
      <c r="G510" s="23" t="n">
        <f aca="false">G511+G513+G523+G525+G527+G529+G531+G533+G535+G537+G539+G517+G541+G543+G545+G521</f>
        <v>0</v>
      </c>
      <c r="H510" s="23" t="n">
        <f aca="false">F510+G510</f>
        <v>851472</v>
      </c>
      <c r="I510" s="23"/>
      <c r="J510" s="23" t="n">
        <f aca="false">H510+I510</f>
        <v>851472</v>
      </c>
      <c r="K510" s="23"/>
      <c r="L510" s="23" t="n">
        <f aca="false">L511+L513+L523+L525+L527+L529+L531+L533+L535+L537+L539+L517+L541+L543+L545+L521</f>
        <v>0</v>
      </c>
      <c r="M510" s="23" t="n">
        <f aca="false">M511+M513+M523+M525+M527+M529+M531+M533+M535+M537+M539+M517+M541+M543+M545+M521</f>
        <v>0</v>
      </c>
      <c r="N510" s="23" t="n">
        <f aca="false">J510+M510</f>
        <v>851472</v>
      </c>
      <c r="O510" s="23"/>
      <c r="P510" s="23" t="n">
        <f aca="false">P511+P513+P523+P525+P527+P529+P531+P533+P535+P537+P539+P517+P541+P543+P545+P521</f>
        <v>1029952</v>
      </c>
      <c r="Q510" s="23" t="n">
        <f aca="false">Q511+Q513+Q523+Q525+Q527+Q529+Q531+Q533+Q535+Q537+Q539+Q517+Q541+Q543+Q545+Q521</f>
        <v>0</v>
      </c>
      <c r="R510" s="23" t="n">
        <f aca="false">P510+Q510</f>
        <v>1029952</v>
      </c>
      <c r="S510" s="23"/>
      <c r="T510" s="23" t="n">
        <f aca="false">T511+T513+T523+T525+T527+T529+T531+T533+T535+T537+T539+T517+T541+T543+T545+T521</f>
        <v>0</v>
      </c>
      <c r="U510" s="23"/>
      <c r="V510" s="23" t="n">
        <f aca="false">V511+V513+V523+V525+V527+V529+V531+V533+V535+V537+V539+V517+V541+V543+V545+V521</f>
        <v>1274128</v>
      </c>
      <c r="W510" s="23" t="n">
        <f aca="false">W511+W513+W523+W525+W527+W529+W531+W533+W535+W537+W539+W517+W541+W543+W545+W521</f>
        <v>0</v>
      </c>
      <c r="X510" s="23" t="n">
        <f aca="false">V510+W510</f>
        <v>1274128</v>
      </c>
      <c r="Y510" s="23"/>
      <c r="Z510" s="23" t="n">
        <f aca="false">Z511+Z513+Z523+Z525+Z527+Z529+Z531+Z533+Z535+Z537+Z539+Z517+Z541+Z543+Z545+Z521</f>
        <v>0</v>
      </c>
      <c r="AA510" s="23"/>
      <c r="AB510" s="23" t="n">
        <f aca="false">AB511+AB513+AB523+AB525+AB527+AB529+AB531+AB533+AB535+AB537+AB539+AB517+AB541+AB543+AB545+AB521</f>
        <v>0</v>
      </c>
      <c r="AC510" s="23" t="n">
        <f aca="false">O510+AB510</f>
        <v>0</v>
      </c>
    </row>
    <row r="511" s="19" customFormat="true" ht="78.75" hidden="true" customHeight="false" outlineLevel="0" collapsed="false">
      <c r="A511" s="39" t="s">
        <v>446</v>
      </c>
      <c r="B511" s="44"/>
      <c r="C511" s="44"/>
      <c r="D511" s="44" t="s">
        <v>447</v>
      </c>
      <c r="E511" s="42"/>
      <c r="F511" s="31" t="n">
        <f aca="false">F512</f>
        <v>0</v>
      </c>
      <c r="G511" s="31" t="n">
        <f aca="false">G512</f>
        <v>0</v>
      </c>
      <c r="H511" s="31" t="n">
        <f aca="false">F511+G511</f>
        <v>0</v>
      </c>
      <c r="I511" s="31"/>
      <c r="J511" s="31" t="n">
        <f aca="false">H511+I511</f>
        <v>0</v>
      </c>
      <c r="K511" s="31" t="n">
        <f aca="false">K512</f>
        <v>0</v>
      </c>
      <c r="L511" s="31" t="n">
        <f aca="false">L512</f>
        <v>0</v>
      </c>
      <c r="M511" s="31" t="n">
        <f aca="false">M512</f>
        <v>0</v>
      </c>
      <c r="N511" s="31" t="n">
        <f aca="false">J511+M511</f>
        <v>0</v>
      </c>
      <c r="O511" s="31" t="n">
        <f aca="false">K511+L511</f>
        <v>0</v>
      </c>
      <c r="P511" s="31" t="n">
        <f aca="false">P512</f>
        <v>0</v>
      </c>
      <c r="Q511" s="31" t="n">
        <f aca="false">Q512</f>
        <v>0</v>
      </c>
      <c r="R511" s="31" t="n">
        <f aca="false">P511+Q511</f>
        <v>0</v>
      </c>
      <c r="S511" s="31" t="n">
        <f aca="false">S512</f>
        <v>0</v>
      </c>
      <c r="T511" s="31" t="n">
        <f aca="false">T512</f>
        <v>0</v>
      </c>
      <c r="U511" s="31" t="n">
        <f aca="false">S511+T511</f>
        <v>0</v>
      </c>
      <c r="V511" s="31" t="n">
        <f aca="false">V512</f>
        <v>0</v>
      </c>
      <c r="W511" s="31" t="n">
        <f aca="false">W512</f>
        <v>0</v>
      </c>
      <c r="X511" s="31" t="n">
        <f aca="false">V511+W511</f>
        <v>0</v>
      </c>
      <c r="Y511" s="31" t="n">
        <f aca="false">Y512</f>
        <v>0</v>
      </c>
      <c r="Z511" s="31" t="n">
        <f aca="false">Z512</f>
        <v>0</v>
      </c>
      <c r="AA511" s="31" t="n">
        <f aca="false">Y511+Z511</f>
        <v>0</v>
      </c>
      <c r="AB511" s="31" t="n">
        <f aca="false">AB512</f>
        <v>0</v>
      </c>
      <c r="AC511" s="31" t="n">
        <f aca="false">O511+AB511</f>
        <v>0</v>
      </c>
    </row>
    <row r="512" s="19" customFormat="true" ht="15.75" hidden="true" customHeight="false" outlineLevel="0" collapsed="false">
      <c r="A512" s="35" t="s">
        <v>272</v>
      </c>
      <c r="B512" s="16"/>
      <c r="C512" s="16"/>
      <c r="D512" s="21"/>
      <c r="E512" s="42" t="s">
        <v>134</v>
      </c>
      <c r="F512" s="25"/>
      <c r="G512" s="25"/>
      <c r="H512" s="25" t="n">
        <f aca="false">F512+G512</f>
        <v>0</v>
      </c>
      <c r="I512" s="25"/>
      <c r="J512" s="25" t="n">
        <f aca="false">H512+I512</f>
        <v>0</v>
      </c>
      <c r="K512" s="25"/>
      <c r="L512" s="25"/>
      <c r="M512" s="25"/>
      <c r="N512" s="25" t="n">
        <f aca="false">J512+M512</f>
        <v>0</v>
      </c>
      <c r="O512" s="25" t="n">
        <f aca="false">K512+L512</f>
        <v>0</v>
      </c>
      <c r="P512" s="25"/>
      <c r="Q512" s="25"/>
      <c r="R512" s="25" t="n">
        <f aca="false">P512+Q512</f>
        <v>0</v>
      </c>
      <c r="S512" s="25"/>
      <c r="T512" s="25"/>
      <c r="U512" s="25" t="n">
        <f aca="false">S512+T512</f>
        <v>0</v>
      </c>
      <c r="V512" s="25"/>
      <c r="W512" s="25"/>
      <c r="X512" s="25" t="n">
        <f aca="false">V512+W512</f>
        <v>0</v>
      </c>
      <c r="Y512" s="25"/>
      <c r="Z512" s="25"/>
      <c r="AA512" s="25" t="n">
        <f aca="false">Y512+Z512</f>
        <v>0</v>
      </c>
      <c r="AB512" s="25"/>
      <c r="AC512" s="25" t="n">
        <f aca="false">O512+AB512</f>
        <v>0</v>
      </c>
    </row>
    <row r="513" s="19" customFormat="true" ht="94.5" hidden="true" customHeight="false" outlineLevel="0" collapsed="false">
      <c r="A513" s="39" t="s">
        <v>448</v>
      </c>
      <c r="B513" s="16"/>
      <c r="C513" s="16"/>
      <c r="D513" s="44" t="s">
        <v>449</v>
      </c>
      <c r="E513" s="16"/>
      <c r="F513" s="31" t="n">
        <f aca="false">SUM(F514)</f>
        <v>0</v>
      </c>
      <c r="G513" s="31" t="n">
        <f aca="false">SUM(G514)</f>
        <v>0</v>
      </c>
      <c r="H513" s="31" t="n">
        <f aca="false">F513+G513</f>
        <v>0</v>
      </c>
      <c r="I513" s="31"/>
      <c r="J513" s="31" t="n">
        <f aca="false">H513+I513</f>
        <v>0</v>
      </c>
      <c r="K513" s="31" t="n">
        <f aca="false">SUM(K514)</f>
        <v>0</v>
      </c>
      <c r="L513" s="31" t="n">
        <f aca="false">SUM(L514)</f>
        <v>0</v>
      </c>
      <c r="M513" s="31" t="n">
        <f aca="false">SUM(M514)</f>
        <v>0</v>
      </c>
      <c r="N513" s="31" t="n">
        <f aca="false">J513+M513</f>
        <v>0</v>
      </c>
      <c r="O513" s="31" t="n">
        <f aca="false">K513+L513</f>
        <v>0</v>
      </c>
      <c r="P513" s="31" t="n">
        <f aca="false">SUM(P514)</f>
        <v>0</v>
      </c>
      <c r="Q513" s="31" t="n">
        <f aca="false">SUM(Q514)</f>
        <v>0</v>
      </c>
      <c r="R513" s="31" t="n">
        <f aca="false">P513+Q513</f>
        <v>0</v>
      </c>
      <c r="S513" s="31" t="n">
        <f aca="false">SUM(S514)</f>
        <v>0</v>
      </c>
      <c r="T513" s="31" t="n">
        <f aca="false">SUM(T514)</f>
        <v>0</v>
      </c>
      <c r="U513" s="31" t="n">
        <f aca="false">S513+T513</f>
        <v>0</v>
      </c>
      <c r="V513" s="31" t="n">
        <f aca="false">SUM(V514)</f>
        <v>0</v>
      </c>
      <c r="W513" s="31" t="n">
        <f aca="false">SUM(W514)</f>
        <v>0</v>
      </c>
      <c r="X513" s="31" t="n">
        <f aca="false">V513+W513</f>
        <v>0</v>
      </c>
      <c r="Y513" s="31" t="n">
        <f aca="false">SUM(Y514)</f>
        <v>0</v>
      </c>
      <c r="Z513" s="31" t="n">
        <f aca="false">SUM(Z514)</f>
        <v>0</v>
      </c>
      <c r="AA513" s="31" t="n">
        <f aca="false">Y513+Z513</f>
        <v>0</v>
      </c>
      <c r="AB513" s="31" t="n">
        <f aca="false">SUM(AB514)</f>
        <v>0</v>
      </c>
      <c r="AC513" s="31" t="n">
        <f aca="false">O513+AB513</f>
        <v>0</v>
      </c>
    </row>
    <row r="514" s="19" customFormat="true" ht="15.75" hidden="true" customHeight="false" outlineLevel="0" collapsed="false">
      <c r="A514" s="41" t="s">
        <v>133</v>
      </c>
      <c r="B514" s="16"/>
      <c r="C514" s="16"/>
      <c r="D514" s="44"/>
      <c r="E514" s="42" t="s">
        <v>134</v>
      </c>
      <c r="F514" s="34"/>
      <c r="G514" s="34"/>
      <c r="H514" s="34" t="n">
        <f aca="false">F514+G514</f>
        <v>0</v>
      </c>
      <c r="I514" s="34"/>
      <c r="J514" s="34" t="n">
        <f aca="false">H514+I514</f>
        <v>0</v>
      </c>
      <c r="K514" s="34"/>
      <c r="L514" s="34"/>
      <c r="M514" s="34"/>
      <c r="N514" s="34" t="n">
        <f aca="false">J514+M514</f>
        <v>0</v>
      </c>
      <c r="O514" s="34" t="n">
        <f aca="false">K514+L514</f>
        <v>0</v>
      </c>
      <c r="P514" s="34"/>
      <c r="Q514" s="34"/>
      <c r="R514" s="34" t="n">
        <f aca="false">P514+Q514</f>
        <v>0</v>
      </c>
      <c r="S514" s="34"/>
      <c r="T514" s="34"/>
      <c r="U514" s="34" t="n">
        <f aca="false">S514+T514</f>
        <v>0</v>
      </c>
      <c r="V514" s="34"/>
      <c r="W514" s="34"/>
      <c r="X514" s="34" t="n">
        <f aca="false">V514+W514</f>
        <v>0</v>
      </c>
      <c r="Y514" s="34"/>
      <c r="Z514" s="34"/>
      <c r="AA514" s="34" t="n">
        <f aca="false">Y514+Z514</f>
        <v>0</v>
      </c>
      <c r="AB514" s="34"/>
      <c r="AC514" s="34" t="n">
        <f aca="false">O514+AB514</f>
        <v>0</v>
      </c>
    </row>
    <row r="515" s="19" customFormat="true" ht="162" hidden="true" customHeight="true" outlineLevel="0" collapsed="false">
      <c r="A515" s="39" t="s">
        <v>450</v>
      </c>
      <c r="B515" s="16"/>
      <c r="C515" s="16"/>
      <c r="D515" s="21" t="s">
        <v>451</v>
      </c>
      <c r="E515" s="42"/>
      <c r="F515" s="31" t="n">
        <f aca="false">F516</f>
        <v>0</v>
      </c>
      <c r="G515" s="31" t="n">
        <f aca="false">G516</f>
        <v>0</v>
      </c>
      <c r="H515" s="31" t="n">
        <f aca="false">F515+G515</f>
        <v>0</v>
      </c>
      <c r="I515" s="31"/>
      <c r="J515" s="31" t="n">
        <f aca="false">H515+I515</f>
        <v>0</v>
      </c>
      <c r="K515" s="31" t="n">
        <f aca="false">K516</f>
        <v>0</v>
      </c>
      <c r="L515" s="31" t="n">
        <f aca="false">L516</f>
        <v>0</v>
      </c>
      <c r="M515" s="31" t="n">
        <f aca="false">M516</f>
        <v>0</v>
      </c>
      <c r="N515" s="31" t="n">
        <f aca="false">J515+M515</f>
        <v>0</v>
      </c>
      <c r="O515" s="31" t="n">
        <f aca="false">K515+L515</f>
        <v>0</v>
      </c>
      <c r="P515" s="31" t="n">
        <f aca="false">P516</f>
        <v>0</v>
      </c>
      <c r="Q515" s="31" t="n">
        <f aca="false">Q516</f>
        <v>0</v>
      </c>
      <c r="R515" s="31" t="n">
        <f aca="false">P515+Q515</f>
        <v>0</v>
      </c>
      <c r="S515" s="31" t="n">
        <f aca="false">S516</f>
        <v>0</v>
      </c>
      <c r="T515" s="31" t="n">
        <f aca="false">T516</f>
        <v>0</v>
      </c>
      <c r="U515" s="31" t="n">
        <f aca="false">S515+T515</f>
        <v>0</v>
      </c>
      <c r="V515" s="31" t="n">
        <f aca="false">V516</f>
        <v>0</v>
      </c>
      <c r="W515" s="31" t="n">
        <f aca="false">W516</f>
        <v>0</v>
      </c>
      <c r="X515" s="31" t="n">
        <f aca="false">V515+W515</f>
        <v>0</v>
      </c>
      <c r="Y515" s="31" t="n">
        <f aca="false">Y516</f>
        <v>0</v>
      </c>
      <c r="Z515" s="31" t="n">
        <f aca="false">Z516</f>
        <v>0</v>
      </c>
      <c r="AA515" s="31" t="n">
        <f aca="false">Y515+Z515</f>
        <v>0</v>
      </c>
      <c r="AB515" s="31" t="n">
        <f aca="false">AB516</f>
        <v>0</v>
      </c>
      <c r="AC515" s="31" t="n">
        <f aca="false">O515+AB515</f>
        <v>0</v>
      </c>
    </row>
    <row r="516" s="19" customFormat="true" ht="15.75" hidden="true" customHeight="false" outlineLevel="0" collapsed="false">
      <c r="A516" s="35" t="s">
        <v>272</v>
      </c>
      <c r="B516" s="16"/>
      <c r="C516" s="16"/>
      <c r="D516" s="21"/>
      <c r="E516" s="42" t="s">
        <v>134</v>
      </c>
      <c r="F516" s="25"/>
      <c r="G516" s="25"/>
      <c r="H516" s="25" t="n">
        <f aca="false">F516+G516</f>
        <v>0</v>
      </c>
      <c r="I516" s="25"/>
      <c r="J516" s="25" t="n">
        <f aca="false">H516+I516</f>
        <v>0</v>
      </c>
      <c r="K516" s="25"/>
      <c r="L516" s="25"/>
      <c r="M516" s="25"/>
      <c r="N516" s="25" t="n">
        <f aca="false">J516+M516</f>
        <v>0</v>
      </c>
      <c r="O516" s="25" t="n">
        <f aca="false">K516+L516</f>
        <v>0</v>
      </c>
      <c r="P516" s="25"/>
      <c r="Q516" s="25"/>
      <c r="R516" s="25" t="n">
        <f aca="false">P516+Q516</f>
        <v>0</v>
      </c>
      <c r="S516" s="25"/>
      <c r="T516" s="25"/>
      <c r="U516" s="25" t="n">
        <f aca="false">S516+T516</f>
        <v>0</v>
      </c>
      <c r="V516" s="25"/>
      <c r="W516" s="25"/>
      <c r="X516" s="25" t="n">
        <f aca="false">V516+W516</f>
        <v>0</v>
      </c>
      <c r="Y516" s="25"/>
      <c r="Z516" s="25"/>
      <c r="AA516" s="25" t="n">
        <f aca="false">Y516+Z516</f>
        <v>0</v>
      </c>
      <c r="AB516" s="25"/>
      <c r="AC516" s="25" t="n">
        <f aca="false">O516+AB516</f>
        <v>0</v>
      </c>
    </row>
    <row r="517" s="19" customFormat="true" ht="99" hidden="true" customHeight="true" outlineLevel="0" collapsed="false">
      <c r="A517" s="94" t="s">
        <v>452</v>
      </c>
      <c r="B517" s="12"/>
      <c r="C517" s="12"/>
      <c r="D517" s="21" t="s">
        <v>447</v>
      </c>
      <c r="E517" s="44"/>
      <c r="F517" s="31" t="n">
        <f aca="false">F518</f>
        <v>771207</v>
      </c>
      <c r="G517" s="31" t="n">
        <f aca="false">G518</f>
        <v>0</v>
      </c>
      <c r="H517" s="31" t="n">
        <f aca="false">F517+G517</f>
        <v>771207</v>
      </c>
      <c r="I517" s="31"/>
      <c r="J517" s="31" t="n">
        <f aca="false">H517+I517</f>
        <v>771207</v>
      </c>
      <c r="K517" s="31"/>
      <c r="L517" s="31" t="n">
        <f aca="false">L518</f>
        <v>0</v>
      </c>
      <c r="M517" s="31" t="n">
        <f aca="false">M518</f>
        <v>0</v>
      </c>
      <c r="N517" s="31" t="n">
        <f aca="false">J517+M517</f>
        <v>771207</v>
      </c>
      <c r="O517" s="31"/>
      <c r="P517" s="31" t="n">
        <f aca="false">P518</f>
        <v>944686</v>
      </c>
      <c r="Q517" s="31" t="n">
        <f aca="false">Q518</f>
        <v>0</v>
      </c>
      <c r="R517" s="31" t="n">
        <f aca="false">P517+Q517</f>
        <v>944686</v>
      </c>
      <c r="S517" s="31"/>
      <c r="T517" s="31" t="n">
        <f aca="false">T518</f>
        <v>0</v>
      </c>
      <c r="U517" s="31"/>
      <c r="V517" s="31" t="n">
        <f aca="false">V518</f>
        <v>1183693</v>
      </c>
      <c r="W517" s="31" t="n">
        <f aca="false">W518</f>
        <v>0</v>
      </c>
      <c r="X517" s="31" t="n">
        <f aca="false">V517+W517</f>
        <v>1183693</v>
      </c>
      <c r="Y517" s="31"/>
      <c r="Z517" s="31" t="n">
        <f aca="false">Z518</f>
        <v>0</v>
      </c>
      <c r="AA517" s="31"/>
      <c r="AB517" s="31" t="n">
        <f aca="false">AB518</f>
        <v>0</v>
      </c>
      <c r="AC517" s="31" t="n">
        <f aca="false">O517+AB517</f>
        <v>0</v>
      </c>
    </row>
    <row r="518" s="19" customFormat="true" ht="15.75" hidden="true" customHeight="false" outlineLevel="0" collapsed="false">
      <c r="A518" s="29" t="s">
        <v>133</v>
      </c>
      <c r="B518" s="16"/>
      <c r="C518" s="16"/>
      <c r="D518" s="44"/>
      <c r="E518" s="42" t="s">
        <v>134</v>
      </c>
      <c r="F518" s="34" t="n">
        <v>771207</v>
      </c>
      <c r="G518" s="34"/>
      <c r="H518" s="34" t="n">
        <f aca="false">F518+G518</f>
        <v>771207</v>
      </c>
      <c r="I518" s="34"/>
      <c r="J518" s="34" t="n">
        <f aca="false">H518+I518</f>
        <v>771207</v>
      </c>
      <c r="K518" s="34"/>
      <c r="L518" s="34"/>
      <c r="M518" s="34"/>
      <c r="N518" s="34" t="n">
        <f aca="false">J518+M518</f>
        <v>771207</v>
      </c>
      <c r="O518" s="34"/>
      <c r="P518" s="34" t="n">
        <v>944686</v>
      </c>
      <c r="Q518" s="34"/>
      <c r="R518" s="34" t="n">
        <f aca="false">P518+Q518</f>
        <v>944686</v>
      </c>
      <c r="S518" s="34"/>
      <c r="T518" s="34"/>
      <c r="U518" s="34"/>
      <c r="V518" s="34" t="n">
        <v>1183693</v>
      </c>
      <c r="W518" s="34"/>
      <c r="X518" s="34" t="n">
        <f aca="false">V518+W518</f>
        <v>1183693</v>
      </c>
      <c r="Y518" s="34"/>
      <c r="Z518" s="34"/>
      <c r="AA518" s="34"/>
      <c r="AB518" s="34"/>
      <c r="AC518" s="34" t="n">
        <f aca="false">O518+AB518</f>
        <v>0</v>
      </c>
    </row>
    <row r="519" s="19" customFormat="true" ht="15.75" hidden="true" customHeight="false" outlineLevel="0" collapsed="false">
      <c r="A519" s="28" t="s">
        <v>453</v>
      </c>
      <c r="B519" s="16"/>
      <c r="C519" s="16"/>
      <c r="D519" s="44" t="s">
        <v>454</v>
      </c>
      <c r="E519" s="16"/>
      <c r="F519" s="23" t="n">
        <f aca="false">F520</f>
        <v>0</v>
      </c>
      <c r="G519" s="23" t="n">
        <f aca="false">G520</f>
        <v>0</v>
      </c>
      <c r="H519" s="23" t="n">
        <f aca="false">F519+G519</f>
        <v>0</v>
      </c>
      <c r="I519" s="23"/>
      <c r="J519" s="23" t="n">
        <f aca="false">H519+I519</f>
        <v>0</v>
      </c>
      <c r="K519" s="23"/>
      <c r="L519" s="23" t="n">
        <f aca="false">L520</f>
        <v>0</v>
      </c>
      <c r="M519" s="23" t="n">
        <f aca="false">M520</f>
        <v>0</v>
      </c>
      <c r="N519" s="23" t="n">
        <f aca="false">J519+M519</f>
        <v>0</v>
      </c>
      <c r="O519" s="23"/>
      <c r="P519" s="23" t="n">
        <f aca="false">P520</f>
        <v>0</v>
      </c>
      <c r="Q519" s="23" t="n">
        <f aca="false">Q520</f>
        <v>0</v>
      </c>
      <c r="R519" s="23" t="n">
        <f aca="false">P519+Q519</f>
        <v>0</v>
      </c>
      <c r="S519" s="23"/>
      <c r="T519" s="23" t="n">
        <f aca="false">T520</f>
        <v>0</v>
      </c>
      <c r="U519" s="23"/>
      <c r="V519" s="23" t="n">
        <f aca="false">V520</f>
        <v>0</v>
      </c>
      <c r="W519" s="23" t="n">
        <f aca="false">W520</f>
        <v>0</v>
      </c>
      <c r="X519" s="23" t="n">
        <f aca="false">V519+W519</f>
        <v>0</v>
      </c>
      <c r="Y519" s="23"/>
      <c r="Z519" s="23" t="n">
        <f aca="false">Z520</f>
        <v>0</v>
      </c>
      <c r="AA519" s="23"/>
      <c r="AB519" s="23" t="n">
        <f aca="false">AB520</f>
        <v>0</v>
      </c>
      <c r="AC519" s="23" t="n">
        <f aca="false">O519+AB519</f>
        <v>0</v>
      </c>
    </row>
    <row r="520" s="19" customFormat="true" ht="15.75" hidden="true" customHeight="false" outlineLevel="0" collapsed="false">
      <c r="A520" s="24" t="s">
        <v>133</v>
      </c>
      <c r="B520" s="16"/>
      <c r="C520" s="16"/>
      <c r="D520" s="44"/>
      <c r="E520" s="22" t="s">
        <v>134</v>
      </c>
      <c r="F520" s="34"/>
      <c r="G520" s="34"/>
      <c r="H520" s="34" t="n">
        <f aca="false">F520+G520</f>
        <v>0</v>
      </c>
      <c r="I520" s="34"/>
      <c r="J520" s="34" t="n">
        <f aca="false">H520+I520</f>
        <v>0</v>
      </c>
      <c r="K520" s="34"/>
      <c r="L520" s="34"/>
      <c r="M520" s="34"/>
      <c r="N520" s="34" t="n">
        <f aca="false">J520+M520</f>
        <v>0</v>
      </c>
      <c r="O520" s="34"/>
      <c r="P520" s="34"/>
      <c r="Q520" s="34"/>
      <c r="R520" s="34" t="n">
        <f aca="false">P520+Q520</f>
        <v>0</v>
      </c>
      <c r="S520" s="34"/>
      <c r="T520" s="34"/>
      <c r="U520" s="34"/>
      <c r="V520" s="34"/>
      <c r="W520" s="34"/>
      <c r="X520" s="34" t="n">
        <f aca="false">V520+W520</f>
        <v>0</v>
      </c>
      <c r="Y520" s="34"/>
      <c r="Z520" s="34"/>
      <c r="AA520" s="34"/>
      <c r="AB520" s="34"/>
      <c r="AC520" s="34" t="n">
        <f aca="false">O520+AB520</f>
        <v>0</v>
      </c>
    </row>
    <row r="521" s="19" customFormat="true" ht="82.5" hidden="true" customHeight="true" outlineLevel="0" collapsed="false">
      <c r="A521" s="28" t="s">
        <v>455</v>
      </c>
      <c r="B521" s="16"/>
      <c r="C521" s="16"/>
      <c r="D521" s="44" t="s">
        <v>451</v>
      </c>
      <c r="E521" s="16"/>
      <c r="F521" s="23" t="n">
        <f aca="false">F522</f>
        <v>38350</v>
      </c>
      <c r="G521" s="23" t="n">
        <f aca="false">G522</f>
        <v>0</v>
      </c>
      <c r="H521" s="23" t="n">
        <f aca="false">F521+G521</f>
        <v>38350</v>
      </c>
      <c r="I521" s="23"/>
      <c r="J521" s="23" t="n">
        <f aca="false">H521+I521</f>
        <v>38350</v>
      </c>
      <c r="K521" s="23"/>
      <c r="L521" s="23" t="n">
        <f aca="false">L522</f>
        <v>0</v>
      </c>
      <c r="M521" s="23" t="n">
        <f aca="false">M522</f>
        <v>0</v>
      </c>
      <c r="N521" s="23" t="n">
        <f aca="false">J521+M521</f>
        <v>38350</v>
      </c>
      <c r="O521" s="23"/>
      <c r="P521" s="23" t="n">
        <f aca="false">P522</f>
        <v>41226</v>
      </c>
      <c r="Q521" s="23" t="n">
        <f aca="false">Q522</f>
        <v>0</v>
      </c>
      <c r="R521" s="23" t="n">
        <f aca="false">P521+Q521</f>
        <v>41226</v>
      </c>
      <c r="S521" s="23"/>
      <c r="T521" s="23" t="n">
        <f aca="false">T522</f>
        <v>0</v>
      </c>
      <c r="U521" s="23"/>
      <c r="V521" s="23" t="n">
        <f aca="false">V522</f>
        <v>44195</v>
      </c>
      <c r="W521" s="23" t="n">
        <f aca="false">W522</f>
        <v>0</v>
      </c>
      <c r="X521" s="23" t="n">
        <f aca="false">V521+W521</f>
        <v>44195</v>
      </c>
      <c r="Y521" s="23"/>
      <c r="Z521" s="23" t="n">
        <f aca="false">Z522</f>
        <v>0</v>
      </c>
      <c r="AA521" s="23"/>
      <c r="AB521" s="23" t="n">
        <f aca="false">AB522</f>
        <v>0</v>
      </c>
      <c r="AC521" s="23" t="n">
        <f aca="false">O521+AB521</f>
        <v>0</v>
      </c>
    </row>
    <row r="522" s="19" customFormat="true" ht="15.75" hidden="true" customHeight="false" outlineLevel="0" collapsed="false">
      <c r="A522" s="24" t="s">
        <v>133</v>
      </c>
      <c r="B522" s="16"/>
      <c r="C522" s="16"/>
      <c r="D522" s="44"/>
      <c r="E522" s="22" t="s">
        <v>134</v>
      </c>
      <c r="F522" s="25" t="n">
        <v>38350</v>
      </c>
      <c r="G522" s="25"/>
      <c r="H522" s="25" t="n">
        <f aca="false">F522+G522</f>
        <v>38350</v>
      </c>
      <c r="I522" s="25"/>
      <c r="J522" s="25" t="n">
        <f aca="false">H522+I522</f>
        <v>38350</v>
      </c>
      <c r="K522" s="25"/>
      <c r="L522" s="25"/>
      <c r="M522" s="25"/>
      <c r="N522" s="25" t="n">
        <f aca="false">J522+M522</f>
        <v>38350</v>
      </c>
      <c r="O522" s="25"/>
      <c r="P522" s="25" t="n">
        <v>41226</v>
      </c>
      <c r="Q522" s="25"/>
      <c r="R522" s="25" t="n">
        <f aca="false">P522+Q522</f>
        <v>41226</v>
      </c>
      <c r="S522" s="25"/>
      <c r="T522" s="25"/>
      <c r="U522" s="25"/>
      <c r="V522" s="25" t="n">
        <v>44195</v>
      </c>
      <c r="W522" s="25"/>
      <c r="X522" s="25" t="n">
        <f aca="false">V522+W522</f>
        <v>44195</v>
      </c>
      <c r="Y522" s="25"/>
      <c r="Z522" s="25"/>
      <c r="AA522" s="25"/>
      <c r="AB522" s="25"/>
      <c r="AC522" s="25" t="n">
        <f aca="false">O522+AB522</f>
        <v>0</v>
      </c>
    </row>
    <row r="523" s="19" customFormat="true" ht="34.5" hidden="true" customHeight="true" outlineLevel="0" collapsed="false">
      <c r="A523" s="28" t="s">
        <v>456</v>
      </c>
      <c r="B523" s="16"/>
      <c r="C523" s="16"/>
      <c r="D523" s="44" t="s">
        <v>457</v>
      </c>
      <c r="E523" s="16"/>
      <c r="F523" s="23" t="n">
        <f aca="false">F524</f>
        <v>28405</v>
      </c>
      <c r="G523" s="23" t="n">
        <f aca="false">G524</f>
        <v>0</v>
      </c>
      <c r="H523" s="23" t="n">
        <f aca="false">F523+G523</f>
        <v>28405</v>
      </c>
      <c r="I523" s="23"/>
      <c r="J523" s="23" t="n">
        <f aca="false">H523+I523</f>
        <v>28405</v>
      </c>
      <c r="K523" s="23"/>
      <c r="L523" s="23" t="n">
        <f aca="false">L524</f>
        <v>0</v>
      </c>
      <c r="M523" s="23" t="n">
        <f aca="false">M524</f>
        <v>0</v>
      </c>
      <c r="N523" s="23" t="n">
        <f aca="false">J523+M523</f>
        <v>28405</v>
      </c>
      <c r="O523" s="23"/>
      <c r="P523" s="23" t="n">
        <f aca="false">P524</f>
        <v>30530</v>
      </c>
      <c r="Q523" s="23" t="n">
        <f aca="false">Q524</f>
        <v>0</v>
      </c>
      <c r="R523" s="23" t="n">
        <f aca="false">P523+Q523</f>
        <v>30530</v>
      </c>
      <c r="S523" s="23"/>
      <c r="T523" s="23" t="n">
        <f aca="false">T524</f>
        <v>0</v>
      </c>
      <c r="U523" s="23"/>
      <c r="V523" s="23" t="n">
        <f aca="false">V524</f>
        <v>32730</v>
      </c>
      <c r="W523" s="23" t="n">
        <f aca="false">W524</f>
        <v>0</v>
      </c>
      <c r="X523" s="23" t="n">
        <f aca="false">V523+W523</f>
        <v>32730</v>
      </c>
      <c r="Y523" s="23"/>
      <c r="Z523" s="23" t="n">
        <f aca="false">Z524</f>
        <v>0</v>
      </c>
      <c r="AA523" s="23"/>
      <c r="AB523" s="23" t="n">
        <f aca="false">AB524</f>
        <v>0</v>
      </c>
      <c r="AC523" s="23" t="n">
        <f aca="false">O523+AB523</f>
        <v>0</v>
      </c>
    </row>
    <row r="524" s="19" customFormat="true" ht="15.75" hidden="true" customHeight="false" outlineLevel="0" collapsed="false">
      <c r="A524" s="24" t="s">
        <v>133</v>
      </c>
      <c r="B524" s="16"/>
      <c r="C524" s="16"/>
      <c r="D524" s="44"/>
      <c r="E524" s="22" t="s">
        <v>134</v>
      </c>
      <c r="F524" s="34" t="n">
        <v>28405</v>
      </c>
      <c r="G524" s="34"/>
      <c r="H524" s="34" t="n">
        <f aca="false">F524+G524</f>
        <v>28405</v>
      </c>
      <c r="I524" s="34"/>
      <c r="J524" s="34" t="n">
        <f aca="false">H524+I524</f>
        <v>28405</v>
      </c>
      <c r="K524" s="34"/>
      <c r="L524" s="34"/>
      <c r="M524" s="34"/>
      <c r="N524" s="34" t="n">
        <f aca="false">J524+M524</f>
        <v>28405</v>
      </c>
      <c r="O524" s="34"/>
      <c r="P524" s="34" t="n">
        <v>30530</v>
      </c>
      <c r="Q524" s="34"/>
      <c r="R524" s="34" t="n">
        <f aca="false">P524+Q524</f>
        <v>30530</v>
      </c>
      <c r="S524" s="34"/>
      <c r="T524" s="34"/>
      <c r="U524" s="34"/>
      <c r="V524" s="34" t="n">
        <v>32730</v>
      </c>
      <c r="W524" s="34"/>
      <c r="X524" s="34" t="n">
        <f aca="false">V524+W524</f>
        <v>32730</v>
      </c>
      <c r="Y524" s="34"/>
      <c r="Z524" s="34"/>
      <c r="AA524" s="34"/>
      <c r="AB524" s="34"/>
      <c r="AC524" s="34" t="n">
        <f aca="false">O524+AB524</f>
        <v>0</v>
      </c>
    </row>
    <row r="525" s="19" customFormat="true" ht="15.75" hidden="true" customHeight="false" outlineLevel="0" collapsed="false">
      <c r="A525" s="28" t="s">
        <v>458</v>
      </c>
      <c r="B525" s="16"/>
      <c r="C525" s="16"/>
      <c r="D525" s="44" t="s">
        <v>281</v>
      </c>
      <c r="E525" s="16"/>
      <c r="F525" s="23" t="n">
        <f aca="false">F526</f>
        <v>0</v>
      </c>
      <c r="G525" s="23" t="n">
        <f aca="false">G526</f>
        <v>0</v>
      </c>
      <c r="H525" s="23" t="n">
        <f aca="false">F525+G525</f>
        <v>0</v>
      </c>
      <c r="I525" s="23"/>
      <c r="J525" s="23" t="n">
        <f aca="false">H525+I525</f>
        <v>0</v>
      </c>
      <c r="K525" s="23"/>
      <c r="L525" s="23" t="n">
        <f aca="false">L526</f>
        <v>0</v>
      </c>
      <c r="M525" s="23" t="n">
        <f aca="false">M526</f>
        <v>0</v>
      </c>
      <c r="N525" s="23" t="n">
        <f aca="false">J525+M525</f>
        <v>0</v>
      </c>
      <c r="O525" s="23"/>
      <c r="P525" s="23" t="n">
        <f aca="false">P526</f>
        <v>0</v>
      </c>
      <c r="Q525" s="23" t="n">
        <f aca="false">Q526</f>
        <v>0</v>
      </c>
      <c r="R525" s="23" t="n">
        <f aca="false">P525+Q525</f>
        <v>0</v>
      </c>
      <c r="S525" s="23"/>
      <c r="T525" s="23" t="n">
        <f aca="false">T526</f>
        <v>0</v>
      </c>
      <c r="U525" s="23"/>
      <c r="V525" s="23" t="n">
        <f aca="false">V526</f>
        <v>0</v>
      </c>
      <c r="W525" s="23" t="n">
        <f aca="false">W526</f>
        <v>0</v>
      </c>
      <c r="X525" s="23" t="n">
        <f aca="false">V525+W525</f>
        <v>0</v>
      </c>
      <c r="Y525" s="23"/>
      <c r="Z525" s="23" t="n">
        <f aca="false">Z526</f>
        <v>0</v>
      </c>
      <c r="AA525" s="23"/>
      <c r="AB525" s="23" t="n">
        <f aca="false">AB526</f>
        <v>0</v>
      </c>
      <c r="AC525" s="23" t="n">
        <f aca="false">O525+AB525</f>
        <v>0</v>
      </c>
    </row>
    <row r="526" s="19" customFormat="true" ht="15.75" hidden="true" customHeight="false" outlineLevel="0" collapsed="false">
      <c r="A526" s="24" t="s">
        <v>133</v>
      </c>
      <c r="B526" s="16"/>
      <c r="C526" s="16"/>
      <c r="D526" s="44"/>
      <c r="E526" s="22" t="s">
        <v>134</v>
      </c>
      <c r="F526" s="34"/>
      <c r="G526" s="34"/>
      <c r="H526" s="34" t="n">
        <f aca="false">F526+G526</f>
        <v>0</v>
      </c>
      <c r="I526" s="34"/>
      <c r="J526" s="34" t="n">
        <f aca="false">H526+I526</f>
        <v>0</v>
      </c>
      <c r="K526" s="34"/>
      <c r="L526" s="34"/>
      <c r="M526" s="34"/>
      <c r="N526" s="34" t="n">
        <f aca="false">J526+M526</f>
        <v>0</v>
      </c>
      <c r="O526" s="34"/>
      <c r="P526" s="34"/>
      <c r="Q526" s="34"/>
      <c r="R526" s="34" t="n">
        <f aca="false">P526+Q526</f>
        <v>0</v>
      </c>
      <c r="S526" s="34"/>
      <c r="T526" s="34"/>
      <c r="U526" s="34"/>
      <c r="V526" s="34"/>
      <c r="W526" s="34"/>
      <c r="X526" s="34" t="n">
        <f aca="false">V526+W526</f>
        <v>0</v>
      </c>
      <c r="Y526" s="34"/>
      <c r="Z526" s="34"/>
      <c r="AA526" s="34"/>
      <c r="AB526" s="34"/>
      <c r="AC526" s="34" t="n">
        <f aca="false">O526+AB526</f>
        <v>0</v>
      </c>
    </row>
    <row r="527" s="19" customFormat="true" ht="31.5" hidden="true" customHeight="false" outlineLevel="0" collapsed="false">
      <c r="A527" s="28" t="s">
        <v>459</v>
      </c>
      <c r="B527" s="16"/>
      <c r="C527" s="16"/>
      <c r="D527" s="44" t="s">
        <v>460</v>
      </c>
      <c r="E527" s="16"/>
      <c r="F527" s="23" t="n">
        <f aca="false">F528</f>
        <v>0</v>
      </c>
      <c r="G527" s="23" t="n">
        <f aca="false">G528</f>
        <v>0</v>
      </c>
      <c r="H527" s="23" t="n">
        <f aca="false">F527+G527</f>
        <v>0</v>
      </c>
      <c r="I527" s="23"/>
      <c r="J527" s="23" t="n">
        <f aca="false">H527+I527</f>
        <v>0</v>
      </c>
      <c r="K527" s="23"/>
      <c r="L527" s="23" t="n">
        <f aca="false">L528</f>
        <v>0</v>
      </c>
      <c r="M527" s="23" t="n">
        <f aca="false">M528</f>
        <v>0</v>
      </c>
      <c r="N527" s="23" t="n">
        <f aca="false">J527+M527</f>
        <v>0</v>
      </c>
      <c r="O527" s="23"/>
      <c r="P527" s="23" t="n">
        <f aca="false">P528</f>
        <v>0</v>
      </c>
      <c r="Q527" s="23" t="n">
        <f aca="false">Q528</f>
        <v>0</v>
      </c>
      <c r="R527" s="23" t="n">
        <f aca="false">P527+Q527</f>
        <v>0</v>
      </c>
      <c r="S527" s="23"/>
      <c r="T527" s="23" t="n">
        <f aca="false">T528</f>
        <v>0</v>
      </c>
      <c r="U527" s="23"/>
      <c r="V527" s="23" t="n">
        <f aca="false">V528</f>
        <v>0</v>
      </c>
      <c r="W527" s="23" t="n">
        <f aca="false">W528</f>
        <v>0</v>
      </c>
      <c r="X527" s="23" t="n">
        <f aca="false">V527+W527</f>
        <v>0</v>
      </c>
      <c r="Y527" s="23"/>
      <c r="Z527" s="23" t="n">
        <f aca="false">Z528</f>
        <v>0</v>
      </c>
      <c r="AA527" s="23"/>
      <c r="AB527" s="23" t="n">
        <f aca="false">AB528</f>
        <v>0</v>
      </c>
      <c r="AC527" s="23" t="n">
        <f aca="false">O527+AB527</f>
        <v>0</v>
      </c>
    </row>
    <row r="528" s="19" customFormat="true" ht="15.75" hidden="true" customHeight="false" outlineLevel="0" collapsed="false">
      <c r="A528" s="24" t="s">
        <v>133</v>
      </c>
      <c r="B528" s="16"/>
      <c r="C528" s="16"/>
      <c r="D528" s="44"/>
      <c r="E528" s="22" t="s">
        <v>134</v>
      </c>
      <c r="F528" s="34"/>
      <c r="G528" s="34"/>
      <c r="H528" s="34" t="n">
        <f aca="false">F528+G528</f>
        <v>0</v>
      </c>
      <c r="I528" s="34"/>
      <c r="J528" s="34" t="n">
        <f aca="false">H528+I528</f>
        <v>0</v>
      </c>
      <c r="K528" s="34"/>
      <c r="L528" s="34"/>
      <c r="M528" s="34"/>
      <c r="N528" s="34" t="n">
        <f aca="false">J528+M528</f>
        <v>0</v>
      </c>
      <c r="O528" s="34"/>
      <c r="P528" s="34"/>
      <c r="Q528" s="34"/>
      <c r="R528" s="34" t="n">
        <f aca="false">P528+Q528</f>
        <v>0</v>
      </c>
      <c r="S528" s="34"/>
      <c r="T528" s="34"/>
      <c r="U528" s="34"/>
      <c r="V528" s="34"/>
      <c r="W528" s="34"/>
      <c r="X528" s="34" t="n">
        <f aca="false">V528+W528</f>
        <v>0</v>
      </c>
      <c r="Y528" s="34"/>
      <c r="Z528" s="34"/>
      <c r="AA528" s="34"/>
      <c r="AB528" s="34"/>
      <c r="AC528" s="34" t="n">
        <f aca="false">O528+AB528</f>
        <v>0</v>
      </c>
    </row>
    <row r="529" s="19" customFormat="true" ht="110.25" hidden="true" customHeight="false" outlineLevel="0" collapsed="false">
      <c r="A529" s="28" t="s">
        <v>461</v>
      </c>
      <c r="B529" s="16"/>
      <c r="C529" s="16"/>
      <c r="D529" s="44" t="s">
        <v>460</v>
      </c>
      <c r="E529" s="16"/>
      <c r="F529" s="23" t="n">
        <f aca="false">F530</f>
        <v>13510</v>
      </c>
      <c r="G529" s="23" t="n">
        <f aca="false">G530</f>
        <v>0</v>
      </c>
      <c r="H529" s="23" t="n">
        <f aca="false">F529+G529</f>
        <v>13510</v>
      </c>
      <c r="I529" s="23"/>
      <c r="J529" s="23" t="n">
        <f aca="false">H529+I529</f>
        <v>13510</v>
      </c>
      <c r="K529" s="23"/>
      <c r="L529" s="23" t="n">
        <f aca="false">L530</f>
        <v>0</v>
      </c>
      <c r="M529" s="23" t="n">
        <f aca="false">M530</f>
        <v>0</v>
      </c>
      <c r="N529" s="23" t="n">
        <f aca="false">J529+M529</f>
        <v>13510</v>
      </c>
      <c r="O529" s="23"/>
      <c r="P529" s="23" t="n">
        <f aca="false">P530</f>
        <v>13510</v>
      </c>
      <c r="Q529" s="23" t="n">
        <f aca="false">Q530</f>
        <v>0</v>
      </c>
      <c r="R529" s="23" t="n">
        <f aca="false">P529+Q529</f>
        <v>13510</v>
      </c>
      <c r="S529" s="23"/>
      <c r="T529" s="23" t="n">
        <f aca="false">T530</f>
        <v>0</v>
      </c>
      <c r="U529" s="23"/>
      <c r="V529" s="23" t="n">
        <f aca="false">V530</f>
        <v>13510</v>
      </c>
      <c r="W529" s="23" t="n">
        <f aca="false">W530</f>
        <v>0</v>
      </c>
      <c r="X529" s="23" t="n">
        <f aca="false">V529+W529</f>
        <v>13510</v>
      </c>
      <c r="Y529" s="23"/>
      <c r="Z529" s="23" t="n">
        <f aca="false">Z530</f>
        <v>0</v>
      </c>
      <c r="AA529" s="23"/>
      <c r="AB529" s="23" t="n">
        <f aca="false">AB530</f>
        <v>0</v>
      </c>
      <c r="AC529" s="23" t="n">
        <f aca="false">O529+AB529</f>
        <v>0</v>
      </c>
    </row>
    <row r="530" s="19" customFormat="true" ht="15.75" hidden="true" customHeight="false" outlineLevel="0" collapsed="false">
      <c r="A530" s="24" t="s">
        <v>133</v>
      </c>
      <c r="B530" s="16"/>
      <c r="C530" s="16"/>
      <c r="D530" s="44"/>
      <c r="E530" s="22" t="s">
        <v>134</v>
      </c>
      <c r="F530" s="34" t="n">
        <v>13510</v>
      </c>
      <c r="G530" s="34"/>
      <c r="H530" s="34" t="n">
        <f aca="false">F530+G530</f>
        <v>13510</v>
      </c>
      <c r="I530" s="34"/>
      <c r="J530" s="34" t="n">
        <f aca="false">H530+I530</f>
        <v>13510</v>
      </c>
      <c r="K530" s="34"/>
      <c r="L530" s="34"/>
      <c r="M530" s="34"/>
      <c r="N530" s="34" t="n">
        <f aca="false">J530+M530</f>
        <v>13510</v>
      </c>
      <c r="O530" s="34"/>
      <c r="P530" s="34" t="n">
        <v>13510</v>
      </c>
      <c r="Q530" s="34"/>
      <c r="R530" s="34" t="n">
        <f aca="false">P530+Q530</f>
        <v>13510</v>
      </c>
      <c r="S530" s="34"/>
      <c r="T530" s="34"/>
      <c r="U530" s="34"/>
      <c r="V530" s="34" t="n">
        <v>13510</v>
      </c>
      <c r="W530" s="34"/>
      <c r="X530" s="34" t="n">
        <f aca="false">V530+W530</f>
        <v>13510</v>
      </c>
      <c r="Y530" s="34"/>
      <c r="Z530" s="34"/>
      <c r="AA530" s="34"/>
      <c r="AB530" s="34"/>
      <c r="AC530" s="34" t="n">
        <f aca="false">O530+AB530</f>
        <v>0</v>
      </c>
    </row>
    <row r="531" s="19" customFormat="true" ht="78.75" hidden="true" customHeight="false" outlineLevel="0" collapsed="false">
      <c r="A531" s="28" t="s">
        <v>282</v>
      </c>
      <c r="B531" s="16"/>
      <c r="C531" s="16"/>
      <c r="D531" s="44" t="s">
        <v>285</v>
      </c>
      <c r="E531" s="16"/>
      <c r="F531" s="23" t="n">
        <f aca="false">F532</f>
        <v>0</v>
      </c>
      <c r="G531" s="23" t="n">
        <f aca="false">G532</f>
        <v>0</v>
      </c>
      <c r="H531" s="23" t="n">
        <f aca="false">F531+G531</f>
        <v>0</v>
      </c>
      <c r="I531" s="23"/>
      <c r="J531" s="23" t="n">
        <f aca="false">H531+I531</f>
        <v>0</v>
      </c>
      <c r="K531" s="23"/>
      <c r="L531" s="23" t="n">
        <f aca="false">L532</f>
        <v>0</v>
      </c>
      <c r="M531" s="23" t="n">
        <f aca="false">M532</f>
        <v>0</v>
      </c>
      <c r="N531" s="23" t="n">
        <f aca="false">J531+M531</f>
        <v>0</v>
      </c>
      <c r="O531" s="23"/>
      <c r="P531" s="23" t="n">
        <f aca="false">P532</f>
        <v>0</v>
      </c>
      <c r="Q531" s="23" t="n">
        <f aca="false">Q532</f>
        <v>0</v>
      </c>
      <c r="R531" s="23" t="n">
        <f aca="false">P531+Q531</f>
        <v>0</v>
      </c>
      <c r="S531" s="23"/>
      <c r="T531" s="23" t="n">
        <f aca="false">T532</f>
        <v>0</v>
      </c>
      <c r="U531" s="23"/>
      <c r="V531" s="23" t="n">
        <f aca="false">V532</f>
        <v>0</v>
      </c>
      <c r="W531" s="23" t="n">
        <f aca="false">W532</f>
        <v>0</v>
      </c>
      <c r="X531" s="23" t="n">
        <f aca="false">V531+W531</f>
        <v>0</v>
      </c>
      <c r="Y531" s="23"/>
      <c r="Z531" s="23" t="n">
        <f aca="false">Z532</f>
        <v>0</v>
      </c>
      <c r="AA531" s="23"/>
      <c r="AB531" s="23" t="n">
        <f aca="false">AB532</f>
        <v>0</v>
      </c>
      <c r="AC531" s="23" t="n">
        <f aca="false">O531+AB531</f>
        <v>0</v>
      </c>
    </row>
    <row r="532" s="19" customFormat="true" ht="15.75" hidden="true" customHeight="false" outlineLevel="0" collapsed="false">
      <c r="A532" s="24" t="s">
        <v>133</v>
      </c>
      <c r="B532" s="16"/>
      <c r="C532" s="16"/>
      <c r="D532" s="44"/>
      <c r="E532" s="22" t="s">
        <v>134</v>
      </c>
      <c r="F532" s="25"/>
      <c r="G532" s="25"/>
      <c r="H532" s="25" t="n">
        <f aca="false">F532+G532</f>
        <v>0</v>
      </c>
      <c r="I532" s="25"/>
      <c r="J532" s="25" t="n">
        <f aca="false">H532+I532</f>
        <v>0</v>
      </c>
      <c r="K532" s="25"/>
      <c r="L532" s="25"/>
      <c r="M532" s="25"/>
      <c r="N532" s="25" t="n">
        <f aca="false">J532+M532</f>
        <v>0</v>
      </c>
      <c r="O532" s="25"/>
      <c r="P532" s="25"/>
      <c r="Q532" s="25"/>
      <c r="R532" s="25" t="n">
        <f aca="false">P532+Q532</f>
        <v>0</v>
      </c>
      <c r="S532" s="25"/>
      <c r="T532" s="25"/>
      <c r="U532" s="25"/>
      <c r="V532" s="25"/>
      <c r="W532" s="25"/>
      <c r="X532" s="25" t="n">
        <f aca="false">V532+W532</f>
        <v>0</v>
      </c>
      <c r="Y532" s="25"/>
      <c r="Z532" s="25"/>
      <c r="AA532" s="25"/>
      <c r="AB532" s="25"/>
      <c r="AC532" s="25" t="n">
        <f aca="false">O532+AB532</f>
        <v>0</v>
      </c>
    </row>
    <row r="533" s="19" customFormat="true" ht="63" hidden="true" customHeight="false" outlineLevel="0" collapsed="false">
      <c r="A533" s="28" t="s">
        <v>462</v>
      </c>
      <c r="B533" s="16"/>
      <c r="C533" s="16"/>
      <c r="D533" s="44" t="s">
        <v>463</v>
      </c>
      <c r="E533" s="16"/>
      <c r="F533" s="23" t="n">
        <f aca="false">F534</f>
        <v>0</v>
      </c>
      <c r="G533" s="23" t="n">
        <f aca="false">G534</f>
        <v>0</v>
      </c>
      <c r="H533" s="23" t="n">
        <f aca="false">F533+G533</f>
        <v>0</v>
      </c>
      <c r="I533" s="23"/>
      <c r="J533" s="23" t="n">
        <f aca="false">H533+I533</f>
        <v>0</v>
      </c>
      <c r="K533" s="23"/>
      <c r="L533" s="23" t="n">
        <f aca="false">L534</f>
        <v>0</v>
      </c>
      <c r="M533" s="23" t="n">
        <f aca="false">M534</f>
        <v>0</v>
      </c>
      <c r="N533" s="23" t="n">
        <f aca="false">J533+M533</f>
        <v>0</v>
      </c>
      <c r="O533" s="23"/>
      <c r="P533" s="23" t="n">
        <f aca="false">P534</f>
        <v>0</v>
      </c>
      <c r="Q533" s="23" t="n">
        <f aca="false">Q534</f>
        <v>0</v>
      </c>
      <c r="R533" s="23" t="n">
        <f aca="false">P533+Q533</f>
        <v>0</v>
      </c>
      <c r="S533" s="23"/>
      <c r="T533" s="23" t="n">
        <f aca="false">T534</f>
        <v>0</v>
      </c>
      <c r="U533" s="23"/>
      <c r="V533" s="23" t="n">
        <f aca="false">V534</f>
        <v>0</v>
      </c>
      <c r="W533" s="23" t="n">
        <f aca="false">W534</f>
        <v>0</v>
      </c>
      <c r="X533" s="23" t="n">
        <f aca="false">V533+W533</f>
        <v>0</v>
      </c>
      <c r="Y533" s="23"/>
      <c r="Z533" s="23" t="n">
        <f aca="false">Z534</f>
        <v>0</v>
      </c>
      <c r="AA533" s="23"/>
      <c r="AB533" s="23" t="n">
        <f aca="false">AB534</f>
        <v>0</v>
      </c>
      <c r="AC533" s="23" t="n">
        <f aca="false">O533+AB533</f>
        <v>0</v>
      </c>
    </row>
    <row r="534" s="19" customFormat="true" ht="15.75" hidden="true" customHeight="false" outlineLevel="0" collapsed="false">
      <c r="A534" s="24" t="s">
        <v>133</v>
      </c>
      <c r="B534" s="16"/>
      <c r="C534" s="16"/>
      <c r="D534" s="44"/>
      <c r="E534" s="22" t="s">
        <v>134</v>
      </c>
      <c r="F534" s="25"/>
      <c r="G534" s="25"/>
      <c r="H534" s="25" t="n">
        <f aca="false">F534+G534</f>
        <v>0</v>
      </c>
      <c r="I534" s="25"/>
      <c r="J534" s="25" t="n">
        <f aca="false">H534+I534</f>
        <v>0</v>
      </c>
      <c r="K534" s="25"/>
      <c r="L534" s="25"/>
      <c r="M534" s="25"/>
      <c r="N534" s="25" t="n">
        <f aca="false">J534+M534</f>
        <v>0</v>
      </c>
      <c r="O534" s="25"/>
      <c r="P534" s="25"/>
      <c r="Q534" s="25"/>
      <c r="R534" s="25" t="n">
        <f aca="false">P534+Q534</f>
        <v>0</v>
      </c>
      <c r="S534" s="25"/>
      <c r="T534" s="25"/>
      <c r="U534" s="25"/>
      <c r="V534" s="25"/>
      <c r="W534" s="25"/>
      <c r="X534" s="25" t="n">
        <f aca="false">V534+W534</f>
        <v>0</v>
      </c>
      <c r="Y534" s="25"/>
      <c r="Z534" s="25"/>
      <c r="AA534" s="25"/>
      <c r="AB534" s="25"/>
      <c r="AC534" s="25" t="n">
        <f aca="false">O534+AB534</f>
        <v>0</v>
      </c>
    </row>
    <row r="535" s="19" customFormat="true" ht="60" hidden="true" customHeight="true" outlineLevel="0" collapsed="false">
      <c r="A535" s="28" t="s">
        <v>464</v>
      </c>
      <c r="B535" s="16"/>
      <c r="C535" s="16"/>
      <c r="D535" s="44" t="s">
        <v>465</v>
      </c>
      <c r="E535" s="16"/>
      <c r="F535" s="23" t="n">
        <f aca="false">F536</f>
        <v>0</v>
      </c>
      <c r="G535" s="23" t="n">
        <f aca="false">G536</f>
        <v>0</v>
      </c>
      <c r="H535" s="23" t="n">
        <f aca="false">F535+G535</f>
        <v>0</v>
      </c>
      <c r="I535" s="23"/>
      <c r="J535" s="23" t="n">
        <f aca="false">H535+I535</f>
        <v>0</v>
      </c>
      <c r="K535" s="23"/>
      <c r="L535" s="23" t="n">
        <f aca="false">L536</f>
        <v>0</v>
      </c>
      <c r="M535" s="23" t="n">
        <f aca="false">M536</f>
        <v>0</v>
      </c>
      <c r="N535" s="23" t="n">
        <f aca="false">J535+M535</f>
        <v>0</v>
      </c>
      <c r="O535" s="23"/>
      <c r="P535" s="23" t="n">
        <f aca="false">P536</f>
        <v>0</v>
      </c>
      <c r="Q535" s="23" t="n">
        <f aca="false">Q536</f>
        <v>0</v>
      </c>
      <c r="R535" s="23" t="n">
        <f aca="false">P535+Q535</f>
        <v>0</v>
      </c>
      <c r="S535" s="23"/>
      <c r="T535" s="23" t="n">
        <f aca="false">T536</f>
        <v>0</v>
      </c>
      <c r="U535" s="23"/>
      <c r="V535" s="23" t="n">
        <f aca="false">V536</f>
        <v>0</v>
      </c>
      <c r="W535" s="23" t="n">
        <f aca="false">W536</f>
        <v>0</v>
      </c>
      <c r="X535" s="23" t="n">
        <f aca="false">V535+W535</f>
        <v>0</v>
      </c>
      <c r="Y535" s="23"/>
      <c r="Z535" s="23" t="n">
        <f aca="false">Z536</f>
        <v>0</v>
      </c>
      <c r="AA535" s="23"/>
      <c r="AB535" s="23" t="n">
        <f aca="false">AB536</f>
        <v>0</v>
      </c>
      <c r="AC535" s="23" t="n">
        <f aca="false">O535+AB535</f>
        <v>0</v>
      </c>
    </row>
    <row r="536" s="19" customFormat="true" ht="15.75" hidden="true" customHeight="false" outlineLevel="0" collapsed="false">
      <c r="A536" s="24" t="s">
        <v>133</v>
      </c>
      <c r="B536" s="16"/>
      <c r="C536" s="16"/>
      <c r="D536" s="44"/>
      <c r="E536" s="22" t="s">
        <v>134</v>
      </c>
      <c r="F536" s="34"/>
      <c r="G536" s="34"/>
      <c r="H536" s="34" t="n">
        <f aca="false">F536+G536</f>
        <v>0</v>
      </c>
      <c r="I536" s="34"/>
      <c r="J536" s="34" t="n">
        <f aca="false">H536+I536</f>
        <v>0</v>
      </c>
      <c r="K536" s="34"/>
      <c r="L536" s="34"/>
      <c r="M536" s="34"/>
      <c r="N536" s="34" t="n">
        <f aca="false">J536+M536</f>
        <v>0</v>
      </c>
      <c r="O536" s="34"/>
      <c r="P536" s="34"/>
      <c r="Q536" s="34"/>
      <c r="R536" s="34" t="n">
        <f aca="false">P536+Q536</f>
        <v>0</v>
      </c>
      <c r="S536" s="34"/>
      <c r="T536" s="34"/>
      <c r="U536" s="34"/>
      <c r="V536" s="34"/>
      <c r="W536" s="34"/>
      <c r="X536" s="34" t="n">
        <f aca="false">V536+W536</f>
        <v>0</v>
      </c>
      <c r="Y536" s="34"/>
      <c r="Z536" s="34"/>
      <c r="AA536" s="34"/>
      <c r="AB536" s="34"/>
      <c r="AC536" s="34" t="n">
        <f aca="false">O536+AB536</f>
        <v>0</v>
      </c>
    </row>
    <row r="537" s="19" customFormat="true" ht="47.25" hidden="true" customHeight="false" outlineLevel="0" collapsed="false">
      <c r="A537" s="28" t="s">
        <v>278</v>
      </c>
      <c r="B537" s="16"/>
      <c r="C537" s="16"/>
      <c r="D537" s="44" t="s">
        <v>287</v>
      </c>
      <c r="E537" s="16"/>
      <c r="F537" s="23" t="n">
        <f aca="false">F538</f>
        <v>0</v>
      </c>
      <c r="G537" s="23" t="n">
        <f aca="false">G538</f>
        <v>0</v>
      </c>
      <c r="H537" s="23" t="n">
        <f aca="false">F537+G537</f>
        <v>0</v>
      </c>
      <c r="I537" s="23"/>
      <c r="J537" s="23" t="n">
        <f aca="false">H537+I537</f>
        <v>0</v>
      </c>
      <c r="K537" s="23"/>
      <c r="L537" s="23" t="n">
        <f aca="false">L538</f>
        <v>0</v>
      </c>
      <c r="M537" s="23" t="n">
        <f aca="false">M538</f>
        <v>0</v>
      </c>
      <c r="N537" s="23" t="n">
        <f aca="false">J537+M537</f>
        <v>0</v>
      </c>
      <c r="O537" s="23"/>
      <c r="P537" s="23" t="n">
        <f aca="false">P538</f>
        <v>0</v>
      </c>
      <c r="Q537" s="23" t="n">
        <f aca="false">Q538</f>
        <v>0</v>
      </c>
      <c r="R537" s="23" t="n">
        <f aca="false">P537+Q537</f>
        <v>0</v>
      </c>
      <c r="S537" s="23"/>
      <c r="T537" s="23" t="n">
        <f aca="false">T538</f>
        <v>0</v>
      </c>
      <c r="U537" s="23"/>
      <c r="V537" s="23" t="n">
        <f aca="false">V538</f>
        <v>0</v>
      </c>
      <c r="W537" s="23" t="n">
        <f aca="false">W538</f>
        <v>0</v>
      </c>
      <c r="X537" s="23" t="n">
        <f aca="false">V537+W537</f>
        <v>0</v>
      </c>
      <c r="Y537" s="23"/>
      <c r="Z537" s="23" t="n">
        <f aca="false">Z538</f>
        <v>0</v>
      </c>
      <c r="AA537" s="23"/>
      <c r="AB537" s="23" t="n">
        <f aca="false">AB538</f>
        <v>0</v>
      </c>
      <c r="AC537" s="23" t="n">
        <f aca="false">O537+AB537</f>
        <v>0</v>
      </c>
    </row>
    <row r="538" s="19" customFormat="true" ht="15.75" hidden="true" customHeight="false" outlineLevel="0" collapsed="false">
      <c r="A538" s="24" t="s">
        <v>133</v>
      </c>
      <c r="B538" s="16"/>
      <c r="C538" s="16"/>
      <c r="D538" s="44"/>
      <c r="E538" s="22" t="s">
        <v>134</v>
      </c>
      <c r="F538" s="25"/>
      <c r="G538" s="25"/>
      <c r="H538" s="25" t="n">
        <f aca="false">F538+G538</f>
        <v>0</v>
      </c>
      <c r="I538" s="25"/>
      <c r="J538" s="25" t="n">
        <f aca="false">H538+I538</f>
        <v>0</v>
      </c>
      <c r="K538" s="25"/>
      <c r="L538" s="25"/>
      <c r="M538" s="25"/>
      <c r="N538" s="25" t="n">
        <f aca="false">J538+M538</f>
        <v>0</v>
      </c>
      <c r="O538" s="25"/>
      <c r="P538" s="25"/>
      <c r="Q538" s="25"/>
      <c r="R538" s="25" t="n">
        <f aca="false">P538+Q538</f>
        <v>0</v>
      </c>
      <c r="S538" s="25"/>
      <c r="T538" s="25"/>
      <c r="U538" s="25"/>
      <c r="V538" s="25"/>
      <c r="W538" s="25"/>
      <c r="X538" s="25" t="n">
        <f aca="false">V538+W538</f>
        <v>0</v>
      </c>
      <c r="Y538" s="25"/>
      <c r="Z538" s="25"/>
      <c r="AA538" s="25"/>
      <c r="AB538" s="25"/>
      <c r="AC538" s="25" t="n">
        <f aca="false">O538+AB538</f>
        <v>0</v>
      </c>
    </row>
    <row r="539" s="19" customFormat="true" ht="63" hidden="true" customHeight="false" outlineLevel="0" collapsed="false">
      <c r="A539" s="28" t="s">
        <v>276</v>
      </c>
      <c r="B539" s="16"/>
      <c r="C539" s="16"/>
      <c r="D539" s="44" t="s">
        <v>142</v>
      </c>
      <c r="E539" s="16"/>
      <c r="F539" s="23" t="n">
        <f aca="false">F540</f>
        <v>0</v>
      </c>
      <c r="G539" s="23" t="n">
        <f aca="false">G540</f>
        <v>0</v>
      </c>
      <c r="H539" s="23" t="n">
        <f aca="false">F539+G539</f>
        <v>0</v>
      </c>
      <c r="I539" s="23"/>
      <c r="J539" s="23" t="n">
        <f aca="false">H539+I539</f>
        <v>0</v>
      </c>
      <c r="K539" s="23"/>
      <c r="L539" s="23" t="n">
        <f aca="false">L540</f>
        <v>0</v>
      </c>
      <c r="M539" s="23" t="n">
        <f aca="false">M540</f>
        <v>0</v>
      </c>
      <c r="N539" s="23" t="n">
        <f aca="false">J539+M539</f>
        <v>0</v>
      </c>
      <c r="O539" s="23"/>
      <c r="P539" s="23" t="n">
        <f aca="false">P540</f>
        <v>0</v>
      </c>
      <c r="Q539" s="23" t="n">
        <f aca="false">Q540</f>
        <v>0</v>
      </c>
      <c r="R539" s="23" t="n">
        <f aca="false">P539+Q539</f>
        <v>0</v>
      </c>
      <c r="S539" s="23"/>
      <c r="T539" s="23" t="n">
        <f aca="false">T540</f>
        <v>0</v>
      </c>
      <c r="U539" s="23"/>
      <c r="V539" s="23" t="n">
        <f aca="false">V540</f>
        <v>0</v>
      </c>
      <c r="W539" s="23" t="n">
        <f aca="false">W540</f>
        <v>0</v>
      </c>
      <c r="X539" s="23" t="n">
        <f aca="false">V539+W539</f>
        <v>0</v>
      </c>
      <c r="Y539" s="23"/>
      <c r="Z539" s="23" t="n">
        <f aca="false">Z540</f>
        <v>0</v>
      </c>
      <c r="AA539" s="23"/>
      <c r="AB539" s="23" t="n">
        <f aca="false">AB540</f>
        <v>0</v>
      </c>
      <c r="AC539" s="23" t="n">
        <f aca="false">O539+AB539</f>
        <v>0</v>
      </c>
    </row>
    <row r="540" s="19" customFormat="true" ht="15.75" hidden="true" customHeight="false" outlineLevel="0" collapsed="false">
      <c r="A540" s="24" t="s">
        <v>133</v>
      </c>
      <c r="B540" s="16"/>
      <c r="C540" s="16"/>
      <c r="D540" s="44"/>
      <c r="E540" s="22" t="s">
        <v>134</v>
      </c>
      <c r="F540" s="25"/>
      <c r="G540" s="25"/>
      <c r="H540" s="25" t="n">
        <f aca="false">F540+G540</f>
        <v>0</v>
      </c>
      <c r="I540" s="25"/>
      <c r="J540" s="25" t="n">
        <f aca="false">H540+I540</f>
        <v>0</v>
      </c>
      <c r="K540" s="25"/>
      <c r="L540" s="25"/>
      <c r="M540" s="25"/>
      <c r="N540" s="25" t="n">
        <f aca="false">J540+M540</f>
        <v>0</v>
      </c>
      <c r="O540" s="25"/>
      <c r="P540" s="25"/>
      <c r="Q540" s="25"/>
      <c r="R540" s="25" t="n">
        <f aca="false">P540+Q540</f>
        <v>0</v>
      </c>
      <c r="S540" s="25"/>
      <c r="T540" s="25"/>
      <c r="U540" s="25"/>
      <c r="V540" s="25"/>
      <c r="W540" s="25"/>
      <c r="X540" s="25" t="n">
        <f aca="false">V540+W540</f>
        <v>0</v>
      </c>
      <c r="Y540" s="25"/>
      <c r="Z540" s="25"/>
      <c r="AA540" s="25"/>
      <c r="AB540" s="25"/>
      <c r="AC540" s="25" t="n">
        <f aca="false">O540+AB540</f>
        <v>0</v>
      </c>
    </row>
    <row r="541" s="19" customFormat="true" ht="63" hidden="true" customHeight="false" outlineLevel="0" collapsed="false">
      <c r="A541" s="95" t="s">
        <v>466</v>
      </c>
      <c r="B541" s="12"/>
      <c r="C541" s="12"/>
      <c r="D541" s="21" t="s">
        <v>467</v>
      </c>
      <c r="E541" s="12"/>
      <c r="F541" s="23" t="n">
        <f aca="false">F542</f>
        <v>0</v>
      </c>
      <c r="G541" s="23" t="n">
        <f aca="false">G542</f>
        <v>0</v>
      </c>
      <c r="H541" s="23" t="n">
        <f aca="false">F541+G541</f>
        <v>0</v>
      </c>
      <c r="I541" s="23"/>
      <c r="J541" s="23" t="n">
        <f aca="false">H541+I541</f>
        <v>0</v>
      </c>
      <c r="K541" s="23"/>
      <c r="L541" s="23" t="n">
        <f aca="false">L542</f>
        <v>0</v>
      </c>
      <c r="M541" s="23" t="n">
        <f aca="false">M542</f>
        <v>0</v>
      </c>
      <c r="N541" s="23" t="n">
        <f aca="false">J541+M541</f>
        <v>0</v>
      </c>
      <c r="O541" s="23"/>
      <c r="P541" s="23" t="n">
        <f aca="false">P542</f>
        <v>0</v>
      </c>
      <c r="Q541" s="23" t="n">
        <f aca="false">Q542</f>
        <v>0</v>
      </c>
      <c r="R541" s="23" t="n">
        <f aca="false">P541+Q541</f>
        <v>0</v>
      </c>
      <c r="S541" s="23"/>
      <c r="T541" s="23" t="n">
        <f aca="false">T542</f>
        <v>0</v>
      </c>
      <c r="U541" s="23"/>
      <c r="V541" s="23" t="n">
        <f aca="false">V542</f>
        <v>0</v>
      </c>
      <c r="W541" s="23" t="n">
        <f aca="false">W542</f>
        <v>0</v>
      </c>
      <c r="X541" s="23" t="n">
        <f aca="false">V541+W541</f>
        <v>0</v>
      </c>
      <c r="Y541" s="23"/>
      <c r="Z541" s="23" t="n">
        <f aca="false">Z542</f>
        <v>0</v>
      </c>
      <c r="AA541" s="23"/>
      <c r="AB541" s="23" t="n">
        <f aca="false">AB542</f>
        <v>0</v>
      </c>
      <c r="AC541" s="23" t="n">
        <f aca="false">O541+AB541</f>
        <v>0</v>
      </c>
    </row>
    <row r="542" s="19" customFormat="true" ht="15.75" hidden="true" customHeight="false" outlineLevel="0" collapsed="false">
      <c r="A542" s="29" t="s">
        <v>133</v>
      </c>
      <c r="B542" s="16"/>
      <c r="C542" s="16"/>
      <c r="D542" s="44"/>
      <c r="E542" s="42" t="s">
        <v>134</v>
      </c>
      <c r="F542" s="34"/>
      <c r="G542" s="34"/>
      <c r="H542" s="34" t="n">
        <f aca="false">F542+G542</f>
        <v>0</v>
      </c>
      <c r="I542" s="34"/>
      <c r="J542" s="34" t="n">
        <f aca="false">H542+I542</f>
        <v>0</v>
      </c>
      <c r="K542" s="34"/>
      <c r="L542" s="34"/>
      <c r="M542" s="34"/>
      <c r="N542" s="34" t="n">
        <f aca="false">J542+M542</f>
        <v>0</v>
      </c>
      <c r="O542" s="34"/>
      <c r="P542" s="34"/>
      <c r="Q542" s="34"/>
      <c r="R542" s="34" t="n">
        <f aca="false">P542+Q542</f>
        <v>0</v>
      </c>
      <c r="S542" s="34"/>
      <c r="T542" s="34"/>
      <c r="U542" s="34"/>
      <c r="V542" s="34"/>
      <c r="W542" s="34"/>
      <c r="X542" s="34" t="n">
        <f aca="false">V542+W542</f>
        <v>0</v>
      </c>
      <c r="Y542" s="34"/>
      <c r="Z542" s="34"/>
      <c r="AA542" s="34"/>
      <c r="AB542" s="34"/>
      <c r="AC542" s="34" t="n">
        <f aca="false">O542+AB542</f>
        <v>0</v>
      </c>
    </row>
    <row r="543" s="19" customFormat="true" ht="94.5" hidden="true" customHeight="false" outlineLevel="0" collapsed="false">
      <c r="A543" s="28" t="s">
        <v>468</v>
      </c>
      <c r="B543" s="16"/>
      <c r="C543" s="16"/>
      <c r="D543" s="44" t="s">
        <v>469</v>
      </c>
      <c r="E543" s="42"/>
      <c r="F543" s="34" t="n">
        <f aca="false">F544</f>
        <v>0</v>
      </c>
      <c r="G543" s="34" t="n">
        <f aca="false">G544</f>
        <v>0</v>
      </c>
      <c r="H543" s="34" t="n">
        <f aca="false">F543+G543</f>
        <v>0</v>
      </c>
      <c r="I543" s="34"/>
      <c r="J543" s="34" t="n">
        <f aca="false">H543+I543</f>
        <v>0</v>
      </c>
      <c r="K543" s="34"/>
      <c r="L543" s="34" t="n">
        <f aca="false">L544</f>
        <v>0</v>
      </c>
      <c r="M543" s="34" t="n">
        <f aca="false">M544</f>
        <v>0</v>
      </c>
      <c r="N543" s="34" t="n">
        <f aca="false">J543+M543</f>
        <v>0</v>
      </c>
      <c r="O543" s="34"/>
      <c r="P543" s="34" t="n">
        <f aca="false">P544</f>
        <v>0</v>
      </c>
      <c r="Q543" s="34" t="n">
        <f aca="false">Q544</f>
        <v>0</v>
      </c>
      <c r="R543" s="34" t="n">
        <f aca="false">P543+Q543</f>
        <v>0</v>
      </c>
      <c r="S543" s="34"/>
      <c r="T543" s="34" t="n">
        <f aca="false">T544</f>
        <v>0</v>
      </c>
      <c r="U543" s="34"/>
      <c r="V543" s="23" t="n">
        <f aca="false">V544</f>
        <v>0</v>
      </c>
      <c r="W543" s="23" t="n">
        <f aca="false">W544</f>
        <v>0</v>
      </c>
      <c r="X543" s="23" t="n">
        <f aca="false">V543+W543</f>
        <v>0</v>
      </c>
      <c r="Y543" s="34"/>
      <c r="Z543" s="34" t="n">
        <f aca="false">Z544</f>
        <v>0</v>
      </c>
      <c r="AA543" s="34"/>
      <c r="AB543" s="34" t="n">
        <f aca="false">AB544</f>
        <v>0</v>
      </c>
      <c r="AC543" s="34" t="n">
        <f aca="false">O543+AB543</f>
        <v>0</v>
      </c>
    </row>
    <row r="544" s="19" customFormat="true" ht="15.75" hidden="true" customHeight="false" outlineLevel="0" collapsed="false">
      <c r="A544" s="29" t="s">
        <v>133</v>
      </c>
      <c r="B544" s="16"/>
      <c r="C544" s="16"/>
      <c r="D544" s="44"/>
      <c r="E544" s="42" t="s">
        <v>134</v>
      </c>
      <c r="F544" s="34"/>
      <c r="G544" s="34"/>
      <c r="H544" s="34" t="n">
        <f aca="false">F544+G544</f>
        <v>0</v>
      </c>
      <c r="I544" s="34"/>
      <c r="J544" s="34" t="n">
        <f aca="false">H544+I544</f>
        <v>0</v>
      </c>
      <c r="K544" s="34"/>
      <c r="L544" s="34"/>
      <c r="M544" s="34"/>
      <c r="N544" s="34" t="n">
        <f aca="false">J544+M544</f>
        <v>0</v>
      </c>
      <c r="O544" s="34"/>
      <c r="P544" s="34"/>
      <c r="Q544" s="34"/>
      <c r="R544" s="34" t="n">
        <f aca="false">P544+Q544</f>
        <v>0</v>
      </c>
      <c r="S544" s="34"/>
      <c r="T544" s="34"/>
      <c r="U544" s="34"/>
      <c r="V544" s="34"/>
      <c r="W544" s="34"/>
      <c r="X544" s="34" t="n">
        <f aca="false">V544+W544</f>
        <v>0</v>
      </c>
      <c r="Y544" s="34"/>
      <c r="Z544" s="34"/>
      <c r="AA544" s="34"/>
      <c r="AB544" s="34"/>
      <c r="AC544" s="34" t="n">
        <f aca="false">O544+AB544</f>
        <v>0</v>
      </c>
    </row>
    <row r="545" s="19" customFormat="true" ht="63" hidden="true" customHeight="true" outlineLevel="0" collapsed="false">
      <c r="A545" s="28" t="s">
        <v>273</v>
      </c>
      <c r="B545" s="16"/>
      <c r="C545" s="16"/>
      <c r="D545" s="44" t="s">
        <v>470</v>
      </c>
      <c r="E545" s="42"/>
      <c r="F545" s="23" t="n">
        <f aca="false">F546</f>
        <v>0</v>
      </c>
      <c r="G545" s="23" t="n">
        <f aca="false">G546</f>
        <v>0</v>
      </c>
      <c r="H545" s="23" t="n">
        <f aca="false">F545+G545</f>
        <v>0</v>
      </c>
      <c r="I545" s="23"/>
      <c r="J545" s="23" t="n">
        <f aca="false">H545+I545</f>
        <v>0</v>
      </c>
      <c r="K545" s="23"/>
      <c r="L545" s="23" t="n">
        <f aca="false">L546</f>
        <v>0</v>
      </c>
      <c r="M545" s="23" t="n">
        <f aca="false">M546</f>
        <v>0</v>
      </c>
      <c r="N545" s="23" t="n">
        <f aca="false">J545+M545</f>
        <v>0</v>
      </c>
      <c r="O545" s="23"/>
      <c r="P545" s="34" t="n">
        <f aca="false">P546</f>
        <v>0</v>
      </c>
      <c r="Q545" s="34" t="n">
        <f aca="false">Q546</f>
        <v>0</v>
      </c>
      <c r="R545" s="34" t="n">
        <f aca="false">P545+Q545</f>
        <v>0</v>
      </c>
      <c r="S545" s="23"/>
      <c r="T545" s="23" t="n">
        <f aca="false">T546</f>
        <v>0</v>
      </c>
      <c r="U545" s="23"/>
      <c r="V545" s="23" t="n">
        <f aca="false">V546</f>
        <v>0</v>
      </c>
      <c r="W545" s="23" t="n">
        <f aca="false">W546</f>
        <v>0</v>
      </c>
      <c r="X545" s="23" t="n">
        <f aca="false">V545+W545</f>
        <v>0</v>
      </c>
      <c r="Y545" s="23"/>
      <c r="Z545" s="23" t="n">
        <f aca="false">Z546</f>
        <v>0</v>
      </c>
      <c r="AA545" s="23"/>
      <c r="AB545" s="23" t="n">
        <f aca="false">AB546</f>
        <v>0</v>
      </c>
      <c r="AC545" s="23" t="n">
        <f aca="false">O545+AB545</f>
        <v>0</v>
      </c>
    </row>
    <row r="546" s="19" customFormat="true" ht="15.75" hidden="true" customHeight="false" outlineLevel="0" collapsed="false">
      <c r="A546" s="29" t="s">
        <v>133</v>
      </c>
      <c r="B546" s="16"/>
      <c r="C546" s="16"/>
      <c r="D546" s="44"/>
      <c r="E546" s="42" t="s">
        <v>134</v>
      </c>
      <c r="F546" s="34"/>
      <c r="G546" s="34"/>
      <c r="H546" s="34" t="n">
        <f aca="false">F546+G546</f>
        <v>0</v>
      </c>
      <c r="I546" s="34"/>
      <c r="J546" s="34" t="n">
        <f aca="false">H546+I546</f>
        <v>0</v>
      </c>
      <c r="K546" s="34"/>
      <c r="L546" s="34"/>
      <c r="M546" s="34"/>
      <c r="N546" s="34" t="n">
        <f aca="false">J546+M546</f>
        <v>0</v>
      </c>
      <c r="O546" s="34"/>
      <c r="P546" s="34"/>
      <c r="Q546" s="34"/>
      <c r="R546" s="34" t="n">
        <f aca="false">P546+Q546</f>
        <v>0</v>
      </c>
      <c r="S546" s="34"/>
      <c r="T546" s="34"/>
      <c r="U546" s="34"/>
      <c r="V546" s="34"/>
      <c r="W546" s="34"/>
      <c r="X546" s="34" t="n">
        <f aca="false">V546+W546</f>
        <v>0</v>
      </c>
      <c r="Y546" s="34"/>
      <c r="Z546" s="34"/>
      <c r="AA546" s="34"/>
      <c r="AB546" s="34"/>
      <c r="AC546" s="34" t="n">
        <f aca="false">O546+AB546</f>
        <v>0</v>
      </c>
    </row>
    <row r="547" s="19" customFormat="true" ht="15.75" hidden="true" customHeight="false" outlineLevel="0" collapsed="false">
      <c r="A547" s="39" t="s">
        <v>106</v>
      </c>
      <c r="B547" s="22"/>
      <c r="C547" s="16"/>
      <c r="D547" s="21" t="s">
        <v>107</v>
      </c>
      <c r="E547" s="22"/>
      <c r="F547" s="23" t="n">
        <f aca="false">F548+F570+F550+F552+F561+F563+F566+F568</f>
        <v>12783</v>
      </c>
      <c r="G547" s="23" t="n">
        <f aca="false">G548+G570+G550+G552+G561+G563+G566+G568</f>
        <v>0</v>
      </c>
      <c r="H547" s="23" t="n">
        <f aca="false">F547+G547</f>
        <v>12783</v>
      </c>
      <c r="I547" s="23"/>
      <c r="J547" s="23" t="n">
        <f aca="false">H547+I547</f>
        <v>12783</v>
      </c>
      <c r="K547" s="23"/>
      <c r="L547" s="23" t="n">
        <f aca="false">L548+L570+L550+L552+L561+L563+L566+L568</f>
        <v>0</v>
      </c>
      <c r="M547" s="23" t="n">
        <f aca="false">M548+M570+M550+M552+M561+M563+M566+M568</f>
        <v>0</v>
      </c>
      <c r="N547" s="23" t="n">
        <f aca="false">J547+M547</f>
        <v>12783</v>
      </c>
      <c r="O547" s="23"/>
      <c r="P547" s="23" t="n">
        <f aca="false">P548+P570+P550+P552+P561+P563+P566+P568</f>
        <v>12405</v>
      </c>
      <c r="Q547" s="23" t="n">
        <f aca="false">Q548+Q570+Q550+Q552+Q561+Q563+Q566+Q568</f>
        <v>0</v>
      </c>
      <c r="R547" s="23" t="n">
        <f aca="false">P547+Q547</f>
        <v>12405</v>
      </c>
      <c r="S547" s="23"/>
      <c r="T547" s="23" t="n">
        <f aca="false">T548+T570+T550+T552+T561+T563+T566+T568</f>
        <v>0</v>
      </c>
      <c r="U547" s="23"/>
      <c r="V547" s="23" t="n">
        <f aca="false">V548+V570+V550+V552+V561+V563+V566+V568</f>
        <v>13299</v>
      </c>
      <c r="W547" s="23" t="n">
        <f aca="false">W548+W570+W550+W552+W561+W563+W566+W568</f>
        <v>0</v>
      </c>
      <c r="X547" s="23" t="n">
        <f aca="false">V547+W547</f>
        <v>13299</v>
      </c>
      <c r="Y547" s="23"/>
      <c r="Z547" s="23" t="n">
        <f aca="false">Z548+Z570+Z550+Z552+Z561+Z563+Z566+Z568</f>
        <v>0</v>
      </c>
      <c r="AA547" s="23"/>
      <c r="AB547" s="23" t="n">
        <f aca="false">AB548+AB570+AB550+AB552+AB561+AB563+AB566+AB568</f>
        <v>0</v>
      </c>
      <c r="AC547" s="23" t="n">
        <f aca="false">O547+AB547</f>
        <v>0</v>
      </c>
    </row>
    <row r="548" s="19" customFormat="true" ht="47.25" hidden="true" customHeight="false" outlineLevel="0" collapsed="false">
      <c r="A548" s="39" t="s">
        <v>471</v>
      </c>
      <c r="B548" s="22"/>
      <c r="C548" s="16"/>
      <c r="D548" s="21" t="s">
        <v>249</v>
      </c>
      <c r="E548" s="22"/>
      <c r="F548" s="23" t="n">
        <f aca="false">F549</f>
        <v>0</v>
      </c>
      <c r="G548" s="23" t="n">
        <f aca="false">G549</f>
        <v>0</v>
      </c>
      <c r="H548" s="23" t="n">
        <f aca="false">F548+G548</f>
        <v>0</v>
      </c>
      <c r="I548" s="23"/>
      <c r="J548" s="23" t="n">
        <f aca="false">H548+I548</f>
        <v>0</v>
      </c>
      <c r="K548" s="23"/>
      <c r="L548" s="23" t="n">
        <f aca="false">L549</f>
        <v>0</v>
      </c>
      <c r="M548" s="23" t="n">
        <f aca="false">M549</f>
        <v>0</v>
      </c>
      <c r="N548" s="23" t="n">
        <f aca="false">J548+M548</f>
        <v>0</v>
      </c>
      <c r="O548" s="23"/>
      <c r="P548" s="23" t="n">
        <f aca="false">P549</f>
        <v>0</v>
      </c>
      <c r="Q548" s="23" t="n">
        <f aca="false">Q549</f>
        <v>0</v>
      </c>
      <c r="R548" s="23" t="n">
        <f aca="false">P548+Q548</f>
        <v>0</v>
      </c>
      <c r="S548" s="23"/>
      <c r="T548" s="23" t="n">
        <f aca="false">T549</f>
        <v>0</v>
      </c>
      <c r="U548" s="23"/>
      <c r="V548" s="23" t="n">
        <f aca="false">V549</f>
        <v>0</v>
      </c>
      <c r="W548" s="23" t="n">
        <f aca="false">W549</f>
        <v>0</v>
      </c>
      <c r="X548" s="23" t="n">
        <f aca="false">V548+W548</f>
        <v>0</v>
      </c>
      <c r="Y548" s="23"/>
      <c r="Z548" s="23" t="n">
        <f aca="false">Z549</f>
        <v>0</v>
      </c>
      <c r="AA548" s="23"/>
      <c r="AB548" s="23" t="n">
        <f aca="false">AB549</f>
        <v>0</v>
      </c>
      <c r="AC548" s="23" t="n">
        <f aca="false">O548+AB548</f>
        <v>0</v>
      </c>
    </row>
    <row r="549" s="19" customFormat="true" ht="15.75" hidden="true" customHeight="false" outlineLevel="0" collapsed="false">
      <c r="A549" s="35" t="s">
        <v>133</v>
      </c>
      <c r="B549" s="16"/>
      <c r="C549" s="16"/>
      <c r="D549" s="16"/>
      <c r="E549" s="22" t="s">
        <v>134</v>
      </c>
      <c r="F549" s="25"/>
      <c r="G549" s="25"/>
      <c r="H549" s="25" t="n">
        <f aca="false">F549+G549</f>
        <v>0</v>
      </c>
      <c r="I549" s="25"/>
      <c r="J549" s="25" t="n">
        <f aca="false">H549+I549</f>
        <v>0</v>
      </c>
      <c r="K549" s="25"/>
      <c r="L549" s="25"/>
      <c r="M549" s="25"/>
      <c r="N549" s="25" t="n">
        <f aca="false">J549+M549</f>
        <v>0</v>
      </c>
      <c r="O549" s="25"/>
      <c r="P549" s="25"/>
      <c r="Q549" s="25"/>
      <c r="R549" s="25" t="n">
        <f aca="false">P549+Q549</f>
        <v>0</v>
      </c>
      <c r="S549" s="25"/>
      <c r="T549" s="25"/>
      <c r="U549" s="25"/>
      <c r="V549" s="25"/>
      <c r="W549" s="25"/>
      <c r="X549" s="25" t="n">
        <f aca="false">V549+W549</f>
        <v>0</v>
      </c>
      <c r="Y549" s="25"/>
      <c r="Z549" s="25"/>
      <c r="AA549" s="25"/>
      <c r="AB549" s="25"/>
      <c r="AC549" s="25" t="n">
        <f aca="false">O549+AB549</f>
        <v>0</v>
      </c>
    </row>
    <row r="550" s="19" customFormat="true" ht="63" hidden="true" customHeight="false" outlineLevel="0" collapsed="false">
      <c r="A550" s="20" t="s">
        <v>472</v>
      </c>
      <c r="B550" s="16"/>
      <c r="C550" s="16"/>
      <c r="D550" s="21" t="s">
        <v>473</v>
      </c>
      <c r="E550" s="32"/>
      <c r="F550" s="23" t="n">
        <f aca="false">F551</f>
        <v>0</v>
      </c>
      <c r="G550" s="23" t="n">
        <f aca="false">G551</f>
        <v>0</v>
      </c>
      <c r="H550" s="23" t="n">
        <f aca="false">F550+G550</f>
        <v>0</v>
      </c>
      <c r="I550" s="23"/>
      <c r="J550" s="23" t="n">
        <f aca="false">H550+I550</f>
        <v>0</v>
      </c>
      <c r="K550" s="23"/>
      <c r="L550" s="23" t="n">
        <f aca="false">L551</f>
        <v>0</v>
      </c>
      <c r="M550" s="23" t="n">
        <f aca="false">M551</f>
        <v>0</v>
      </c>
      <c r="N550" s="23" t="n">
        <f aca="false">J550+M550</f>
        <v>0</v>
      </c>
      <c r="O550" s="23"/>
      <c r="P550" s="23" t="n">
        <f aca="false">P551</f>
        <v>0</v>
      </c>
      <c r="Q550" s="23" t="n">
        <f aca="false">Q551</f>
        <v>0</v>
      </c>
      <c r="R550" s="23" t="n">
        <f aca="false">P550+Q550</f>
        <v>0</v>
      </c>
      <c r="S550" s="23"/>
      <c r="T550" s="23" t="n">
        <f aca="false">T551</f>
        <v>0</v>
      </c>
      <c r="U550" s="23"/>
      <c r="V550" s="23" t="n">
        <f aca="false">V551</f>
        <v>0</v>
      </c>
      <c r="W550" s="23" t="n">
        <f aca="false">W551</f>
        <v>0</v>
      </c>
      <c r="X550" s="23" t="n">
        <f aca="false">V550+W550</f>
        <v>0</v>
      </c>
      <c r="Y550" s="23"/>
      <c r="Z550" s="23" t="n">
        <f aca="false">Z551</f>
        <v>0</v>
      </c>
      <c r="AA550" s="23"/>
      <c r="AB550" s="23" t="n">
        <f aca="false">AB551</f>
        <v>0</v>
      </c>
      <c r="AC550" s="23" t="n">
        <f aca="false">O550+AB550</f>
        <v>0</v>
      </c>
    </row>
    <row r="551" s="19" customFormat="true" ht="15.75" hidden="true" customHeight="false" outlineLevel="0" collapsed="false">
      <c r="A551" s="24" t="s">
        <v>133</v>
      </c>
      <c r="B551" s="16"/>
      <c r="C551" s="16"/>
      <c r="D551" s="21"/>
      <c r="E551" s="22" t="s">
        <v>134</v>
      </c>
      <c r="F551" s="25"/>
      <c r="G551" s="25"/>
      <c r="H551" s="25" t="n">
        <f aca="false">F551+G551</f>
        <v>0</v>
      </c>
      <c r="I551" s="25"/>
      <c r="J551" s="25" t="n">
        <f aca="false">H551+I551</f>
        <v>0</v>
      </c>
      <c r="K551" s="25"/>
      <c r="L551" s="25"/>
      <c r="M551" s="25"/>
      <c r="N551" s="25" t="n">
        <f aca="false">J551+M551</f>
        <v>0</v>
      </c>
      <c r="O551" s="25"/>
      <c r="P551" s="25"/>
      <c r="Q551" s="25"/>
      <c r="R551" s="25" t="n">
        <f aca="false">P551+Q551</f>
        <v>0</v>
      </c>
      <c r="S551" s="25"/>
      <c r="T551" s="25"/>
      <c r="U551" s="25"/>
      <c r="V551" s="25"/>
      <c r="W551" s="25"/>
      <c r="X551" s="25" t="n">
        <f aca="false">V551+W551</f>
        <v>0</v>
      </c>
      <c r="Y551" s="25"/>
      <c r="Z551" s="25"/>
      <c r="AA551" s="25"/>
      <c r="AB551" s="25"/>
      <c r="AC551" s="25" t="n">
        <f aca="false">O551+AB551</f>
        <v>0</v>
      </c>
    </row>
    <row r="552" s="19" customFormat="true" ht="31.5" hidden="true" customHeight="false" outlineLevel="0" collapsed="false">
      <c r="A552" s="39" t="s">
        <v>108</v>
      </c>
      <c r="B552" s="12"/>
      <c r="C552" s="12"/>
      <c r="D552" s="21" t="s">
        <v>109</v>
      </c>
      <c r="E552" s="16"/>
      <c r="F552" s="23" t="n">
        <v>11383</v>
      </c>
      <c r="G552" s="23" t="n">
        <f aca="false">G553+G555+G557+G559</f>
        <v>0</v>
      </c>
      <c r="H552" s="23" t="n">
        <f aca="false">H565</f>
        <v>11383</v>
      </c>
      <c r="I552" s="23"/>
      <c r="J552" s="23" t="n">
        <f aca="false">J565</f>
        <v>11383</v>
      </c>
      <c r="K552" s="23"/>
      <c r="L552" s="23" t="n">
        <f aca="false">L553+L555+L557+L559</f>
        <v>0</v>
      </c>
      <c r="M552" s="23" t="n">
        <f aca="false">M553+M555+M557+M559</f>
        <v>0</v>
      </c>
      <c r="N552" s="23" t="n">
        <f aca="false">J552+M552</f>
        <v>11383</v>
      </c>
      <c r="O552" s="23"/>
      <c r="P552" s="23" t="n">
        <v>10893</v>
      </c>
      <c r="Q552" s="23" t="n">
        <f aca="false">Q553+Q555+Q557+Q559</f>
        <v>0</v>
      </c>
      <c r="R552" s="23" t="n">
        <f aca="false">R565</f>
        <v>10893</v>
      </c>
      <c r="S552" s="23"/>
      <c r="T552" s="23" t="n">
        <f aca="false">T553+T555+T557+T559</f>
        <v>0</v>
      </c>
      <c r="U552" s="23"/>
      <c r="V552" s="23" t="n">
        <v>11675</v>
      </c>
      <c r="W552" s="23" t="n">
        <f aca="false">W553+W555+W557+W559</f>
        <v>0</v>
      </c>
      <c r="X552" s="23" t="n">
        <f aca="false">X565</f>
        <v>11675</v>
      </c>
      <c r="Y552" s="23"/>
      <c r="Z552" s="23" t="n">
        <f aca="false">Z553+Z555+Z557+Z559</f>
        <v>0</v>
      </c>
      <c r="AA552" s="23"/>
      <c r="AB552" s="23" t="n">
        <f aca="false">AB553+AB555+AB557+AB559</f>
        <v>0</v>
      </c>
      <c r="AC552" s="23" t="n">
        <f aca="false">O552+AB552</f>
        <v>0</v>
      </c>
    </row>
    <row r="553" s="19" customFormat="true" ht="15.75" hidden="true" customHeight="false" outlineLevel="0" collapsed="false">
      <c r="A553" s="20" t="s">
        <v>110</v>
      </c>
      <c r="B553" s="16"/>
      <c r="C553" s="16"/>
      <c r="D553" s="21" t="s">
        <v>111</v>
      </c>
      <c r="E553" s="16"/>
      <c r="F553" s="23" t="n">
        <f aca="false">F554</f>
        <v>0</v>
      </c>
      <c r="G553" s="23" t="n">
        <f aca="false">G554</f>
        <v>0</v>
      </c>
      <c r="H553" s="23" t="n">
        <f aca="false">F553+G553</f>
        <v>0</v>
      </c>
      <c r="I553" s="23"/>
      <c r="J553" s="23" t="n">
        <f aca="false">H553+I553</f>
        <v>0</v>
      </c>
      <c r="K553" s="23"/>
      <c r="L553" s="23" t="n">
        <f aca="false">L554</f>
        <v>0</v>
      </c>
      <c r="M553" s="23" t="n">
        <f aca="false">M554</f>
        <v>0</v>
      </c>
      <c r="N553" s="23" t="n">
        <f aca="false">J553+M553</f>
        <v>0</v>
      </c>
      <c r="O553" s="23" t="n">
        <f aca="false">K553+L553</f>
        <v>0</v>
      </c>
      <c r="P553" s="23" t="n">
        <f aca="false">P554</f>
        <v>0</v>
      </c>
      <c r="Q553" s="23" t="n">
        <f aca="false">Q554</f>
        <v>0</v>
      </c>
      <c r="R553" s="23" t="n">
        <f aca="false">P553+Q553</f>
        <v>0</v>
      </c>
      <c r="S553" s="23"/>
      <c r="T553" s="23" t="n">
        <f aca="false">T554</f>
        <v>0</v>
      </c>
      <c r="U553" s="23" t="n">
        <f aca="false">S553+T553</f>
        <v>0</v>
      </c>
      <c r="V553" s="23" t="n">
        <f aca="false">V554</f>
        <v>0</v>
      </c>
      <c r="W553" s="23" t="n">
        <f aca="false">W554</f>
        <v>0</v>
      </c>
      <c r="X553" s="23" t="n">
        <f aca="false">V553+W553</f>
        <v>0</v>
      </c>
      <c r="Y553" s="23"/>
      <c r="Z553" s="23" t="n">
        <f aca="false">Z554</f>
        <v>0</v>
      </c>
      <c r="AA553" s="23" t="n">
        <f aca="false">Y553+Z553</f>
        <v>0</v>
      </c>
      <c r="AB553" s="23" t="n">
        <f aca="false">AB554</f>
        <v>0</v>
      </c>
      <c r="AC553" s="23" t="n">
        <f aca="false">O553+AB553</f>
        <v>0</v>
      </c>
    </row>
    <row r="554" s="19" customFormat="true" ht="15.75" hidden="true" customHeight="false" outlineLevel="0" collapsed="false">
      <c r="A554" s="24" t="s">
        <v>133</v>
      </c>
      <c r="B554" s="16"/>
      <c r="C554" s="16"/>
      <c r="D554" s="21"/>
      <c r="E554" s="22" t="s">
        <v>134</v>
      </c>
      <c r="F554" s="34"/>
      <c r="G554" s="34"/>
      <c r="H554" s="34"/>
      <c r="I554" s="34"/>
      <c r="J554" s="34"/>
      <c r="K554" s="34"/>
      <c r="L554" s="34"/>
      <c r="M554" s="34"/>
      <c r="N554" s="34" t="n">
        <f aca="false">J554+M554</f>
        <v>0</v>
      </c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 t="n">
        <f aca="false">O554+AB554</f>
        <v>0</v>
      </c>
    </row>
    <row r="555" s="19" customFormat="true" ht="15.75" hidden="true" customHeight="false" outlineLevel="0" collapsed="false">
      <c r="A555" s="20" t="s">
        <v>474</v>
      </c>
      <c r="B555" s="16"/>
      <c r="C555" s="16"/>
      <c r="D555" s="21" t="s">
        <v>172</v>
      </c>
      <c r="E555" s="16"/>
      <c r="F555" s="23" t="n">
        <f aca="false">F556</f>
        <v>0</v>
      </c>
      <c r="G555" s="23" t="n">
        <f aca="false">G556</f>
        <v>0</v>
      </c>
      <c r="H555" s="23" t="n">
        <f aca="false">F555+G555</f>
        <v>0</v>
      </c>
      <c r="I555" s="23"/>
      <c r="J555" s="23" t="n">
        <f aca="false">H555+I555</f>
        <v>0</v>
      </c>
      <c r="K555" s="23"/>
      <c r="L555" s="23" t="n">
        <f aca="false">L556</f>
        <v>0</v>
      </c>
      <c r="M555" s="23" t="n">
        <f aca="false">M556</f>
        <v>0</v>
      </c>
      <c r="N555" s="23" t="n">
        <f aca="false">J555+M555</f>
        <v>0</v>
      </c>
      <c r="O555" s="23" t="n">
        <f aca="false">K555+L555</f>
        <v>0</v>
      </c>
      <c r="P555" s="23" t="n">
        <f aca="false">P556</f>
        <v>0</v>
      </c>
      <c r="Q555" s="23" t="n">
        <f aca="false">Q556</f>
        <v>0</v>
      </c>
      <c r="R555" s="23" t="n">
        <f aca="false">P555+Q555</f>
        <v>0</v>
      </c>
      <c r="S555" s="23"/>
      <c r="T555" s="23" t="n">
        <f aca="false">T556</f>
        <v>0</v>
      </c>
      <c r="U555" s="23" t="n">
        <f aca="false">S555+T555</f>
        <v>0</v>
      </c>
      <c r="V555" s="23" t="n">
        <f aca="false">V556</f>
        <v>0</v>
      </c>
      <c r="W555" s="23" t="n">
        <f aca="false">W556</f>
        <v>0</v>
      </c>
      <c r="X555" s="23" t="n">
        <f aca="false">V555+W555</f>
        <v>0</v>
      </c>
      <c r="Y555" s="23"/>
      <c r="Z555" s="23" t="n">
        <f aca="false">Z556</f>
        <v>0</v>
      </c>
      <c r="AA555" s="23" t="n">
        <f aca="false">Y555+Z555</f>
        <v>0</v>
      </c>
      <c r="AB555" s="23" t="n">
        <f aca="false">AB556</f>
        <v>0</v>
      </c>
      <c r="AC555" s="23" t="n">
        <f aca="false">O555+AB555</f>
        <v>0</v>
      </c>
    </row>
    <row r="556" s="19" customFormat="true" ht="15.75" hidden="true" customHeight="false" outlineLevel="0" collapsed="false">
      <c r="A556" s="24" t="s">
        <v>133</v>
      </c>
      <c r="B556" s="16"/>
      <c r="C556" s="16"/>
      <c r="D556" s="21"/>
      <c r="E556" s="22" t="s">
        <v>134</v>
      </c>
      <c r="F556" s="34"/>
      <c r="G556" s="34"/>
      <c r="H556" s="34"/>
      <c r="I556" s="34"/>
      <c r="J556" s="34"/>
      <c r="K556" s="34"/>
      <c r="L556" s="34"/>
      <c r="M556" s="34"/>
      <c r="N556" s="34" t="n">
        <f aca="false">J556+M556</f>
        <v>0</v>
      </c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 t="n">
        <f aca="false">O556+AB556</f>
        <v>0</v>
      </c>
    </row>
    <row r="557" s="19" customFormat="true" ht="15.75" hidden="true" customHeight="false" outlineLevel="0" collapsed="false">
      <c r="A557" s="20" t="s">
        <v>203</v>
      </c>
      <c r="B557" s="16"/>
      <c r="C557" s="16"/>
      <c r="D557" s="21" t="s">
        <v>116</v>
      </c>
      <c r="E557" s="16"/>
      <c r="F557" s="23" t="n">
        <f aca="false">F558</f>
        <v>0</v>
      </c>
      <c r="G557" s="23" t="n">
        <f aca="false">G558</f>
        <v>0</v>
      </c>
      <c r="H557" s="23" t="n">
        <f aca="false">F557+G557</f>
        <v>0</v>
      </c>
      <c r="I557" s="23"/>
      <c r="J557" s="23" t="n">
        <f aca="false">H557+I557</f>
        <v>0</v>
      </c>
      <c r="K557" s="23"/>
      <c r="L557" s="23" t="n">
        <f aca="false">L558</f>
        <v>0</v>
      </c>
      <c r="M557" s="23" t="n">
        <f aca="false">M558</f>
        <v>0</v>
      </c>
      <c r="N557" s="23" t="n">
        <f aca="false">J557+M557</f>
        <v>0</v>
      </c>
      <c r="O557" s="23" t="n">
        <f aca="false">K557+L557</f>
        <v>0</v>
      </c>
      <c r="P557" s="23" t="n">
        <f aca="false">P558</f>
        <v>0</v>
      </c>
      <c r="Q557" s="23" t="n">
        <f aca="false">Q558</f>
        <v>0</v>
      </c>
      <c r="R557" s="23" t="n">
        <f aca="false">P557+Q557</f>
        <v>0</v>
      </c>
      <c r="S557" s="23"/>
      <c r="T557" s="23" t="n">
        <f aca="false">T558</f>
        <v>0</v>
      </c>
      <c r="U557" s="23" t="n">
        <f aca="false">S557+T557</f>
        <v>0</v>
      </c>
      <c r="V557" s="23" t="n">
        <f aca="false">V558</f>
        <v>0</v>
      </c>
      <c r="W557" s="23" t="n">
        <f aca="false">W558</f>
        <v>0</v>
      </c>
      <c r="X557" s="23" t="n">
        <f aca="false">V557+W557</f>
        <v>0</v>
      </c>
      <c r="Y557" s="23"/>
      <c r="Z557" s="23" t="n">
        <f aca="false">Z558</f>
        <v>0</v>
      </c>
      <c r="AA557" s="23" t="n">
        <f aca="false">Y557+Z557</f>
        <v>0</v>
      </c>
      <c r="AB557" s="23" t="n">
        <f aca="false">AB558</f>
        <v>0</v>
      </c>
      <c r="AC557" s="23" t="n">
        <f aca="false">O557+AB557</f>
        <v>0</v>
      </c>
    </row>
    <row r="558" s="19" customFormat="true" ht="15.75" hidden="true" customHeight="false" outlineLevel="0" collapsed="false">
      <c r="A558" s="24" t="s">
        <v>133</v>
      </c>
      <c r="B558" s="16"/>
      <c r="C558" s="16"/>
      <c r="D558" s="21"/>
      <c r="E558" s="22" t="s">
        <v>134</v>
      </c>
      <c r="F558" s="34"/>
      <c r="G558" s="34"/>
      <c r="H558" s="34"/>
      <c r="I558" s="34"/>
      <c r="J558" s="34"/>
      <c r="K558" s="34"/>
      <c r="L558" s="34"/>
      <c r="M558" s="34"/>
      <c r="N558" s="34" t="n">
        <f aca="false">J558+M558</f>
        <v>0</v>
      </c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 t="n">
        <f aca="false">O558+AB558</f>
        <v>0</v>
      </c>
    </row>
    <row r="559" s="19" customFormat="true" ht="15.75" hidden="true" customHeight="false" outlineLevel="0" collapsed="false">
      <c r="A559" s="20" t="s">
        <v>475</v>
      </c>
      <c r="B559" s="16"/>
      <c r="C559" s="16"/>
      <c r="D559" s="44" t="s">
        <v>118</v>
      </c>
      <c r="E559" s="16"/>
      <c r="F559" s="23" t="n">
        <f aca="false">F560</f>
        <v>0</v>
      </c>
      <c r="G559" s="23" t="n">
        <f aca="false">G560</f>
        <v>0</v>
      </c>
      <c r="H559" s="23" t="n">
        <f aca="false">F559+G559</f>
        <v>0</v>
      </c>
      <c r="I559" s="23"/>
      <c r="J559" s="23" t="n">
        <f aca="false">H559+I559</f>
        <v>0</v>
      </c>
      <c r="K559" s="23"/>
      <c r="L559" s="23" t="n">
        <f aca="false">L560</f>
        <v>0</v>
      </c>
      <c r="M559" s="23" t="n">
        <f aca="false">M560</f>
        <v>0</v>
      </c>
      <c r="N559" s="23" t="n">
        <f aca="false">J559+M559</f>
        <v>0</v>
      </c>
      <c r="O559" s="23" t="n">
        <f aca="false">K559+L559</f>
        <v>0</v>
      </c>
      <c r="P559" s="23" t="n">
        <f aca="false">P560</f>
        <v>0</v>
      </c>
      <c r="Q559" s="23" t="n">
        <f aca="false">Q560</f>
        <v>0</v>
      </c>
      <c r="R559" s="23" t="n">
        <f aca="false">P559+Q559</f>
        <v>0</v>
      </c>
      <c r="S559" s="23"/>
      <c r="T559" s="23" t="n">
        <f aca="false">T560</f>
        <v>0</v>
      </c>
      <c r="U559" s="23" t="n">
        <f aca="false">S559+T559</f>
        <v>0</v>
      </c>
      <c r="V559" s="23" t="n">
        <f aca="false">V560</f>
        <v>0</v>
      </c>
      <c r="W559" s="23" t="n">
        <f aca="false">W560</f>
        <v>0</v>
      </c>
      <c r="X559" s="23" t="n">
        <f aca="false">V559+W559</f>
        <v>0</v>
      </c>
      <c r="Y559" s="23"/>
      <c r="Z559" s="23" t="n">
        <f aca="false">Z560</f>
        <v>0</v>
      </c>
      <c r="AA559" s="23" t="n">
        <f aca="false">Y559+Z559</f>
        <v>0</v>
      </c>
      <c r="AB559" s="23" t="n">
        <f aca="false">AB560</f>
        <v>0</v>
      </c>
      <c r="AC559" s="23" t="n">
        <f aca="false">O559+AB559</f>
        <v>0</v>
      </c>
    </row>
    <row r="560" s="19" customFormat="true" ht="15.75" hidden="true" customHeight="false" outlineLevel="0" collapsed="false">
      <c r="A560" s="24" t="s">
        <v>133</v>
      </c>
      <c r="B560" s="16"/>
      <c r="C560" s="16"/>
      <c r="D560" s="21"/>
      <c r="E560" s="22" t="s">
        <v>134</v>
      </c>
      <c r="F560" s="34"/>
      <c r="G560" s="34"/>
      <c r="H560" s="34"/>
      <c r="I560" s="34"/>
      <c r="J560" s="34"/>
      <c r="K560" s="34"/>
      <c r="L560" s="34"/>
      <c r="M560" s="34"/>
      <c r="N560" s="34" t="n">
        <f aca="false">J560+M560</f>
        <v>0</v>
      </c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 t="n">
        <f aca="false">O560+AB560</f>
        <v>0</v>
      </c>
    </row>
    <row r="561" s="19" customFormat="true" ht="63" hidden="true" customHeight="false" outlineLevel="0" collapsed="false">
      <c r="A561" s="20" t="s">
        <v>476</v>
      </c>
      <c r="B561" s="16"/>
      <c r="C561" s="16"/>
      <c r="D561" s="21" t="s">
        <v>477</v>
      </c>
      <c r="E561" s="22"/>
      <c r="F561" s="23" t="n">
        <f aca="false">F562</f>
        <v>0</v>
      </c>
      <c r="G561" s="23" t="n">
        <f aca="false">G562</f>
        <v>0</v>
      </c>
      <c r="H561" s="23" t="n">
        <f aca="false">F561+G561</f>
        <v>0</v>
      </c>
      <c r="I561" s="23"/>
      <c r="J561" s="23" t="n">
        <f aca="false">H561+I561</f>
        <v>0</v>
      </c>
      <c r="K561" s="23"/>
      <c r="L561" s="23" t="n">
        <f aca="false">L562</f>
        <v>0</v>
      </c>
      <c r="M561" s="23" t="n">
        <f aca="false">M562</f>
        <v>0</v>
      </c>
      <c r="N561" s="23" t="n">
        <f aca="false">J561+M561</f>
        <v>0</v>
      </c>
      <c r="O561" s="23" t="n">
        <f aca="false">K561+L561</f>
        <v>0</v>
      </c>
      <c r="P561" s="23" t="n">
        <f aca="false">P562</f>
        <v>0</v>
      </c>
      <c r="Q561" s="23" t="n">
        <f aca="false">Q562</f>
        <v>0</v>
      </c>
      <c r="R561" s="23" t="n">
        <f aca="false">P561+Q561</f>
        <v>0</v>
      </c>
      <c r="S561" s="23"/>
      <c r="T561" s="23" t="n">
        <f aca="false">T562</f>
        <v>0</v>
      </c>
      <c r="U561" s="23" t="n">
        <f aca="false">S561+T561</f>
        <v>0</v>
      </c>
      <c r="V561" s="23" t="n">
        <f aca="false">V562</f>
        <v>0</v>
      </c>
      <c r="W561" s="23" t="n">
        <f aca="false">W562</f>
        <v>0</v>
      </c>
      <c r="X561" s="23" t="n">
        <f aca="false">V561+W561</f>
        <v>0</v>
      </c>
      <c r="Y561" s="23"/>
      <c r="Z561" s="23" t="n">
        <f aca="false">Z562</f>
        <v>0</v>
      </c>
      <c r="AA561" s="23" t="n">
        <f aca="false">Y561+Z561</f>
        <v>0</v>
      </c>
      <c r="AB561" s="23" t="n">
        <f aca="false">AB562</f>
        <v>0</v>
      </c>
      <c r="AC561" s="23" t="n">
        <f aca="false">O561+AB561</f>
        <v>0</v>
      </c>
    </row>
    <row r="562" s="19" customFormat="true" ht="15.75" hidden="true" customHeight="false" outlineLevel="0" collapsed="false">
      <c r="A562" s="24" t="s">
        <v>133</v>
      </c>
      <c r="B562" s="16"/>
      <c r="C562" s="16"/>
      <c r="D562" s="21"/>
      <c r="E562" s="22" t="s">
        <v>134</v>
      </c>
      <c r="F562" s="34"/>
      <c r="G562" s="34"/>
      <c r="H562" s="34" t="n">
        <f aca="false">F562+G562</f>
        <v>0</v>
      </c>
      <c r="I562" s="34"/>
      <c r="J562" s="34" t="n">
        <f aca="false">H562+I562</f>
        <v>0</v>
      </c>
      <c r="K562" s="34"/>
      <c r="L562" s="34"/>
      <c r="M562" s="34"/>
      <c r="N562" s="34" t="n">
        <f aca="false">J562+M562</f>
        <v>0</v>
      </c>
      <c r="O562" s="34" t="n">
        <f aca="false">K562+L562</f>
        <v>0</v>
      </c>
      <c r="P562" s="34"/>
      <c r="Q562" s="34"/>
      <c r="R562" s="34" t="n">
        <f aca="false">P562+Q562</f>
        <v>0</v>
      </c>
      <c r="S562" s="34"/>
      <c r="T562" s="34"/>
      <c r="U562" s="34" t="n">
        <f aca="false">S562+T562</f>
        <v>0</v>
      </c>
      <c r="V562" s="34"/>
      <c r="W562" s="34"/>
      <c r="X562" s="34" t="n">
        <f aca="false">V562+W562</f>
        <v>0</v>
      </c>
      <c r="Y562" s="34"/>
      <c r="Z562" s="34"/>
      <c r="AA562" s="34" t="n">
        <f aca="false">Y562+Z562</f>
        <v>0</v>
      </c>
      <c r="AB562" s="34"/>
      <c r="AC562" s="34" t="n">
        <f aca="false">O562+AB562</f>
        <v>0</v>
      </c>
    </row>
    <row r="563" s="19" customFormat="true" ht="31.5" hidden="true" customHeight="false" outlineLevel="0" collapsed="false">
      <c r="A563" s="20" t="s">
        <v>478</v>
      </c>
      <c r="B563" s="16"/>
      <c r="C563" s="16"/>
      <c r="D563" s="21" t="s">
        <v>479</v>
      </c>
      <c r="E563" s="22"/>
      <c r="F563" s="23" t="n">
        <f aca="false">F564</f>
        <v>0</v>
      </c>
      <c r="G563" s="23" t="n">
        <f aca="false">G564</f>
        <v>0</v>
      </c>
      <c r="H563" s="23" t="n">
        <f aca="false">F563+G563</f>
        <v>0</v>
      </c>
      <c r="I563" s="23"/>
      <c r="J563" s="23" t="n">
        <f aca="false">H563+I563</f>
        <v>0</v>
      </c>
      <c r="K563" s="23"/>
      <c r="L563" s="23" t="n">
        <f aca="false">L564</f>
        <v>0</v>
      </c>
      <c r="M563" s="23" t="n">
        <f aca="false">M564</f>
        <v>0</v>
      </c>
      <c r="N563" s="23" t="n">
        <f aca="false">J563+M563</f>
        <v>0</v>
      </c>
      <c r="O563" s="23" t="n">
        <f aca="false">K563+L563</f>
        <v>0</v>
      </c>
      <c r="P563" s="23" t="n">
        <f aca="false">P564</f>
        <v>0</v>
      </c>
      <c r="Q563" s="23" t="n">
        <f aca="false">Q564</f>
        <v>0</v>
      </c>
      <c r="R563" s="23" t="n">
        <f aca="false">P563+Q563</f>
        <v>0</v>
      </c>
      <c r="S563" s="23"/>
      <c r="T563" s="23" t="n">
        <f aca="false">T564</f>
        <v>0</v>
      </c>
      <c r="U563" s="23" t="n">
        <f aca="false">S563+T563</f>
        <v>0</v>
      </c>
      <c r="V563" s="23" t="n">
        <f aca="false">V564</f>
        <v>0</v>
      </c>
      <c r="W563" s="23" t="n">
        <f aca="false">W564</f>
        <v>0</v>
      </c>
      <c r="X563" s="23" t="n">
        <f aca="false">V563+W563</f>
        <v>0</v>
      </c>
      <c r="Y563" s="23"/>
      <c r="Z563" s="23" t="n">
        <f aca="false">Z564</f>
        <v>0</v>
      </c>
      <c r="AA563" s="23" t="n">
        <f aca="false">Y563+Z563</f>
        <v>0</v>
      </c>
      <c r="AB563" s="23" t="n">
        <f aca="false">AB564</f>
        <v>0</v>
      </c>
      <c r="AC563" s="23" t="n">
        <f aca="false">O563+AB563</f>
        <v>0</v>
      </c>
    </row>
    <row r="564" s="19" customFormat="true" ht="15.75" hidden="true" customHeight="false" outlineLevel="0" collapsed="false">
      <c r="A564" s="24" t="s">
        <v>133</v>
      </c>
      <c r="B564" s="16"/>
      <c r="C564" s="16"/>
      <c r="D564" s="21"/>
      <c r="E564" s="22" t="s">
        <v>134</v>
      </c>
      <c r="F564" s="34"/>
      <c r="G564" s="34"/>
      <c r="H564" s="34" t="n">
        <f aca="false">F564+G564</f>
        <v>0</v>
      </c>
      <c r="I564" s="34"/>
      <c r="J564" s="34" t="n">
        <f aca="false">H564+I564</f>
        <v>0</v>
      </c>
      <c r="K564" s="34"/>
      <c r="L564" s="34"/>
      <c r="M564" s="34"/>
      <c r="N564" s="34" t="n">
        <f aca="false">J564+M564</f>
        <v>0</v>
      </c>
      <c r="O564" s="34" t="n">
        <f aca="false">K564+L564</f>
        <v>0</v>
      </c>
      <c r="P564" s="34"/>
      <c r="Q564" s="34"/>
      <c r="R564" s="34" t="n">
        <f aca="false">P564+Q564</f>
        <v>0</v>
      </c>
      <c r="S564" s="34"/>
      <c r="T564" s="34"/>
      <c r="U564" s="34" t="n">
        <f aca="false">S564+T564</f>
        <v>0</v>
      </c>
      <c r="V564" s="34"/>
      <c r="W564" s="34"/>
      <c r="X564" s="34" t="n">
        <f aca="false">V564+W564</f>
        <v>0</v>
      </c>
      <c r="Y564" s="34"/>
      <c r="Z564" s="34"/>
      <c r="AA564" s="34" t="n">
        <f aca="false">Y564+Z564</f>
        <v>0</v>
      </c>
      <c r="AB564" s="34"/>
      <c r="AC564" s="34" t="n">
        <f aca="false">O564+AB564</f>
        <v>0</v>
      </c>
    </row>
    <row r="565" s="19" customFormat="true" ht="15.75" hidden="true" customHeight="false" outlineLevel="0" collapsed="false">
      <c r="A565" s="24" t="s">
        <v>133</v>
      </c>
      <c r="B565" s="16"/>
      <c r="C565" s="16"/>
      <c r="D565" s="44"/>
      <c r="E565" s="22" t="s">
        <v>134</v>
      </c>
      <c r="F565" s="34"/>
      <c r="G565" s="34"/>
      <c r="H565" s="34" t="n">
        <v>11383</v>
      </c>
      <c r="I565" s="34"/>
      <c r="J565" s="34" t="n">
        <v>11383</v>
      </c>
      <c r="K565" s="34"/>
      <c r="L565" s="34"/>
      <c r="M565" s="34"/>
      <c r="N565" s="34" t="n">
        <f aca="false">J565+M565</f>
        <v>11383</v>
      </c>
      <c r="O565" s="34"/>
      <c r="P565" s="34"/>
      <c r="Q565" s="34"/>
      <c r="R565" s="34" t="n">
        <v>10893</v>
      </c>
      <c r="S565" s="34"/>
      <c r="T565" s="34"/>
      <c r="U565" s="34"/>
      <c r="V565" s="34"/>
      <c r="W565" s="34"/>
      <c r="X565" s="34" t="n">
        <v>11675</v>
      </c>
      <c r="Y565" s="34"/>
      <c r="Z565" s="34"/>
      <c r="AA565" s="34"/>
      <c r="AB565" s="34"/>
      <c r="AC565" s="34" t="n">
        <f aca="false">O565+AB565</f>
        <v>0</v>
      </c>
    </row>
    <row r="566" s="19" customFormat="true" ht="47.25" hidden="true" customHeight="false" outlineLevel="0" collapsed="false">
      <c r="A566" s="20" t="s">
        <v>204</v>
      </c>
      <c r="B566" s="16"/>
      <c r="C566" s="16"/>
      <c r="D566" s="21" t="s">
        <v>205</v>
      </c>
      <c r="E566" s="22"/>
      <c r="F566" s="23" t="n">
        <f aca="false">F567</f>
        <v>1400</v>
      </c>
      <c r="G566" s="23" t="n">
        <f aca="false">G567</f>
        <v>0</v>
      </c>
      <c r="H566" s="23" t="n">
        <f aca="false">F566+G566</f>
        <v>1400</v>
      </c>
      <c r="I566" s="23"/>
      <c r="J566" s="23" t="n">
        <f aca="false">H566+I566</f>
        <v>1400</v>
      </c>
      <c r="K566" s="23"/>
      <c r="L566" s="23" t="n">
        <f aca="false">L567</f>
        <v>0</v>
      </c>
      <c r="M566" s="23" t="n">
        <f aca="false">M567</f>
        <v>0</v>
      </c>
      <c r="N566" s="23" t="n">
        <f aca="false">J566+M566</f>
        <v>1400</v>
      </c>
      <c r="O566" s="23"/>
      <c r="P566" s="23" t="n">
        <f aca="false">P567</f>
        <v>1512</v>
      </c>
      <c r="Q566" s="23" t="n">
        <f aca="false">Q567</f>
        <v>0</v>
      </c>
      <c r="R566" s="23" t="n">
        <f aca="false">P566+Q566</f>
        <v>1512</v>
      </c>
      <c r="S566" s="23"/>
      <c r="T566" s="23" t="n">
        <f aca="false">T567</f>
        <v>0</v>
      </c>
      <c r="U566" s="23"/>
      <c r="V566" s="23" t="n">
        <f aca="false">V567</f>
        <v>1624</v>
      </c>
      <c r="W566" s="23" t="n">
        <f aca="false">W567</f>
        <v>0</v>
      </c>
      <c r="X566" s="23" t="n">
        <f aca="false">V566+W566</f>
        <v>1624</v>
      </c>
      <c r="Y566" s="23"/>
      <c r="Z566" s="23" t="n">
        <f aca="false">Z567</f>
        <v>0</v>
      </c>
      <c r="AA566" s="23"/>
      <c r="AB566" s="23" t="n">
        <f aca="false">AB567</f>
        <v>0</v>
      </c>
      <c r="AC566" s="23" t="n">
        <f aca="false">O566+AB566</f>
        <v>0</v>
      </c>
    </row>
    <row r="567" s="19" customFormat="true" ht="15.75" hidden="true" customHeight="false" outlineLevel="0" collapsed="false">
      <c r="A567" s="24" t="s">
        <v>133</v>
      </c>
      <c r="B567" s="16"/>
      <c r="C567" s="16"/>
      <c r="D567" s="21"/>
      <c r="E567" s="22" t="s">
        <v>134</v>
      </c>
      <c r="F567" s="34" t="n">
        <v>1400</v>
      </c>
      <c r="G567" s="34"/>
      <c r="H567" s="34" t="n">
        <f aca="false">F567+G567</f>
        <v>1400</v>
      </c>
      <c r="I567" s="34"/>
      <c r="J567" s="34" t="n">
        <f aca="false">H567+I567</f>
        <v>1400</v>
      </c>
      <c r="K567" s="34"/>
      <c r="L567" s="34"/>
      <c r="M567" s="34"/>
      <c r="N567" s="34" t="n">
        <f aca="false">J567+M567</f>
        <v>1400</v>
      </c>
      <c r="O567" s="34"/>
      <c r="P567" s="34" t="n">
        <v>1512</v>
      </c>
      <c r="Q567" s="34"/>
      <c r="R567" s="34" t="n">
        <f aca="false">P567+Q567</f>
        <v>1512</v>
      </c>
      <c r="S567" s="34"/>
      <c r="T567" s="34"/>
      <c r="U567" s="34"/>
      <c r="V567" s="34" t="n">
        <v>1624</v>
      </c>
      <c r="W567" s="34"/>
      <c r="X567" s="34" t="n">
        <f aca="false">V567+W567</f>
        <v>1624</v>
      </c>
      <c r="Y567" s="34"/>
      <c r="Z567" s="34"/>
      <c r="AA567" s="34"/>
      <c r="AB567" s="34"/>
      <c r="AC567" s="34" t="n">
        <f aca="false">O567+AB567</f>
        <v>0</v>
      </c>
    </row>
    <row r="568" s="19" customFormat="true" ht="34.5" hidden="true" customHeight="true" outlineLevel="0" collapsed="false">
      <c r="A568" s="20" t="s">
        <v>480</v>
      </c>
      <c r="B568" s="16"/>
      <c r="C568" s="16"/>
      <c r="D568" s="21" t="s">
        <v>481</v>
      </c>
      <c r="E568" s="22"/>
      <c r="F568" s="23" t="n">
        <f aca="false">F569</f>
        <v>0</v>
      </c>
      <c r="G568" s="23" t="n">
        <f aca="false">G569</f>
        <v>0</v>
      </c>
      <c r="H568" s="23" t="n">
        <f aca="false">F568+G568</f>
        <v>0</v>
      </c>
      <c r="I568" s="23"/>
      <c r="J568" s="23" t="n">
        <f aca="false">H568+I568</f>
        <v>0</v>
      </c>
      <c r="K568" s="23"/>
      <c r="L568" s="23" t="n">
        <f aca="false">L569</f>
        <v>0</v>
      </c>
      <c r="M568" s="23" t="n">
        <f aca="false">M569</f>
        <v>0</v>
      </c>
      <c r="N568" s="23" t="n">
        <f aca="false">J568+M568</f>
        <v>0</v>
      </c>
      <c r="O568" s="23" t="n">
        <f aca="false">K568+L568</f>
        <v>0</v>
      </c>
      <c r="P568" s="23" t="n">
        <f aca="false">P569</f>
        <v>0</v>
      </c>
      <c r="Q568" s="23" t="n">
        <f aca="false">Q569</f>
        <v>0</v>
      </c>
      <c r="R568" s="23" t="n">
        <f aca="false">P568+Q568</f>
        <v>0</v>
      </c>
      <c r="S568" s="23"/>
      <c r="T568" s="23" t="n">
        <f aca="false">T569</f>
        <v>0</v>
      </c>
      <c r="U568" s="23" t="n">
        <f aca="false">S568+T568</f>
        <v>0</v>
      </c>
      <c r="V568" s="23" t="n">
        <f aca="false">V569</f>
        <v>0</v>
      </c>
      <c r="W568" s="23" t="n">
        <f aca="false">W569</f>
        <v>0</v>
      </c>
      <c r="X568" s="23" t="n">
        <f aca="false">V568+W568</f>
        <v>0</v>
      </c>
      <c r="Y568" s="23"/>
      <c r="Z568" s="23" t="n">
        <f aca="false">Z569</f>
        <v>0</v>
      </c>
      <c r="AA568" s="23" t="n">
        <f aca="false">Y568+Z568</f>
        <v>0</v>
      </c>
      <c r="AB568" s="23" t="n">
        <f aca="false">AB569</f>
        <v>0</v>
      </c>
      <c r="AC568" s="23" t="n">
        <f aca="false">O568+AB568</f>
        <v>0</v>
      </c>
    </row>
    <row r="569" s="19" customFormat="true" ht="15.75" hidden="true" customHeight="false" outlineLevel="0" collapsed="false">
      <c r="A569" s="24" t="s">
        <v>133</v>
      </c>
      <c r="B569" s="16"/>
      <c r="C569" s="16"/>
      <c r="D569" s="21"/>
      <c r="E569" s="22" t="s">
        <v>134</v>
      </c>
      <c r="F569" s="34"/>
      <c r="G569" s="34"/>
      <c r="H569" s="34" t="n">
        <f aca="false">F569+G569</f>
        <v>0</v>
      </c>
      <c r="I569" s="34"/>
      <c r="J569" s="34" t="n">
        <f aca="false">H569+I569</f>
        <v>0</v>
      </c>
      <c r="K569" s="34"/>
      <c r="L569" s="34"/>
      <c r="M569" s="34"/>
      <c r="N569" s="34" t="n">
        <f aca="false">J569+M569</f>
        <v>0</v>
      </c>
      <c r="O569" s="34" t="n">
        <f aca="false">K569+L569</f>
        <v>0</v>
      </c>
      <c r="P569" s="34"/>
      <c r="Q569" s="34"/>
      <c r="R569" s="34" t="n">
        <f aca="false">P569+Q569</f>
        <v>0</v>
      </c>
      <c r="S569" s="34"/>
      <c r="T569" s="34"/>
      <c r="U569" s="34" t="n">
        <f aca="false">S569+T569</f>
        <v>0</v>
      </c>
      <c r="V569" s="34"/>
      <c r="W569" s="34"/>
      <c r="X569" s="34" t="n">
        <f aca="false">V569+W569</f>
        <v>0</v>
      </c>
      <c r="Y569" s="34"/>
      <c r="Z569" s="34"/>
      <c r="AA569" s="34" t="n">
        <f aca="false">Y569+Z569</f>
        <v>0</v>
      </c>
      <c r="AB569" s="34"/>
      <c r="AC569" s="34" t="n">
        <f aca="false">O569+AB569</f>
        <v>0</v>
      </c>
    </row>
    <row r="570" s="19" customFormat="true" ht="31.5" hidden="true" customHeight="true" outlineLevel="0" collapsed="false">
      <c r="A570" s="28" t="s">
        <v>482</v>
      </c>
      <c r="B570" s="16"/>
      <c r="C570" s="16"/>
      <c r="D570" s="21" t="s">
        <v>425</v>
      </c>
      <c r="E570" s="22"/>
      <c r="F570" s="23" t="n">
        <f aca="false">F571</f>
        <v>0</v>
      </c>
      <c r="G570" s="23" t="n">
        <f aca="false">G571</f>
        <v>0</v>
      </c>
      <c r="H570" s="23" t="n">
        <f aca="false">F570+G570</f>
        <v>0</v>
      </c>
      <c r="I570" s="23"/>
      <c r="J570" s="23" t="n">
        <f aca="false">H570+I570</f>
        <v>0</v>
      </c>
      <c r="K570" s="23"/>
      <c r="L570" s="23" t="n">
        <f aca="false">L571</f>
        <v>0</v>
      </c>
      <c r="M570" s="23" t="n">
        <f aca="false">M571</f>
        <v>0</v>
      </c>
      <c r="N570" s="23" t="n">
        <f aca="false">J570+M570</f>
        <v>0</v>
      </c>
      <c r="O570" s="23" t="n">
        <f aca="false">K570+L570</f>
        <v>0</v>
      </c>
      <c r="P570" s="23" t="n">
        <f aca="false">P571</f>
        <v>0</v>
      </c>
      <c r="Q570" s="23" t="n">
        <f aca="false">Q571</f>
        <v>0</v>
      </c>
      <c r="R570" s="23" t="n">
        <f aca="false">P570+Q570</f>
        <v>0</v>
      </c>
      <c r="S570" s="23"/>
      <c r="T570" s="23" t="n">
        <f aca="false">T571</f>
        <v>0</v>
      </c>
      <c r="U570" s="23" t="n">
        <f aca="false">S570+T570</f>
        <v>0</v>
      </c>
      <c r="V570" s="23" t="n">
        <f aca="false">V571</f>
        <v>0</v>
      </c>
      <c r="W570" s="23" t="n">
        <f aca="false">W571</f>
        <v>0</v>
      </c>
      <c r="X570" s="23" t="n">
        <f aca="false">V570+W570</f>
        <v>0</v>
      </c>
      <c r="Y570" s="23"/>
      <c r="Z570" s="23" t="n">
        <f aca="false">Z571</f>
        <v>0</v>
      </c>
      <c r="AA570" s="23" t="n">
        <f aca="false">Y570+Z570</f>
        <v>0</v>
      </c>
      <c r="AB570" s="23" t="n">
        <f aca="false">AB571</f>
        <v>0</v>
      </c>
      <c r="AC570" s="23" t="n">
        <f aca="false">O570+AB570</f>
        <v>0</v>
      </c>
    </row>
    <row r="571" s="19" customFormat="true" ht="15.75" hidden="true" customHeight="false" outlineLevel="0" collapsed="false">
      <c r="A571" s="24" t="s">
        <v>133</v>
      </c>
      <c r="B571" s="16"/>
      <c r="C571" s="16"/>
      <c r="D571" s="21"/>
      <c r="E571" s="22" t="s">
        <v>134</v>
      </c>
      <c r="F571" s="34"/>
      <c r="G571" s="34"/>
      <c r="H571" s="34" t="n">
        <f aca="false">F571+G571</f>
        <v>0</v>
      </c>
      <c r="I571" s="34"/>
      <c r="J571" s="34" t="n">
        <f aca="false">H571+I571</f>
        <v>0</v>
      </c>
      <c r="K571" s="34"/>
      <c r="L571" s="34"/>
      <c r="M571" s="34"/>
      <c r="N571" s="34" t="n">
        <f aca="false">J571+M571</f>
        <v>0</v>
      </c>
      <c r="O571" s="34" t="n">
        <f aca="false">K571+L571</f>
        <v>0</v>
      </c>
      <c r="P571" s="34"/>
      <c r="Q571" s="34"/>
      <c r="R571" s="34" t="n">
        <f aca="false">P571+Q571</f>
        <v>0</v>
      </c>
      <c r="S571" s="34"/>
      <c r="T571" s="34"/>
      <c r="U571" s="34" t="n">
        <f aca="false">S571+T571</f>
        <v>0</v>
      </c>
      <c r="V571" s="34"/>
      <c r="W571" s="34"/>
      <c r="X571" s="34" t="n">
        <f aca="false">V571+W571</f>
        <v>0</v>
      </c>
      <c r="Y571" s="34"/>
      <c r="Z571" s="34"/>
      <c r="AA571" s="34" t="n">
        <f aca="false">Y571+Z571</f>
        <v>0</v>
      </c>
      <c r="AB571" s="34"/>
      <c r="AC571" s="34" t="n">
        <f aca="false">O571+AB571</f>
        <v>0</v>
      </c>
    </row>
    <row r="572" s="36" customFormat="true" ht="15.75" hidden="true" customHeight="false" outlineLevel="0" collapsed="false">
      <c r="A572" s="30" t="s">
        <v>147</v>
      </c>
      <c r="B572" s="22"/>
      <c r="C572" s="17" t="s">
        <v>483</v>
      </c>
      <c r="D572" s="22"/>
      <c r="E572" s="22"/>
      <c r="F572" s="96" t="n">
        <f aca="false">F573+F576</f>
        <v>169520</v>
      </c>
      <c r="G572" s="96" t="n">
        <f aca="false">G573+G576</f>
        <v>-45401</v>
      </c>
      <c r="H572" s="96" t="n">
        <f aca="false">F572+G572</f>
        <v>124119</v>
      </c>
      <c r="I572" s="96"/>
      <c r="J572" s="96" t="n">
        <f aca="false">H572+I572</f>
        <v>124119</v>
      </c>
      <c r="K572" s="96"/>
      <c r="L572" s="96" t="n">
        <f aca="false">L573+L576</f>
        <v>0</v>
      </c>
      <c r="M572" s="96" t="n">
        <f aca="false">M573+M576</f>
        <v>0</v>
      </c>
      <c r="N572" s="96" t="n">
        <f aca="false">J572+M572</f>
        <v>124119</v>
      </c>
      <c r="O572" s="96"/>
      <c r="P572" s="96" t="n">
        <f aca="false">P573+P576</f>
        <v>117889</v>
      </c>
      <c r="Q572" s="96" t="n">
        <f aca="false">Q573+Q576</f>
        <v>0</v>
      </c>
      <c r="R572" s="96" t="n">
        <f aca="false">P572+Q572</f>
        <v>117889</v>
      </c>
      <c r="S572" s="96"/>
      <c r="T572" s="96" t="n">
        <f aca="false">T573+T576</f>
        <v>0</v>
      </c>
      <c r="U572" s="96"/>
      <c r="V572" s="96" t="n">
        <f aca="false">V573+V576</f>
        <v>113631</v>
      </c>
      <c r="W572" s="96" t="n">
        <f aca="false">W573+W576</f>
        <v>0</v>
      </c>
      <c r="X572" s="96" t="n">
        <f aca="false">V572+W572</f>
        <v>113631</v>
      </c>
      <c r="Y572" s="96"/>
      <c r="Z572" s="96" t="n">
        <f aca="false">Z573+Z576</f>
        <v>0</v>
      </c>
      <c r="AA572" s="96"/>
      <c r="AB572" s="96" t="n">
        <f aca="false">AB573+AB576</f>
        <v>0</v>
      </c>
      <c r="AC572" s="96" t="n">
        <f aca="false">O572+AB572</f>
        <v>0</v>
      </c>
    </row>
    <row r="573" s="37" customFormat="true" ht="31.5" hidden="true" customHeight="false" outlineLevel="0" collapsed="false">
      <c r="A573" s="39" t="s">
        <v>484</v>
      </c>
      <c r="B573" s="21"/>
      <c r="C573" s="21"/>
      <c r="D573" s="21" t="s">
        <v>485</v>
      </c>
      <c r="E573" s="21"/>
      <c r="F573" s="75" t="n">
        <f aca="false">F574</f>
        <v>51994</v>
      </c>
      <c r="G573" s="75" t="n">
        <f aca="false">G574</f>
        <v>0</v>
      </c>
      <c r="H573" s="75" t="n">
        <f aca="false">F573+G573</f>
        <v>51994</v>
      </c>
      <c r="I573" s="75"/>
      <c r="J573" s="75" t="n">
        <f aca="false">H573+I573</f>
        <v>51994</v>
      </c>
      <c r="K573" s="75"/>
      <c r="L573" s="75" t="n">
        <f aca="false">L574</f>
        <v>0</v>
      </c>
      <c r="M573" s="75" t="n">
        <f aca="false">M574</f>
        <v>0</v>
      </c>
      <c r="N573" s="75" t="n">
        <f aca="false">J573+M573</f>
        <v>51994</v>
      </c>
      <c r="O573" s="75"/>
      <c r="P573" s="75" t="n">
        <f aca="false">P574</f>
        <v>58854</v>
      </c>
      <c r="Q573" s="75" t="n">
        <f aca="false">Q574</f>
        <v>0</v>
      </c>
      <c r="R573" s="75" t="n">
        <f aca="false">P573+Q573</f>
        <v>58854</v>
      </c>
      <c r="S573" s="75"/>
      <c r="T573" s="75" t="n">
        <f aca="false">T574</f>
        <v>0</v>
      </c>
      <c r="U573" s="75"/>
      <c r="V573" s="75" t="n">
        <f aca="false">V574</f>
        <v>50341</v>
      </c>
      <c r="W573" s="75" t="n">
        <f aca="false">W574</f>
        <v>0</v>
      </c>
      <c r="X573" s="75" t="n">
        <f aca="false">V573+W573</f>
        <v>50341</v>
      </c>
      <c r="Y573" s="75"/>
      <c r="Z573" s="75" t="n">
        <f aca="false">Z574</f>
        <v>0</v>
      </c>
      <c r="AA573" s="75"/>
      <c r="AB573" s="75" t="n">
        <f aca="false">AB574</f>
        <v>0</v>
      </c>
      <c r="AC573" s="75" t="n">
        <f aca="false">O573+AB573</f>
        <v>0</v>
      </c>
    </row>
    <row r="574" s="37" customFormat="true" ht="110.25" hidden="true" customHeight="false" outlineLevel="0" collapsed="false">
      <c r="A574" s="39" t="s">
        <v>486</v>
      </c>
      <c r="B574" s="21"/>
      <c r="C574" s="21"/>
      <c r="D574" s="21" t="s">
        <v>487</v>
      </c>
      <c r="E574" s="21"/>
      <c r="F574" s="75" t="n">
        <f aca="false">F575</f>
        <v>51994</v>
      </c>
      <c r="G574" s="75" t="n">
        <f aca="false">G575</f>
        <v>0</v>
      </c>
      <c r="H574" s="75" t="n">
        <f aca="false">F574+G574</f>
        <v>51994</v>
      </c>
      <c r="I574" s="75"/>
      <c r="J574" s="75" t="n">
        <f aca="false">H574+I574</f>
        <v>51994</v>
      </c>
      <c r="K574" s="75"/>
      <c r="L574" s="75" t="n">
        <f aca="false">L575</f>
        <v>0</v>
      </c>
      <c r="M574" s="75" t="n">
        <f aca="false">M575</f>
        <v>0</v>
      </c>
      <c r="N574" s="75" t="n">
        <f aca="false">J574+M574</f>
        <v>51994</v>
      </c>
      <c r="O574" s="75"/>
      <c r="P574" s="75" t="n">
        <f aca="false">P575</f>
        <v>58854</v>
      </c>
      <c r="Q574" s="75" t="n">
        <f aca="false">Q575</f>
        <v>0</v>
      </c>
      <c r="R574" s="75" t="n">
        <f aca="false">P574+Q574</f>
        <v>58854</v>
      </c>
      <c r="S574" s="75"/>
      <c r="T574" s="75" t="n">
        <f aca="false">T575</f>
        <v>0</v>
      </c>
      <c r="U574" s="75"/>
      <c r="V574" s="75" t="n">
        <f aca="false">V575</f>
        <v>50341</v>
      </c>
      <c r="W574" s="75" t="n">
        <f aca="false">W575</f>
        <v>0</v>
      </c>
      <c r="X574" s="75" t="n">
        <f aca="false">V574+W574</f>
        <v>50341</v>
      </c>
      <c r="Y574" s="75"/>
      <c r="Z574" s="75" t="n">
        <f aca="false">Z575</f>
        <v>0</v>
      </c>
      <c r="AA574" s="75"/>
      <c r="AB574" s="75" t="n">
        <f aca="false">AB575</f>
        <v>0</v>
      </c>
      <c r="AC574" s="75" t="n">
        <f aca="false">O574+AB574</f>
        <v>0</v>
      </c>
    </row>
    <row r="575" customFormat="false" ht="15.75" hidden="true" customHeight="false" outlineLevel="0" collapsed="false">
      <c r="A575" s="24" t="s">
        <v>147</v>
      </c>
      <c r="B575" s="42"/>
      <c r="C575" s="17"/>
      <c r="D575" s="21"/>
      <c r="E575" s="42" t="s">
        <v>148</v>
      </c>
      <c r="F575" s="25" t="n">
        <v>51994</v>
      </c>
      <c r="G575" s="25"/>
      <c r="H575" s="25" t="n">
        <f aca="false">F575+G575</f>
        <v>51994</v>
      </c>
      <c r="I575" s="25"/>
      <c r="J575" s="25" t="n">
        <f aca="false">H575+I575</f>
        <v>51994</v>
      </c>
      <c r="K575" s="25"/>
      <c r="L575" s="25"/>
      <c r="M575" s="25"/>
      <c r="N575" s="25" t="n">
        <f aca="false">J575+M575</f>
        <v>51994</v>
      </c>
      <c r="O575" s="25"/>
      <c r="P575" s="25" t="n">
        <v>58854</v>
      </c>
      <c r="Q575" s="25"/>
      <c r="R575" s="25" t="n">
        <f aca="false">P575+Q575</f>
        <v>58854</v>
      </c>
      <c r="S575" s="25"/>
      <c r="T575" s="25"/>
      <c r="U575" s="25"/>
      <c r="V575" s="25" t="n">
        <v>50341</v>
      </c>
      <c r="W575" s="25"/>
      <c r="X575" s="25" t="n">
        <f aca="false">V575+W575</f>
        <v>50341</v>
      </c>
      <c r="Y575" s="25"/>
      <c r="Z575" s="25"/>
      <c r="AA575" s="25"/>
      <c r="AB575" s="25"/>
      <c r="AC575" s="25" t="n">
        <f aca="false">O575+AB575</f>
        <v>0</v>
      </c>
    </row>
    <row r="576" s="37" customFormat="true" ht="15.75" hidden="true" customHeight="false" outlineLevel="0" collapsed="false">
      <c r="A576" s="97" t="s">
        <v>121</v>
      </c>
      <c r="B576" s="21"/>
      <c r="C576" s="21"/>
      <c r="D576" s="21" t="s">
        <v>122</v>
      </c>
      <c r="E576" s="21"/>
      <c r="F576" s="75" t="n">
        <f aca="false">F577+F579+F581</f>
        <v>117526</v>
      </c>
      <c r="G576" s="75" t="n">
        <f aca="false">G577+G579+G581</f>
        <v>-45401</v>
      </c>
      <c r="H576" s="75" t="n">
        <f aca="false">F576+G576</f>
        <v>72125</v>
      </c>
      <c r="I576" s="75"/>
      <c r="J576" s="75" t="n">
        <f aca="false">H576+I576</f>
        <v>72125</v>
      </c>
      <c r="K576" s="75"/>
      <c r="L576" s="75" t="n">
        <f aca="false">L577+L579+L581</f>
        <v>0</v>
      </c>
      <c r="M576" s="75" t="n">
        <f aca="false">M577+M579+M581</f>
        <v>0</v>
      </c>
      <c r="N576" s="75" t="n">
        <f aca="false">J576+M576</f>
        <v>72125</v>
      </c>
      <c r="O576" s="75"/>
      <c r="P576" s="75" t="n">
        <f aca="false">P577+P579+P581</f>
        <v>59035</v>
      </c>
      <c r="Q576" s="75" t="n">
        <f aca="false">Q577+Q579+Q581</f>
        <v>0</v>
      </c>
      <c r="R576" s="75" t="n">
        <f aca="false">P576+Q576</f>
        <v>59035</v>
      </c>
      <c r="S576" s="75"/>
      <c r="T576" s="75" t="n">
        <f aca="false">T577+T579+T581</f>
        <v>0</v>
      </c>
      <c r="U576" s="75"/>
      <c r="V576" s="75" t="n">
        <f aca="false">V577+V579+V581</f>
        <v>63290</v>
      </c>
      <c r="W576" s="75" t="n">
        <f aca="false">W577+W579+W581</f>
        <v>0</v>
      </c>
      <c r="X576" s="75" t="n">
        <f aca="false">V576+W576</f>
        <v>63290</v>
      </c>
      <c r="Y576" s="75"/>
      <c r="Z576" s="75" t="n">
        <f aca="false">Z577+Z579+Z581</f>
        <v>0</v>
      </c>
      <c r="AA576" s="75"/>
      <c r="AB576" s="75" t="n">
        <f aca="false">AB577+AB579+AB581</f>
        <v>0</v>
      </c>
      <c r="AC576" s="75" t="n">
        <f aca="false">O576+AB576</f>
        <v>0</v>
      </c>
    </row>
    <row r="577" s="37" customFormat="true" ht="47.25" hidden="true" customHeight="true" outlineLevel="0" collapsed="false">
      <c r="A577" s="39" t="s">
        <v>488</v>
      </c>
      <c r="B577" s="21"/>
      <c r="C577" s="21"/>
      <c r="D577" s="21" t="s">
        <v>489</v>
      </c>
      <c r="E577" s="21"/>
      <c r="F577" s="75" t="n">
        <f aca="false">F578</f>
        <v>62616</v>
      </c>
      <c r="G577" s="75" t="n">
        <f aca="false">G578</f>
        <v>-45401</v>
      </c>
      <c r="H577" s="75" t="n">
        <f aca="false">F577+G577</f>
        <v>17215</v>
      </c>
      <c r="I577" s="75"/>
      <c r="J577" s="75" t="n">
        <f aca="false">H577+I577</f>
        <v>17215</v>
      </c>
      <c r="K577" s="75"/>
      <c r="L577" s="75" t="n">
        <f aca="false">L578</f>
        <v>0</v>
      </c>
      <c r="M577" s="75" t="n">
        <f aca="false">M578</f>
        <v>0</v>
      </c>
      <c r="N577" s="75" t="n">
        <f aca="false">J577+M577</f>
        <v>17215</v>
      </c>
      <c r="O577" s="75"/>
      <c r="P577" s="75"/>
      <c r="Q577" s="75" t="n">
        <f aca="false">Q578</f>
        <v>0</v>
      </c>
      <c r="R577" s="75"/>
      <c r="S577" s="75"/>
      <c r="T577" s="75"/>
      <c r="U577" s="75"/>
      <c r="V577" s="75"/>
      <c r="W577" s="75"/>
      <c r="X577" s="75"/>
      <c r="Y577" s="75"/>
      <c r="Z577" s="75" t="n">
        <f aca="false">Z578</f>
        <v>0</v>
      </c>
      <c r="AA577" s="75"/>
      <c r="AB577" s="75" t="n">
        <f aca="false">AB578</f>
        <v>0</v>
      </c>
      <c r="AC577" s="75" t="n">
        <f aca="false">O577+AB577</f>
        <v>0</v>
      </c>
    </row>
    <row r="578" s="36" customFormat="true" ht="15.75" hidden="true" customHeight="false" outlineLevel="0" collapsed="false">
      <c r="A578" s="35" t="s">
        <v>147</v>
      </c>
      <c r="B578" s="22"/>
      <c r="C578" s="22"/>
      <c r="D578" s="22"/>
      <c r="E578" s="22" t="s">
        <v>148</v>
      </c>
      <c r="F578" s="89" t="n">
        <v>62616</v>
      </c>
      <c r="G578" s="89" t="n">
        <v>-45401</v>
      </c>
      <c r="H578" s="89" t="n">
        <f aca="false">F578+G578</f>
        <v>17215</v>
      </c>
      <c r="I578" s="89"/>
      <c r="J578" s="89" t="n">
        <f aca="false">H578+I578</f>
        <v>17215</v>
      </c>
      <c r="K578" s="89"/>
      <c r="L578" s="89"/>
      <c r="M578" s="89"/>
      <c r="N578" s="89" t="n">
        <f aca="false">J578+M578</f>
        <v>17215</v>
      </c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 t="n">
        <f aca="false">O578+AB578</f>
        <v>0</v>
      </c>
    </row>
    <row r="579" s="37" customFormat="true" ht="94.5" hidden="true" customHeight="true" outlineLevel="0" collapsed="false">
      <c r="A579" s="39" t="s">
        <v>490</v>
      </c>
      <c r="B579" s="21"/>
      <c r="C579" s="21"/>
      <c r="D579" s="21" t="s">
        <v>491</v>
      </c>
      <c r="E579" s="21"/>
      <c r="F579" s="75" t="n">
        <f aca="false">SUM(F580)</f>
        <v>50000</v>
      </c>
      <c r="G579" s="75" t="n">
        <f aca="false">SUM(G580)</f>
        <v>0</v>
      </c>
      <c r="H579" s="75" t="n">
        <f aca="false">F579+G579</f>
        <v>50000</v>
      </c>
      <c r="I579" s="75"/>
      <c r="J579" s="75" t="n">
        <f aca="false">H579+I579</f>
        <v>50000</v>
      </c>
      <c r="K579" s="75"/>
      <c r="L579" s="75" t="n">
        <f aca="false">SUM(L580)</f>
        <v>0</v>
      </c>
      <c r="M579" s="75" t="n">
        <f aca="false">SUM(M580)</f>
        <v>0</v>
      </c>
      <c r="N579" s="75" t="n">
        <f aca="false">J579+M579</f>
        <v>50000</v>
      </c>
      <c r="O579" s="75"/>
      <c r="P579" s="75" t="n">
        <f aca="false">SUM(P580)</f>
        <v>53750</v>
      </c>
      <c r="Q579" s="75" t="n">
        <f aca="false">SUM(Q580)</f>
        <v>0</v>
      </c>
      <c r="R579" s="75" t="n">
        <f aca="false">P579+Q579</f>
        <v>53750</v>
      </c>
      <c r="S579" s="75"/>
      <c r="T579" s="75" t="n">
        <f aca="false">SUM(T580)</f>
        <v>0</v>
      </c>
      <c r="U579" s="75"/>
      <c r="V579" s="75" t="n">
        <f aca="false">SUM(V580)</f>
        <v>57620</v>
      </c>
      <c r="W579" s="75" t="n">
        <f aca="false">SUM(W580)</f>
        <v>0</v>
      </c>
      <c r="X579" s="75" t="n">
        <f aca="false">V579+W579</f>
        <v>57620</v>
      </c>
      <c r="Y579" s="75"/>
      <c r="Z579" s="75" t="n">
        <f aca="false">SUM(Z580)</f>
        <v>0</v>
      </c>
      <c r="AA579" s="75"/>
      <c r="AB579" s="75" t="n">
        <f aca="false">SUM(AB580)</f>
        <v>0</v>
      </c>
      <c r="AC579" s="75" t="n">
        <f aca="false">O579+AB579</f>
        <v>0</v>
      </c>
    </row>
    <row r="580" s="36" customFormat="true" ht="15.75" hidden="true" customHeight="false" outlineLevel="0" collapsed="false">
      <c r="A580" s="35" t="s">
        <v>147</v>
      </c>
      <c r="B580" s="22"/>
      <c r="C580" s="22"/>
      <c r="D580" s="22"/>
      <c r="E580" s="22" t="s">
        <v>148</v>
      </c>
      <c r="F580" s="89" t="n">
        <v>50000</v>
      </c>
      <c r="G580" s="89"/>
      <c r="H580" s="89" t="n">
        <f aca="false">F580+G580</f>
        <v>50000</v>
      </c>
      <c r="I580" s="89"/>
      <c r="J580" s="89" t="n">
        <f aca="false">H580+I580</f>
        <v>50000</v>
      </c>
      <c r="K580" s="89"/>
      <c r="L580" s="89"/>
      <c r="M580" s="89"/>
      <c r="N580" s="89" t="n">
        <f aca="false">J580+M580</f>
        <v>50000</v>
      </c>
      <c r="O580" s="89"/>
      <c r="P580" s="89" t="n">
        <v>53750</v>
      </c>
      <c r="Q580" s="89"/>
      <c r="R580" s="89" t="n">
        <f aca="false">P580+Q580</f>
        <v>53750</v>
      </c>
      <c r="S580" s="89"/>
      <c r="T580" s="89"/>
      <c r="U580" s="89"/>
      <c r="V580" s="89" t="n">
        <v>57620</v>
      </c>
      <c r="W580" s="89"/>
      <c r="X580" s="89" t="n">
        <f aca="false">V580+W580</f>
        <v>57620</v>
      </c>
      <c r="Y580" s="89"/>
      <c r="Z580" s="89"/>
      <c r="AA580" s="89"/>
      <c r="AB580" s="89"/>
      <c r="AC580" s="89" t="n">
        <f aca="false">O580+AB580</f>
        <v>0</v>
      </c>
    </row>
    <row r="581" customFormat="false" ht="78.75" hidden="true" customHeight="false" outlineLevel="0" collapsed="false">
      <c r="A581" s="39" t="s">
        <v>492</v>
      </c>
      <c r="B581" s="44"/>
      <c r="C581" s="44"/>
      <c r="D581" s="44" t="s">
        <v>493</v>
      </c>
      <c r="E581" s="42"/>
      <c r="F581" s="31" t="n">
        <f aca="false">F582</f>
        <v>4910</v>
      </c>
      <c r="G581" s="31" t="n">
        <f aca="false">G582</f>
        <v>0</v>
      </c>
      <c r="H581" s="31" t="n">
        <f aca="false">F581+G581</f>
        <v>4910</v>
      </c>
      <c r="I581" s="31"/>
      <c r="J581" s="31" t="n">
        <f aca="false">H581+I581</f>
        <v>4910</v>
      </c>
      <c r="K581" s="31"/>
      <c r="L581" s="31" t="n">
        <f aca="false">L582</f>
        <v>0</v>
      </c>
      <c r="M581" s="31" t="n">
        <f aca="false">M582</f>
        <v>0</v>
      </c>
      <c r="N581" s="31" t="n">
        <f aca="false">J581+M581</f>
        <v>4910</v>
      </c>
      <c r="O581" s="31"/>
      <c r="P581" s="31" t="n">
        <f aca="false">P582</f>
        <v>5285</v>
      </c>
      <c r="Q581" s="31" t="n">
        <f aca="false">Q582</f>
        <v>0</v>
      </c>
      <c r="R581" s="31" t="n">
        <f aca="false">P581+Q581</f>
        <v>5285</v>
      </c>
      <c r="S581" s="31"/>
      <c r="T581" s="31" t="n">
        <f aca="false">T582</f>
        <v>0</v>
      </c>
      <c r="U581" s="31"/>
      <c r="V581" s="31" t="n">
        <f aca="false">V582</f>
        <v>5670</v>
      </c>
      <c r="W581" s="31" t="n">
        <f aca="false">W582</f>
        <v>0</v>
      </c>
      <c r="X581" s="31" t="n">
        <f aca="false">V581+W581</f>
        <v>5670</v>
      </c>
      <c r="Y581" s="31"/>
      <c r="Z581" s="31" t="n">
        <f aca="false">Z582</f>
        <v>0</v>
      </c>
      <c r="AA581" s="31"/>
      <c r="AB581" s="31" t="n">
        <f aca="false">AB582</f>
        <v>0</v>
      </c>
      <c r="AC581" s="31" t="n">
        <f aca="false">O581+AB581</f>
        <v>0</v>
      </c>
    </row>
    <row r="582" customFormat="false" ht="15.75" hidden="true" customHeight="false" outlineLevel="0" collapsed="false">
      <c r="A582" s="35" t="s">
        <v>147</v>
      </c>
      <c r="B582" s="22"/>
      <c r="C582" s="22"/>
      <c r="D582" s="22"/>
      <c r="E582" s="22" t="s">
        <v>148</v>
      </c>
      <c r="F582" s="25" t="n">
        <v>4910</v>
      </c>
      <c r="G582" s="25"/>
      <c r="H582" s="25" t="n">
        <f aca="false">F582+G582</f>
        <v>4910</v>
      </c>
      <c r="I582" s="25"/>
      <c r="J582" s="25" t="n">
        <f aca="false">H582+I582</f>
        <v>4910</v>
      </c>
      <c r="K582" s="25"/>
      <c r="L582" s="25"/>
      <c r="M582" s="25"/>
      <c r="N582" s="25" t="n">
        <f aca="false">J582+M582</f>
        <v>4910</v>
      </c>
      <c r="O582" s="25"/>
      <c r="P582" s="25" t="n">
        <v>5285</v>
      </c>
      <c r="Q582" s="25"/>
      <c r="R582" s="25" t="n">
        <f aca="false">P582+Q582</f>
        <v>5285</v>
      </c>
      <c r="S582" s="25"/>
      <c r="T582" s="25"/>
      <c r="U582" s="25"/>
      <c r="V582" s="25" t="n">
        <v>5670</v>
      </c>
      <c r="W582" s="25"/>
      <c r="X582" s="25" t="n">
        <f aca="false">V582+W582</f>
        <v>5670</v>
      </c>
      <c r="Y582" s="25"/>
      <c r="Z582" s="25"/>
      <c r="AA582" s="25"/>
      <c r="AB582" s="25"/>
      <c r="AC582" s="25" t="n">
        <f aca="false">O582+AB582</f>
        <v>0</v>
      </c>
    </row>
    <row r="583" s="14" customFormat="true" ht="45.75" hidden="true" customHeight="true" outlineLevel="0" collapsed="false">
      <c r="A583" s="11" t="s">
        <v>494</v>
      </c>
      <c r="B583" s="12" t="s">
        <v>495</v>
      </c>
      <c r="C583" s="12"/>
      <c r="D583" s="12"/>
      <c r="E583" s="12"/>
      <c r="F583" s="13" t="n">
        <f aca="false">F584+F588+F599+F609+F635</f>
        <v>1868061</v>
      </c>
      <c r="G583" s="13" t="n">
        <f aca="false">G584+G588+G599+G609+G635</f>
        <v>-143695</v>
      </c>
      <c r="H583" s="13" t="n">
        <f aca="false">F583+G583</f>
        <v>1724366</v>
      </c>
      <c r="I583" s="13" t="n">
        <f aca="false">I584+I588+I599+I609</f>
        <v>600</v>
      </c>
      <c r="J583" s="13" t="n">
        <f aca="false">H583+I583</f>
        <v>1724966</v>
      </c>
      <c r="K583" s="13"/>
      <c r="L583" s="13" t="n">
        <f aca="false">L584+L588+L599+L609+L635</f>
        <v>0</v>
      </c>
      <c r="M583" s="13" t="n">
        <f aca="false">M584+M588+M599+M609+M635</f>
        <v>0</v>
      </c>
      <c r="N583" s="13" t="n">
        <f aca="false">J583+M583</f>
        <v>1724966</v>
      </c>
      <c r="O583" s="13"/>
      <c r="P583" s="13" t="n">
        <f aca="false">P584+P588+P599+P609+P635</f>
        <v>1824781</v>
      </c>
      <c r="Q583" s="13" t="n">
        <f aca="false">Q584+Q588+Q599+Q609+Q635</f>
        <v>0</v>
      </c>
      <c r="R583" s="13" t="n">
        <f aca="false">P583+Q583</f>
        <v>1824781</v>
      </c>
      <c r="S583" s="13"/>
      <c r="T583" s="13" t="n">
        <f aca="false">T584+T588+T599+T609+T635</f>
        <v>0</v>
      </c>
      <c r="U583" s="13"/>
      <c r="V583" s="13" t="n">
        <f aca="false">V584+V588+V599+V609+V635</f>
        <v>1958136</v>
      </c>
      <c r="W583" s="13" t="n">
        <f aca="false">W584+W588+W599+W609+W635</f>
        <v>0</v>
      </c>
      <c r="X583" s="13" t="n">
        <f aca="false">V583+W583</f>
        <v>1958136</v>
      </c>
      <c r="Y583" s="13"/>
      <c r="Z583" s="13" t="n">
        <f aca="false">Z584+Z588+Z599+Z609+Z635</f>
        <v>0</v>
      </c>
      <c r="AA583" s="13"/>
      <c r="AB583" s="13" t="n">
        <f aca="false">AB584+AB588+AB599+AB609+AB635</f>
        <v>0</v>
      </c>
      <c r="AC583" s="13" t="n">
        <f aca="false">O583+AB583</f>
        <v>0</v>
      </c>
    </row>
    <row r="584" s="40" customFormat="true" ht="63.75" hidden="true" customHeight="true" outlineLevel="0" collapsed="false">
      <c r="A584" s="38" t="s">
        <v>496</v>
      </c>
      <c r="B584" s="12"/>
      <c r="C584" s="16" t="s">
        <v>497</v>
      </c>
      <c r="D584" s="12"/>
      <c r="E584" s="12"/>
      <c r="F584" s="18" t="n">
        <f aca="false">F585</f>
        <v>5000</v>
      </c>
      <c r="G584" s="18" t="n">
        <f aca="false">G585</f>
        <v>19362</v>
      </c>
      <c r="H584" s="18" t="n">
        <f aca="false">F584+G584</f>
        <v>24362</v>
      </c>
      <c r="I584" s="18"/>
      <c r="J584" s="18" t="n">
        <f aca="false">H584+I584</f>
        <v>24362</v>
      </c>
      <c r="K584" s="18"/>
      <c r="L584" s="18" t="n">
        <f aca="false">L585</f>
        <v>0</v>
      </c>
      <c r="M584" s="18" t="n">
        <f aca="false">M585</f>
        <v>0</v>
      </c>
      <c r="N584" s="18" t="n">
        <f aca="false">J584+M584</f>
        <v>24362</v>
      </c>
      <c r="O584" s="18"/>
      <c r="P584" s="18" t="n">
        <f aca="false">P585</f>
        <v>16000</v>
      </c>
      <c r="Q584" s="18" t="n">
        <f aca="false">Q585</f>
        <v>0</v>
      </c>
      <c r="R584" s="18" t="n">
        <f aca="false">P584+Q584</f>
        <v>16000</v>
      </c>
      <c r="S584" s="18"/>
      <c r="T584" s="18" t="n">
        <f aca="false">T585</f>
        <v>0</v>
      </c>
      <c r="U584" s="18"/>
      <c r="V584" s="18" t="n">
        <f aca="false">V585</f>
        <v>16000</v>
      </c>
      <c r="W584" s="18" t="n">
        <f aca="false">W585</f>
        <v>0</v>
      </c>
      <c r="X584" s="18" t="n">
        <f aca="false">V584+W584</f>
        <v>16000</v>
      </c>
      <c r="Y584" s="18"/>
      <c r="Z584" s="18" t="n">
        <f aca="false">Z585</f>
        <v>0</v>
      </c>
      <c r="AA584" s="18"/>
      <c r="AB584" s="18" t="n">
        <f aca="false">AB585</f>
        <v>0</v>
      </c>
      <c r="AC584" s="18" t="n">
        <f aca="false">O584+AB584</f>
        <v>0</v>
      </c>
    </row>
    <row r="585" s="40" customFormat="true" ht="47.25" hidden="true" customHeight="false" outlineLevel="0" collapsed="false">
      <c r="A585" s="28" t="s">
        <v>498</v>
      </c>
      <c r="B585" s="21"/>
      <c r="C585" s="21"/>
      <c r="D585" s="21" t="s">
        <v>499</v>
      </c>
      <c r="E585" s="21"/>
      <c r="F585" s="23" t="n">
        <f aca="false">F586</f>
        <v>5000</v>
      </c>
      <c r="G585" s="23" t="n">
        <f aca="false">G586</f>
        <v>19362</v>
      </c>
      <c r="H585" s="23" t="n">
        <f aca="false">F585+G585</f>
        <v>24362</v>
      </c>
      <c r="I585" s="23"/>
      <c r="J585" s="23" t="n">
        <f aca="false">H585+I585</f>
        <v>24362</v>
      </c>
      <c r="K585" s="23"/>
      <c r="L585" s="23" t="n">
        <f aca="false">L586</f>
        <v>0</v>
      </c>
      <c r="M585" s="23" t="n">
        <f aca="false">M586</f>
        <v>0</v>
      </c>
      <c r="N585" s="23" t="n">
        <f aca="false">J585+M585</f>
        <v>24362</v>
      </c>
      <c r="O585" s="23"/>
      <c r="P585" s="23" t="n">
        <f aca="false">P586</f>
        <v>16000</v>
      </c>
      <c r="Q585" s="23" t="n">
        <f aca="false">Q586</f>
        <v>0</v>
      </c>
      <c r="R585" s="23" t="n">
        <f aca="false">P585+Q585</f>
        <v>16000</v>
      </c>
      <c r="S585" s="23"/>
      <c r="T585" s="23" t="n">
        <f aca="false">T586</f>
        <v>0</v>
      </c>
      <c r="U585" s="23"/>
      <c r="V585" s="23" t="n">
        <f aca="false">V586</f>
        <v>16000</v>
      </c>
      <c r="W585" s="23" t="n">
        <f aca="false">W586</f>
        <v>0</v>
      </c>
      <c r="X585" s="23" t="n">
        <f aca="false">V585+W585</f>
        <v>16000</v>
      </c>
      <c r="Y585" s="23"/>
      <c r="Z585" s="23" t="n">
        <f aca="false">Z586</f>
        <v>0</v>
      </c>
      <c r="AA585" s="23"/>
      <c r="AB585" s="23" t="n">
        <f aca="false">AB586</f>
        <v>0</v>
      </c>
      <c r="AC585" s="23" t="n">
        <f aca="false">O585+AB585</f>
        <v>0</v>
      </c>
    </row>
    <row r="586" s="40" customFormat="true" ht="63" hidden="true" customHeight="false" outlineLevel="0" collapsed="false">
      <c r="A586" s="28" t="s">
        <v>500</v>
      </c>
      <c r="B586" s="32"/>
      <c r="C586" s="32"/>
      <c r="D586" s="21" t="s">
        <v>501</v>
      </c>
      <c r="E586" s="32"/>
      <c r="F586" s="23" t="n">
        <f aca="false">F587</f>
        <v>5000</v>
      </c>
      <c r="G586" s="23" t="n">
        <f aca="false">G587</f>
        <v>19362</v>
      </c>
      <c r="H586" s="23" t="n">
        <f aca="false">F586+G586</f>
        <v>24362</v>
      </c>
      <c r="I586" s="23"/>
      <c r="J586" s="23" t="n">
        <f aca="false">H586+I586</f>
        <v>24362</v>
      </c>
      <c r="K586" s="23"/>
      <c r="L586" s="23" t="n">
        <f aca="false">L587</f>
        <v>0</v>
      </c>
      <c r="M586" s="23" t="n">
        <f aca="false">M587</f>
        <v>0</v>
      </c>
      <c r="N586" s="23" t="n">
        <f aca="false">J586+M586</f>
        <v>24362</v>
      </c>
      <c r="O586" s="23"/>
      <c r="P586" s="23" t="n">
        <f aca="false">P587</f>
        <v>16000</v>
      </c>
      <c r="Q586" s="23" t="n">
        <f aca="false">Q587</f>
        <v>0</v>
      </c>
      <c r="R586" s="23" t="n">
        <f aca="false">P586+Q586</f>
        <v>16000</v>
      </c>
      <c r="S586" s="23"/>
      <c r="T586" s="23" t="n">
        <f aca="false">T587</f>
        <v>0</v>
      </c>
      <c r="U586" s="23"/>
      <c r="V586" s="23" t="n">
        <f aca="false">V587</f>
        <v>16000</v>
      </c>
      <c r="W586" s="23" t="n">
        <f aca="false">W587</f>
        <v>0</v>
      </c>
      <c r="X586" s="23" t="n">
        <f aca="false">V586+W586</f>
        <v>16000</v>
      </c>
      <c r="Y586" s="23"/>
      <c r="Z586" s="23" t="n">
        <f aca="false">Z587</f>
        <v>0</v>
      </c>
      <c r="AA586" s="23"/>
      <c r="AB586" s="23" t="n">
        <f aca="false">AB587</f>
        <v>0</v>
      </c>
      <c r="AC586" s="23" t="n">
        <f aca="false">O586+AB586</f>
        <v>0</v>
      </c>
    </row>
    <row r="587" s="40" customFormat="true" ht="63" hidden="true" customHeight="false" outlineLevel="0" collapsed="false">
      <c r="A587" s="29" t="s">
        <v>502</v>
      </c>
      <c r="B587" s="32"/>
      <c r="C587" s="32"/>
      <c r="D587" s="32"/>
      <c r="E587" s="22" t="s">
        <v>503</v>
      </c>
      <c r="F587" s="25" t="n">
        <v>5000</v>
      </c>
      <c r="G587" s="25" t="n">
        <v>19362</v>
      </c>
      <c r="H587" s="25" t="n">
        <f aca="false">F587+G587</f>
        <v>24362</v>
      </c>
      <c r="I587" s="25"/>
      <c r="J587" s="25" t="n">
        <f aca="false">H587+I587</f>
        <v>24362</v>
      </c>
      <c r="K587" s="25"/>
      <c r="L587" s="25"/>
      <c r="M587" s="25"/>
      <c r="N587" s="25" t="n">
        <f aca="false">J587+M587</f>
        <v>24362</v>
      </c>
      <c r="O587" s="25"/>
      <c r="P587" s="25" t="n">
        <v>16000</v>
      </c>
      <c r="Q587" s="25"/>
      <c r="R587" s="25" t="n">
        <f aca="false">P587+Q587</f>
        <v>16000</v>
      </c>
      <c r="S587" s="25"/>
      <c r="T587" s="25"/>
      <c r="U587" s="25"/>
      <c r="V587" s="25" t="n">
        <v>16000</v>
      </c>
      <c r="W587" s="25"/>
      <c r="X587" s="25" t="n">
        <f aca="false">V587+W587</f>
        <v>16000</v>
      </c>
      <c r="Y587" s="25"/>
      <c r="Z587" s="25"/>
      <c r="AA587" s="25"/>
      <c r="AB587" s="25"/>
      <c r="AC587" s="25" t="n">
        <f aca="false">O587+AB587</f>
        <v>0</v>
      </c>
    </row>
    <row r="588" s="14" customFormat="true" ht="15.75" hidden="true" customHeight="false" outlineLevel="0" collapsed="false">
      <c r="A588" s="50" t="s">
        <v>504</v>
      </c>
      <c r="B588" s="17"/>
      <c r="C588" s="17" t="s">
        <v>505</v>
      </c>
      <c r="D588" s="17"/>
      <c r="E588" s="17"/>
      <c r="F588" s="27" t="n">
        <f aca="false">SUM(F589+F591)</f>
        <v>35000</v>
      </c>
      <c r="G588" s="27" t="n">
        <f aca="false">SUM(G589+G591)</f>
        <v>0</v>
      </c>
      <c r="H588" s="27" t="n">
        <f aca="false">F588+G588</f>
        <v>35000</v>
      </c>
      <c r="I588" s="27"/>
      <c r="J588" s="27" t="n">
        <f aca="false">H588+I588</f>
        <v>35000</v>
      </c>
      <c r="K588" s="27"/>
      <c r="L588" s="27" t="n">
        <f aca="false">SUM(L589+L591)</f>
        <v>0</v>
      </c>
      <c r="M588" s="27" t="n">
        <f aca="false">SUM(M589+M591)</f>
        <v>0</v>
      </c>
      <c r="N588" s="27" t="n">
        <f aca="false">J588+M588</f>
        <v>35000</v>
      </c>
      <c r="O588" s="27"/>
      <c r="P588" s="27" t="n">
        <f aca="false">SUM(P589+P591)</f>
        <v>315259</v>
      </c>
      <c r="Q588" s="27" t="n">
        <f aca="false">SUM(Q589+Q591)</f>
        <v>0</v>
      </c>
      <c r="R588" s="27" t="n">
        <f aca="false">P588+Q588</f>
        <v>315259</v>
      </c>
      <c r="S588" s="27"/>
      <c r="T588" s="27" t="n">
        <f aca="false">SUM(T589+T591)</f>
        <v>0</v>
      </c>
      <c r="U588" s="27"/>
      <c r="V588" s="27" t="n">
        <f aca="false">SUM(V589+V591)</f>
        <v>430651</v>
      </c>
      <c r="W588" s="27" t="n">
        <f aca="false">SUM(W589+W591)</f>
        <v>0</v>
      </c>
      <c r="X588" s="27" t="n">
        <f aca="false">V588+W588</f>
        <v>430651</v>
      </c>
      <c r="Y588" s="27"/>
      <c r="Z588" s="27" t="n">
        <f aca="false">SUM(Z589+Z591)</f>
        <v>0</v>
      </c>
      <c r="AA588" s="27"/>
      <c r="AB588" s="27" t="n">
        <f aca="false">SUM(AB589+AB591)</f>
        <v>0</v>
      </c>
      <c r="AC588" s="27" t="n">
        <f aca="false">O588+AB588</f>
        <v>0</v>
      </c>
    </row>
    <row r="589" s="14" customFormat="true" ht="78.75" hidden="true" customHeight="false" outlineLevel="0" collapsed="false">
      <c r="A589" s="28" t="s">
        <v>506</v>
      </c>
      <c r="B589" s="32"/>
      <c r="C589" s="32"/>
      <c r="D589" s="69" t="s">
        <v>507</v>
      </c>
      <c r="E589" s="21"/>
      <c r="F589" s="23" t="n">
        <f aca="false">SUM(F590)</f>
        <v>35000</v>
      </c>
      <c r="G589" s="23" t="n">
        <f aca="false">SUM(G590)</f>
        <v>0</v>
      </c>
      <c r="H589" s="23" t="n">
        <f aca="false">F589+G589</f>
        <v>35000</v>
      </c>
      <c r="I589" s="23"/>
      <c r="J589" s="23" t="n">
        <f aca="false">H589+I589</f>
        <v>35000</v>
      </c>
      <c r="K589" s="23"/>
      <c r="L589" s="23" t="n">
        <f aca="false">SUM(L590)</f>
        <v>0</v>
      </c>
      <c r="M589" s="23" t="n">
        <f aca="false">SUM(M590)</f>
        <v>0</v>
      </c>
      <c r="N589" s="23" t="n">
        <f aca="false">J589+M589</f>
        <v>35000</v>
      </c>
      <c r="O589" s="23"/>
      <c r="P589" s="23" t="n">
        <f aca="false">SUM(P590)</f>
        <v>37625</v>
      </c>
      <c r="Q589" s="23" t="n">
        <f aca="false">SUM(Q590)</f>
        <v>0</v>
      </c>
      <c r="R589" s="23" t="n">
        <f aca="false">P589+Q589</f>
        <v>37625</v>
      </c>
      <c r="S589" s="23"/>
      <c r="T589" s="23" t="n">
        <f aca="false">SUM(T590)</f>
        <v>0</v>
      </c>
      <c r="U589" s="23"/>
      <c r="V589" s="23" t="n">
        <f aca="false">SUM(V590)</f>
        <v>40334</v>
      </c>
      <c r="W589" s="23" t="n">
        <f aca="false">SUM(W590)</f>
        <v>0</v>
      </c>
      <c r="X589" s="23" t="n">
        <f aca="false">V589+W589</f>
        <v>40334</v>
      </c>
      <c r="Y589" s="98"/>
      <c r="Z589" s="23" t="n">
        <f aca="false">SUM(Z590)</f>
        <v>0</v>
      </c>
      <c r="AA589" s="23"/>
      <c r="AB589" s="23" t="n">
        <f aca="false">SUM(AB590)</f>
        <v>0</v>
      </c>
      <c r="AC589" s="23" t="n">
        <f aca="false">O589+AB589</f>
        <v>0</v>
      </c>
    </row>
    <row r="590" s="14" customFormat="true" ht="15.75" hidden="true" customHeight="false" outlineLevel="0" collapsed="false">
      <c r="A590" s="29" t="s">
        <v>309</v>
      </c>
      <c r="B590" s="17"/>
      <c r="C590" s="17"/>
      <c r="D590" s="22"/>
      <c r="E590" s="22" t="s">
        <v>310</v>
      </c>
      <c r="F590" s="25" t="n">
        <v>35000</v>
      </c>
      <c r="G590" s="25"/>
      <c r="H590" s="25" t="n">
        <f aca="false">F590+G590</f>
        <v>35000</v>
      </c>
      <c r="I590" s="25"/>
      <c r="J590" s="25" t="n">
        <f aca="false">H590+I590</f>
        <v>35000</v>
      </c>
      <c r="K590" s="25"/>
      <c r="L590" s="25"/>
      <c r="M590" s="25"/>
      <c r="N590" s="25" t="n">
        <f aca="false">J590+M590</f>
        <v>35000</v>
      </c>
      <c r="O590" s="25"/>
      <c r="P590" s="25" t="n">
        <v>37625</v>
      </c>
      <c r="Q590" s="25"/>
      <c r="R590" s="25" t="n">
        <f aca="false">P590+Q590</f>
        <v>37625</v>
      </c>
      <c r="S590" s="25"/>
      <c r="T590" s="25"/>
      <c r="U590" s="25"/>
      <c r="V590" s="99" t="n">
        <v>40334</v>
      </c>
      <c r="W590" s="99"/>
      <c r="X590" s="99" t="n">
        <f aca="false">V590+W590</f>
        <v>40334</v>
      </c>
      <c r="Y590" s="27"/>
      <c r="Z590" s="25"/>
      <c r="AA590" s="25"/>
      <c r="AB590" s="25"/>
      <c r="AC590" s="25" t="n">
        <f aca="false">O590+AB590</f>
        <v>0</v>
      </c>
    </row>
    <row r="591" s="14" customFormat="true" ht="31.5" hidden="true" customHeight="false" outlineLevel="0" collapsed="false">
      <c r="A591" s="28" t="s">
        <v>508</v>
      </c>
      <c r="B591" s="32"/>
      <c r="C591" s="32"/>
      <c r="D591" s="21" t="s">
        <v>509</v>
      </c>
      <c r="E591" s="21"/>
      <c r="F591" s="23"/>
      <c r="G591" s="23"/>
      <c r="H591" s="23"/>
      <c r="I591" s="23"/>
      <c r="J591" s="23"/>
      <c r="K591" s="23"/>
      <c r="L591" s="23"/>
      <c r="M591" s="23"/>
      <c r="N591" s="23" t="n">
        <f aca="false">J591+M591</f>
        <v>0</v>
      </c>
      <c r="O591" s="23"/>
      <c r="P591" s="23" t="n">
        <f aca="false">SUM(P592)</f>
        <v>277634</v>
      </c>
      <c r="Q591" s="23"/>
      <c r="R591" s="23" t="n">
        <f aca="false">P591+Q591</f>
        <v>277634</v>
      </c>
      <c r="S591" s="23"/>
      <c r="T591" s="23"/>
      <c r="U591" s="23"/>
      <c r="V591" s="23" t="n">
        <f aca="false">SUM(V592)</f>
        <v>390317</v>
      </c>
      <c r="W591" s="23"/>
      <c r="X591" s="23" t="n">
        <f aca="false">V591+W591</f>
        <v>390317</v>
      </c>
      <c r="Y591" s="23"/>
      <c r="Z591" s="23"/>
      <c r="AA591" s="23"/>
      <c r="AB591" s="23"/>
      <c r="AC591" s="23" t="n">
        <f aca="false">O591+AB591</f>
        <v>0</v>
      </c>
    </row>
    <row r="592" s="14" customFormat="true" ht="15.75" hidden="true" customHeight="false" outlineLevel="0" collapsed="false">
      <c r="A592" s="29" t="s">
        <v>309</v>
      </c>
      <c r="B592" s="17"/>
      <c r="C592" s="17"/>
      <c r="D592" s="22"/>
      <c r="E592" s="22" t="s">
        <v>310</v>
      </c>
      <c r="F592" s="25"/>
      <c r="G592" s="25"/>
      <c r="H592" s="25"/>
      <c r="I592" s="25"/>
      <c r="J592" s="25"/>
      <c r="K592" s="25"/>
      <c r="L592" s="25"/>
      <c r="M592" s="25"/>
      <c r="N592" s="25" t="n">
        <f aca="false">J592+M592</f>
        <v>0</v>
      </c>
      <c r="O592" s="25"/>
      <c r="P592" s="25" t="n">
        <v>277634</v>
      </c>
      <c r="Q592" s="25"/>
      <c r="R592" s="25" t="n">
        <f aca="false">P592+Q592</f>
        <v>277634</v>
      </c>
      <c r="S592" s="25"/>
      <c r="T592" s="25"/>
      <c r="U592" s="25"/>
      <c r="V592" s="99" t="n">
        <v>390317</v>
      </c>
      <c r="W592" s="99"/>
      <c r="X592" s="99" t="n">
        <f aca="false">V592+W592</f>
        <v>390317</v>
      </c>
      <c r="Y592" s="25"/>
      <c r="Z592" s="25"/>
      <c r="AA592" s="25"/>
      <c r="AB592" s="25"/>
      <c r="AC592" s="25" t="n">
        <f aca="false">O592+AB592</f>
        <v>0</v>
      </c>
    </row>
    <row r="593" s="40" customFormat="true" ht="15.75" hidden="true" customHeight="false" outlineLevel="0" collapsed="false">
      <c r="A593" s="28" t="s">
        <v>510</v>
      </c>
      <c r="B593" s="44"/>
      <c r="C593" s="44"/>
      <c r="D593" s="44" t="s">
        <v>107</v>
      </c>
      <c r="E593" s="21"/>
      <c r="F593" s="23" t="n">
        <f aca="false">F594</f>
        <v>0</v>
      </c>
      <c r="G593" s="23" t="n">
        <f aca="false">G594</f>
        <v>0</v>
      </c>
      <c r="H593" s="23" t="n">
        <f aca="false">F593+G593</f>
        <v>0</v>
      </c>
      <c r="I593" s="23"/>
      <c r="J593" s="23" t="n">
        <f aca="false">H593+I593</f>
        <v>0</v>
      </c>
      <c r="K593" s="23"/>
      <c r="L593" s="23" t="n">
        <f aca="false">L594</f>
        <v>0</v>
      </c>
      <c r="M593" s="23" t="n">
        <f aca="false">M594</f>
        <v>0</v>
      </c>
      <c r="N593" s="23" t="n">
        <f aca="false">J593+M593</f>
        <v>0</v>
      </c>
      <c r="O593" s="23"/>
      <c r="P593" s="23" t="n">
        <f aca="false">P594</f>
        <v>0</v>
      </c>
      <c r="Q593" s="23" t="n">
        <f aca="false">Q594</f>
        <v>0</v>
      </c>
      <c r="R593" s="23" t="n">
        <f aca="false">P593+Q593</f>
        <v>0</v>
      </c>
      <c r="S593" s="23"/>
      <c r="T593" s="23" t="n">
        <f aca="false">T594</f>
        <v>0</v>
      </c>
      <c r="U593" s="23"/>
      <c r="V593" s="23" t="n">
        <f aca="false">V594</f>
        <v>0</v>
      </c>
      <c r="W593" s="23" t="n">
        <f aca="false">W594</f>
        <v>0</v>
      </c>
      <c r="X593" s="23" t="n">
        <f aca="false">V593+W593</f>
        <v>0</v>
      </c>
      <c r="Y593" s="23"/>
      <c r="Z593" s="23" t="n">
        <f aca="false">Z594</f>
        <v>0</v>
      </c>
      <c r="AA593" s="23"/>
      <c r="AB593" s="23" t="n">
        <f aca="false">AB594</f>
        <v>0</v>
      </c>
      <c r="AC593" s="23" t="n">
        <f aca="false">O593+AB593</f>
        <v>0</v>
      </c>
    </row>
    <row r="594" s="40" customFormat="true" ht="64.5" hidden="true" customHeight="true" outlineLevel="0" collapsed="false">
      <c r="A594" s="20" t="s">
        <v>511</v>
      </c>
      <c r="B594" s="21"/>
      <c r="C594" s="21"/>
      <c r="D594" s="88" t="s">
        <v>512</v>
      </c>
      <c r="E594" s="21"/>
      <c r="F594" s="23" t="n">
        <f aca="false">F595</f>
        <v>0</v>
      </c>
      <c r="G594" s="23" t="n">
        <f aca="false">G595</f>
        <v>0</v>
      </c>
      <c r="H594" s="23" t="n">
        <f aca="false">F594+G594</f>
        <v>0</v>
      </c>
      <c r="I594" s="23"/>
      <c r="J594" s="23" t="n">
        <f aca="false">H594+I594</f>
        <v>0</v>
      </c>
      <c r="K594" s="23"/>
      <c r="L594" s="23" t="n">
        <f aca="false">L595</f>
        <v>0</v>
      </c>
      <c r="M594" s="23" t="n">
        <f aca="false">M595</f>
        <v>0</v>
      </c>
      <c r="N594" s="23" t="n">
        <f aca="false">J594+M594</f>
        <v>0</v>
      </c>
      <c r="O594" s="23"/>
      <c r="P594" s="23" t="n">
        <f aca="false">P595</f>
        <v>0</v>
      </c>
      <c r="Q594" s="23" t="n">
        <f aca="false">Q595</f>
        <v>0</v>
      </c>
      <c r="R594" s="23" t="n">
        <f aca="false">P594+Q594</f>
        <v>0</v>
      </c>
      <c r="S594" s="23"/>
      <c r="T594" s="23" t="n">
        <f aca="false">T595</f>
        <v>0</v>
      </c>
      <c r="U594" s="23"/>
      <c r="V594" s="23" t="n">
        <f aca="false">V595</f>
        <v>0</v>
      </c>
      <c r="W594" s="23" t="n">
        <f aca="false">W595</f>
        <v>0</v>
      </c>
      <c r="X594" s="23" t="n">
        <f aca="false">V594+W594</f>
        <v>0</v>
      </c>
      <c r="Y594" s="23"/>
      <c r="Z594" s="23" t="n">
        <f aca="false">Z595</f>
        <v>0</v>
      </c>
      <c r="AA594" s="23"/>
      <c r="AB594" s="23" t="n">
        <f aca="false">AB595</f>
        <v>0</v>
      </c>
      <c r="AC594" s="23" t="n">
        <f aca="false">O594+AB594</f>
        <v>0</v>
      </c>
    </row>
    <row r="595" s="40" customFormat="true" ht="96" hidden="true" customHeight="true" outlineLevel="0" collapsed="false">
      <c r="A595" s="29" t="s">
        <v>311</v>
      </c>
      <c r="B595" s="32"/>
      <c r="C595" s="32"/>
      <c r="D595" s="32"/>
      <c r="E595" s="22" t="s">
        <v>312</v>
      </c>
      <c r="F595" s="25" t="n">
        <v>0</v>
      </c>
      <c r="G595" s="25" t="n">
        <v>0</v>
      </c>
      <c r="H595" s="25" t="n">
        <f aca="false">F595+G595</f>
        <v>0</v>
      </c>
      <c r="I595" s="25"/>
      <c r="J595" s="25" t="n">
        <f aca="false">H595+I595</f>
        <v>0</v>
      </c>
      <c r="K595" s="25"/>
      <c r="L595" s="25" t="n">
        <v>0</v>
      </c>
      <c r="M595" s="25" t="n">
        <v>0</v>
      </c>
      <c r="N595" s="25" t="n">
        <f aca="false">J595+M595</f>
        <v>0</v>
      </c>
      <c r="O595" s="25"/>
      <c r="P595" s="25" t="n">
        <v>0</v>
      </c>
      <c r="Q595" s="25" t="n">
        <v>0</v>
      </c>
      <c r="R595" s="25" t="n">
        <f aca="false">P595+Q595</f>
        <v>0</v>
      </c>
      <c r="S595" s="25"/>
      <c r="T595" s="25" t="n">
        <v>0</v>
      </c>
      <c r="U595" s="25"/>
      <c r="V595" s="25" t="n">
        <v>0</v>
      </c>
      <c r="W595" s="25" t="n">
        <v>0</v>
      </c>
      <c r="X595" s="25" t="n">
        <f aca="false">V595+W595</f>
        <v>0</v>
      </c>
      <c r="Y595" s="25"/>
      <c r="Z595" s="25" t="n">
        <v>0</v>
      </c>
      <c r="AA595" s="25"/>
      <c r="AB595" s="25" t="n">
        <v>0</v>
      </c>
      <c r="AC595" s="25" t="n">
        <f aca="false">O595+AB595</f>
        <v>0</v>
      </c>
    </row>
    <row r="596" s="40" customFormat="true" ht="45.75" hidden="true" customHeight="true" outlineLevel="0" collapsed="false">
      <c r="A596" s="28" t="s">
        <v>513</v>
      </c>
      <c r="B596" s="12"/>
      <c r="C596" s="12"/>
      <c r="D596" s="21" t="s">
        <v>514</v>
      </c>
      <c r="E596" s="12"/>
      <c r="F596" s="23" t="n">
        <f aca="false">F597</f>
        <v>0</v>
      </c>
      <c r="G596" s="23" t="n">
        <f aca="false">G597</f>
        <v>0</v>
      </c>
      <c r="H596" s="23" t="n">
        <f aca="false">F596+G596</f>
        <v>0</v>
      </c>
      <c r="I596" s="23"/>
      <c r="J596" s="23" t="n">
        <f aca="false">H596+I596</f>
        <v>0</v>
      </c>
      <c r="K596" s="23"/>
      <c r="L596" s="23" t="n">
        <f aca="false">L597</f>
        <v>0</v>
      </c>
      <c r="M596" s="23" t="n">
        <f aca="false">M597</f>
        <v>0</v>
      </c>
      <c r="N596" s="23" t="n">
        <f aca="false">J596+M596</f>
        <v>0</v>
      </c>
      <c r="O596" s="23"/>
      <c r="P596" s="23" t="n">
        <f aca="false">P597</f>
        <v>0</v>
      </c>
      <c r="Q596" s="23" t="n">
        <f aca="false">Q597</f>
        <v>0</v>
      </c>
      <c r="R596" s="23" t="n">
        <f aca="false">P596+Q596</f>
        <v>0</v>
      </c>
      <c r="S596" s="23"/>
      <c r="T596" s="23" t="n">
        <f aca="false">T597</f>
        <v>0</v>
      </c>
      <c r="U596" s="23"/>
      <c r="V596" s="23" t="n">
        <f aca="false">V597</f>
        <v>0</v>
      </c>
      <c r="W596" s="23" t="n">
        <f aca="false">W597</f>
        <v>0</v>
      </c>
      <c r="X596" s="23" t="n">
        <f aca="false">V596+W596</f>
        <v>0</v>
      </c>
      <c r="Y596" s="23"/>
      <c r="Z596" s="23" t="n">
        <f aca="false">Z597</f>
        <v>0</v>
      </c>
      <c r="AA596" s="23"/>
      <c r="AB596" s="23" t="n">
        <f aca="false">AB597</f>
        <v>0</v>
      </c>
      <c r="AC596" s="23" t="n">
        <f aca="false">O596+AB596</f>
        <v>0</v>
      </c>
    </row>
    <row r="597" s="40" customFormat="true" ht="32.25" hidden="true" customHeight="true" outlineLevel="0" collapsed="false">
      <c r="A597" s="28" t="s">
        <v>515</v>
      </c>
      <c r="B597" s="44"/>
      <c r="C597" s="44"/>
      <c r="D597" s="44" t="s">
        <v>516</v>
      </c>
      <c r="E597" s="44"/>
      <c r="F597" s="31" t="n">
        <f aca="false">F598</f>
        <v>0</v>
      </c>
      <c r="G597" s="31" t="n">
        <f aca="false">G598</f>
        <v>0</v>
      </c>
      <c r="H597" s="31" t="n">
        <f aca="false">F597+G597</f>
        <v>0</v>
      </c>
      <c r="I597" s="31"/>
      <c r="J597" s="31" t="n">
        <f aca="false">H597+I597</f>
        <v>0</v>
      </c>
      <c r="K597" s="31"/>
      <c r="L597" s="31" t="n">
        <f aca="false">L598</f>
        <v>0</v>
      </c>
      <c r="M597" s="31" t="n">
        <f aca="false">M598</f>
        <v>0</v>
      </c>
      <c r="N597" s="31" t="n">
        <f aca="false">J597+M597</f>
        <v>0</v>
      </c>
      <c r="O597" s="31"/>
      <c r="P597" s="31" t="n">
        <f aca="false">P598</f>
        <v>0</v>
      </c>
      <c r="Q597" s="31" t="n">
        <f aca="false">Q598</f>
        <v>0</v>
      </c>
      <c r="R597" s="31" t="n">
        <f aca="false">P597+Q597</f>
        <v>0</v>
      </c>
      <c r="S597" s="31"/>
      <c r="T597" s="31" t="n">
        <f aca="false">T598</f>
        <v>0</v>
      </c>
      <c r="U597" s="31"/>
      <c r="V597" s="31" t="n">
        <f aca="false">V598</f>
        <v>0</v>
      </c>
      <c r="W597" s="31" t="n">
        <f aca="false">W598</f>
        <v>0</v>
      </c>
      <c r="X597" s="31" t="n">
        <f aca="false">V597+W597</f>
        <v>0</v>
      </c>
      <c r="Y597" s="31"/>
      <c r="Z597" s="31" t="n">
        <f aca="false">Z598</f>
        <v>0</v>
      </c>
      <c r="AA597" s="31"/>
      <c r="AB597" s="31" t="n">
        <f aca="false">AB598</f>
        <v>0</v>
      </c>
      <c r="AC597" s="31" t="n">
        <f aca="false">O597+AB597</f>
        <v>0</v>
      </c>
    </row>
    <row r="598" s="40" customFormat="true" ht="96" hidden="true" customHeight="true" outlineLevel="0" collapsed="false">
      <c r="A598" s="29" t="s">
        <v>311</v>
      </c>
      <c r="B598" s="12"/>
      <c r="C598" s="12"/>
      <c r="D598" s="21"/>
      <c r="E598" s="22" t="s">
        <v>312</v>
      </c>
      <c r="F598" s="34"/>
      <c r="G598" s="34"/>
      <c r="H598" s="34" t="n">
        <f aca="false">F598+G598</f>
        <v>0</v>
      </c>
      <c r="I598" s="34"/>
      <c r="J598" s="34" t="n">
        <f aca="false">H598+I598</f>
        <v>0</v>
      </c>
      <c r="K598" s="34"/>
      <c r="L598" s="34"/>
      <c r="M598" s="34"/>
      <c r="N598" s="34" t="n">
        <f aca="false">J598+M598</f>
        <v>0</v>
      </c>
      <c r="O598" s="34"/>
      <c r="P598" s="34"/>
      <c r="Q598" s="34"/>
      <c r="R598" s="34" t="n">
        <f aca="false">P598+Q598</f>
        <v>0</v>
      </c>
      <c r="S598" s="34"/>
      <c r="T598" s="34"/>
      <c r="U598" s="34"/>
      <c r="V598" s="34"/>
      <c r="W598" s="34"/>
      <c r="X598" s="34" t="n">
        <f aca="false">V598+W598</f>
        <v>0</v>
      </c>
      <c r="Y598" s="34"/>
      <c r="Z598" s="34"/>
      <c r="AA598" s="34"/>
      <c r="AB598" s="34"/>
      <c r="AC598" s="34" t="n">
        <f aca="false">O598+AB598</f>
        <v>0</v>
      </c>
    </row>
    <row r="599" s="19" customFormat="true" ht="31.5" hidden="true" customHeight="false" outlineLevel="0" collapsed="false">
      <c r="A599" s="30" t="s">
        <v>517</v>
      </c>
      <c r="B599" s="16"/>
      <c r="C599" s="16" t="s">
        <v>518</v>
      </c>
      <c r="D599" s="16"/>
      <c r="E599" s="16"/>
      <c r="F599" s="27" t="n">
        <f aca="false">F600+F603</f>
        <v>48618</v>
      </c>
      <c r="G599" s="27" t="n">
        <f aca="false">G600+G603</f>
        <v>-3120</v>
      </c>
      <c r="H599" s="27" t="n">
        <f aca="false">F599+G599</f>
        <v>45498</v>
      </c>
      <c r="I599" s="27"/>
      <c r="J599" s="27" t="n">
        <f aca="false">H599+I599</f>
        <v>45498</v>
      </c>
      <c r="K599" s="27"/>
      <c r="L599" s="27" t="n">
        <f aca="false">L600+L603</f>
        <v>0</v>
      </c>
      <c r="M599" s="27" t="n">
        <f aca="false">M600+M603</f>
        <v>0</v>
      </c>
      <c r="N599" s="27" t="n">
        <f aca="false">J599+M599</f>
        <v>45498</v>
      </c>
      <c r="O599" s="27"/>
      <c r="P599" s="27" t="n">
        <f aca="false">P600+P603</f>
        <v>52312</v>
      </c>
      <c r="Q599" s="27" t="n">
        <f aca="false">Q600+Q603</f>
        <v>0</v>
      </c>
      <c r="R599" s="27" t="n">
        <f aca="false">P599+Q599</f>
        <v>52312</v>
      </c>
      <c r="S599" s="27"/>
      <c r="T599" s="27" t="n">
        <f aca="false">T600+T603</f>
        <v>0</v>
      </c>
      <c r="U599" s="27"/>
      <c r="V599" s="27" t="n">
        <f aca="false">V600+V603</f>
        <v>56135</v>
      </c>
      <c r="W599" s="27" t="n">
        <f aca="false">W600+W603</f>
        <v>0</v>
      </c>
      <c r="X599" s="27" t="n">
        <f aca="false">V599+W599</f>
        <v>56135</v>
      </c>
      <c r="Y599" s="27"/>
      <c r="Z599" s="27" t="n">
        <f aca="false">Z600+Z603</f>
        <v>0</v>
      </c>
      <c r="AA599" s="27"/>
      <c r="AB599" s="27" t="n">
        <f aca="false">AB600+AB603</f>
        <v>0</v>
      </c>
      <c r="AC599" s="27" t="n">
        <f aca="false">O599+AB599</f>
        <v>0</v>
      </c>
    </row>
    <row r="600" s="33" customFormat="true" ht="78.75" hidden="true" customHeight="false" outlineLevel="0" collapsed="false">
      <c r="A600" s="39" t="s">
        <v>80</v>
      </c>
      <c r="B600" s="16"/>
      <c r="C600" s="16"/>
      <c r="D600" s="21" t="s">
        <v>81</v>
      </c>
      <c r="E600" s="16"/>
      <c r="F600" s="31" t="n">
        <f aca="false">F601</f>
        <v>32393</v>
      </c>
      <c r="G600" s="31" t="n">
        <f aca="false">G601</f>
        <v>-3120</v>
      </c>
      <c r="H600" s="31" t="n">
        <f aca="false">F600+G600</f>
        <v>29273</v>
      </c>
      <c r="I600" s="31"/>
      <c r="J600" s="31" t="n">
        <f aca="false">H600+I600</f>
        <v>29273</v>
      </c>
      <c r="K600" s="31"/>
      <c r="L600" s="31" t="n">
        <f aca="false">L601</f>
        <v>0</v>
      </c>
      <c r="M600" s="31" t="n">
        <f aca="false">M601</f>
        <v>0</v>
      </c>
      <c r="N600" s="31" t="n">
        <f aca="false">J600+M600</f>
        <v>29273</v>
      </c>
      <c r="O600" s="31"/>
      <c r="P600" s="31" t="n">
        <f aca="false">P601</f>
        <v>34869</v>
      </c>
      <c r="Q600" s="31" t="n">
        <f aca="false">Q601</f>
        <v>0</v>
      </c>
      <c r="R600" s="31" t="n">
        <f aca="false">P600+Q600</f>
        <v>34869</v>
      </c>
      <c r="S600" s="31"/>
      <c r="T600" s="31" t="n">
        <f aca="false">T601</f>
        <v>0</v>
      </c>
      <c r="U600" s="31"/>
      <c r="V600" s="31" t="n">
        <f aca="false">V601</f>
        <v>37380</v>
      </c>
      <c r="W600" s="31" t="n">
        <f aca="false">W601</f>
        <v>0</v>
      </c>
      <c r="X600" s="31" t="n">
        <f aca="false">V600+W600</f>
        <v>37380</v>
      </c>
      <c r="Y600" s="31"/>
      <c r="Z600" s="31" t="n">
        <f aca="false">Z601</f>
        <v>0</v>
      </c>
      <c r="AA600" s="31"/>
      <c r="AB600" s="31" t="n">
        <f aca="false">AB601</f>
        <v>0</v>
      </c>
      <c r="AC600" s="31" t="n">
        <f aca="false">O600+AB600</f>
        <v>0</v>
      </c>
    </row>
    <row r="601" s="33" customFormat="true" ht="15.75" hidden="true" customHeight="false" outlineLevel="0" collapsed="false">
      <c r="A601" s="39" t="s">
        <v>82</v>
      </c>
      <c r="B601" s="16"/>
      <c r="C601" s="16"/>
      <c r="D601" s="21" t="s">
        <v>83</v>
      </c>
      <c r="E601" s="17"/>
      <c r="F601" s="31" t="n">
        <f aca="false">F602</f>
        <v>32393</v>
      </c>
      <c r="G601" s="31" t="n">
        <f aca="false">G602</f>
        <v>-3120</v>
      </c>
      <c r="H601" s="31" t="n">
        <f aca="false">F601+G601</f>
        <v>29273</v>
      </c>
      <c r="I601" s="31"/>
      <c r="J601" s="31" t="n">
        <f aca="false">H601+I601</f>
        <v>29273</v>
      </c>
      <c r="K601" s="31"/>
      <c r="L601" s="31" t="n">
        <f aca="false">L602</f>
        <v>0</v>
      </c>
      <c r="M601" s="31" t="n">
        <f aca="false">M602</f>
        <v>0</v>
      </c>
      <c r="N601" s="31" t="n">
        <f aca="false">J601+M601</f>
        <v>29273</v>
      </c>
      <c r="O601" s="31"/>
      <c r="P601" s="31" t="n">
        <f aca="false">P602</f>
        <v>34869</v>
      </c>
      <c r="Q601" s="31" t="n">
        <f aca="false">Q602</f>
        <v>0</v>
      </c>
      <c r="R601" s="31" t="n">
        <f aca="false">P601+Q601</f>
        <v>34869</v>
      </c>
      <c r="S601" s="31"/>
      <c r="T601" s="31" t="n">
        <f aca="false">T602</f>
        <v>0</v>
      </c>
      <c r="U601" s="31"/>
      <c r="V601" s="31" t="n">
        <f aca="false">V602</f>
        <v>37380</v>
      </c>
      <c r="W601" s="31" t="n">
        <f aca="false">W602</f>
        <v>0</v>
      </c>
      <c r="X601" s="31" t="n">
        <f aca="false">V601+W601</f>
        <v>37380</v>
      </c>
      <c r="Y601" s="31"/>
      <c r="Z601" s="31" t="n">
        <f aca="false">Z602</f>
        <v>0</v>
      </c>
      <c r="AA601" s="31"/>
      <c r="AB601" s="31" t="n">
        <f aca="false">AB602</f>
        <v>0</v>
      </c>
      <c r="AC601" s="31" t="n">
        <f aca="false">O601+AB601</f>
        <v>0</v>
      </c>
    </row>
    <row r="602" customFormat="false" ht="31.5" hidden="true" customHeight="false" outlineLevel="0" collapsed="false">
      <c r="A602" s="35" t="s">
        <v>43</v>
      </c>
      <c r="B602" s="16"/>
      <c r="C602" s="16"/>
      <c r="D602" s="17"/>
      <c r="E602" s="22" t="s">
        <v>44</v>
      </c>
      <c r="F602" s="25" t="n">
        <v>32393</v>
      </c>
      <c r="G602" s="25" t="n">
        <v>-3120</v>
      </c>
      <c r="H602" s="25" t="n">
        <f aca="false">F602+G602</f>
        <v>29273</v>
      </c>
      <c r="I602" s="25"/>
      <c r="J602" s="25" t="n">
        <f aca="false">H602+I602</f>
        <v>29273</v>
      </c>
      <c r="K602" s="25"/>
      <c r="L602" s="25"/>
      <c r="M602" s="25"/>
      <c r="N602" s="25" t="n">
        <f aca="false">J602+M602</f>
        <v>29273</v>
      </c>
      <c r="O602" s="25"/>
      <c r="P602" s="25" t="n">
        <v>34869</v>
      </c>
      <c r="Q602" s="25"/>
      <c r="R602" s="25" t="n">
        <f aca="false">P602+Q602</f>
        <v>34869</v>
      </c>
      <c r="S602" s="25"/>
      <c r="T602" s="25"/>
      <c r="U602" s="25"/>
      <c r="V602" s="25" t="n">
        <v>37380</v>
      </c>
      <c r="W602" s="25"/>
      <c r="X602" s="25" t="n">
        <f aca="false">V602+W602</f>
        <v>37380</v>
      </c>
      <c r="Y602" s="25"/>
      <c r="Z602" s="25"/>
      <c r="AA602" s="25"/>
      <c r="AB602" s="25"/>
      <c r="AC602" s="25" t="n">
        <f aca="false">O602+AB602</f>
        <v>0</v>
      </c>
    </row>
    <row r="603" customFormat="false" ht="15.75" hidden="true" customHeight="false" outlineLevel="0" collapsed="false">
      <c r="A603" s="28" t="s">
        <v>106</v>
      </c>
      <c r="B603" s="44"/>
      <c r="C603" s="44"/>
      <c r="D603" s="44" t="s">
        <v>107</v>
      </c>
      <c r="E603" s="22"/>
      <c r="F603" s="23" t="n">
        <f aca="false">F604</f>
        <v>16225</v>
      </c>
      <c r="G603" s="23" t="n">
        <f aca="false">G604</f>
        <v>0</v>
      </c>
      <c r="H603" s="23" t="n">
        <f aca="false">F603+G603</f>
        <v>16225</v>
      </c>
      <c r="I603" s="23"/>
      <c r="J603" s="23" t="n">
        <f aca="false">H603+I603</f>
        <v>16225</v>
      </c>
      <c r="K603" s="23"/>
      <c r="L603" s="23" t="n">
        <f aca="false">L604</f>
        <v>0</v>
      </c>
      <c r="M603" s="23" t="n">
        <f aca="false">M604</f>
        <v>0</v>
      </c>
      <c r="N603" s="23" t="n">
        <f aca="false">J603+M603</f>
        <v>16225</v>
      </c>
      <c r="O603" s="23"/>
      <c r="P603" s="23" t="n">
        <f aca="false">P604</f>
        <v>17443</v>
      </c>
      <c r="Q603" s="23" t="n">
        <f aca="false">Q604</f>
        <v>0</v>
      </c>
      <c r="R603" s="23" t="n">
        <f aca="false">P603+Q603</f>
        <v>17443</v>
      </c>
      <c r="S603" s="23"/>
      <c r="T603" s="23" t="n">
        <f aca="false">T604</f>
        <v>0</v>
      </c>
      <c r="U603" s="23"/>
      <c r="V603" s="23" t="n">
        <f aca="false">V604</f>
        <v>18755</v>
      </c>
      <c r="W603" s="23" t="n">
        <f aca="false">W604</f>
        <v>0</v>
      </c>
      <c r="X603" s="23" t="n">
        <f aca="false">V603+W603</f>
        <v>18755</v>
      </c>
      <c r="Y603" s="23"/>
      <c r="Z603" s="23" t="n">
        <f aca="false">Z604</f>
        <v>0</v>
      </c>
      <c r="AA603" s="23"/>
      <c r="AB603" s="23" t="n">
        <f aca="false">AB604</f>
        <v>0</v>
      </c>
      <c r="AC603" s="23" t="n">
        <f aca="false">O603+AB603</f>
        <v>0</v>
      </c>
    </row>
    <row r="604" customFormat="false" ht="47.25" hidden="true" customHeight="false" outlineLevel="0" collapsed="false">
      <c r="A604" s="39" t="s">
        <v>519</v>
      </c>
      <c r="B604" s="17"/>
      <c r="C604" s="17"/>
      <c r="D604" s="21" t="s">
        <v>520</v>
      </c>
      <c r="E604" s="22"/>
      <c r="F604" s="23" t="n">
        <f aca="false">F605+F607</f>
        <v>16225</v>
      </c>
      <c r="G604" s="23" t="n">
        <f aca="false">G605+G607</f>
        <v>0</v>
      </c>
      <c r="H604" s="23" t="n">
        <f aca="false">F604+G604</f>
        <v>16225</v>
      </c>
      <c r="I604" s="23"/>
      <c r="J604" s="23" t="n">
        <f aca="false">H604+I604</f>
        <v>16225</v>
      </c>
      <c r="K604" s="23"/>
      <c r="L604" s="23" t="n">
        <f aca="false">L605+L607</f>
        <v>0</v>
      </c>
      <c r="M604" s="23" t="n">
        <f aca="false">M605+M607</f>
        <v>0</v>
      </c>
      <c r="N604" s="23" t="n">
        <f aca="false">J604+M604</f>
        <v>16225</v>
      </c>
      <c r="O604" s="23"/>
      <c r="P604" s="23" t="n">
        <f aca="false">P605+P607</f>
        <v>17443</v>
      </c>
      <c r="Q604" s="23" t="n">
        <f aca="false">Q605+Q607</f>
        <v>0</v>
      </c>
      <c r="R604" s="23" t="n">
        <f aca="false">P604+Q604</f>
        <v>17443</v>
      </c>
      <c r="S604" s="23"/>
      <c r="T604" s="23" t="n">
        <f aca="false">T605+T607</f>
        <v>0</v>
      </c>
      <c r="U604" s="23"/>
      <c r="V604" s="23" t="n">
        <f aca="false">V605+V607</f>
        <v>18755</v>
      </c>
      <c r="W604" s="23" t="n">
        <f aca="false">W605+W607</f>
        <v>0</v>
      </c>
      <c r="X604" s="23" t="n">
        <f aca="false">V604+W604</f>
        <v>18755</v>
      </c>
      <c r="Y604" s="23"/>
      <c r="Z604" s="23" t="n">
        <f aca="false">Z605+Z607</f>
        <v>0</v>
      </c>
      <c r="AA604" s="23"/>
      <c r="AB604" s="23" t="n">
        <f aca="false">AB605+AB607</f>
        <v>0</v>
      </c>
      <c r="AC604" s="23" t="n">
        <f aca="false">O604+AB604</f>
        <v>0</v>
      </c>
    </row>
    <row r="605" customFormat="false" ht="31.5" hidden="true" customHeight="false" outlineLevel="0" collapsed="false">
      <c r="A605" s="39" t="s">
        <v>521</v>
      </c>
      <c r="B605" s="17"/>
      <c r="C605" s="17"/>
      <c r="D605" s="21" t="s">
        <v>522</v>
      </c>
      <c r="E605" s="22"/>
      <c r="F605" s="23" t="n">
        <f aca="false">SUM(F606)</f>
        <v>11625</v>
      </c>
      <c r="G605" s="23" t="n">
        <f aca="false">SUM(G606)</f>
        <v>0</v>
      </c>
      <c r="H605" s="23" t="n">
        <f aca="false">F605+G605</f>
        <v>11625</v>
      </c>
      <c r="I605" s="23"/>
      <c r="J605" s="23" t="n">
        <f aca="false">H605+I605</f>
        <v>11625</v>
      </c>
      <c r="K605" s="23"/>
      <c r="L605" s="23" t="n">
        <f aca="false">SUM(L606)</f>
        <v>0</v>
      </c>
      <c r="M605" s="23" t="n">
        <f aca="false">SUM(M606)</f>
        <v>0</v>
      </c>
      <c r="N605" s="23" t="n">
        <f aca="false">J605+M605</f>
        <v>11625</v>
      </c>
      <c r="O605" s="23"/>
      <c r="P605" s="23" t="n">
        <f aca="false">SUM(P606)</f>
        <v>12498</v>
      </c>
      <c r="Q605" s="23" t="n">
        <f aca="false">SUM(Q606)</f>
        <v>0</v>
      </c>
      <c r="R605" s="23" t="n">
        <f aca="false">P605+Q605</f>
        <v>12498</v>
      </c>
      <c r="S605" s="23"/>
      <c r="T605" s="23" t="n">
        <f aca="false">SUM(T606)</f>
        <v>0</v>
      </c>
      <c r="U605" s="23"/>
      <c r="V605" s="23" t="n">
        <f aca="false">SUM(V606)</f>
        <v>13454</v>
      </c>
      <c r="W605" s="23" t="n">
        <f aca="false">SUM(W606)</f>
        <v>0</v>
      </c>
      <c r="X605" s="23" t="n">
        <f aca="false">V605+W605</f>
        <v>13454</v>
      </c>
      <c r="Y605" s="23"/>
      <c r="Z605" s="23" t="n">
        <f aca="false">SUM(Z606)</f>
        <v>0</v>
      </c>
      <c r="AA605" s="23"/>
      <c r="AB605" s="23" t="n">
        <f aca="false">SUM(AB606)</f>
        <v>0</v>
      </c>
      <c r="AC605" s="23" t="n">
        <f aca="false">O605+AB605</f>
        <v>0</v>
      </c>
    </row>
    <row r="606" s="36" customFormat="true" ht="31.5" hidden="true" customHeight="false" outlineLevel="0" collapsed="false">
      <c r="A606" s="35" t="s">
        <v>523</v>
      </c>
      <c r="B606" s="17"/>
      <c r="C606" s="17"/>
      <c r="D606" s="22"/>
      <c r="E606" s="22" t="s">
        <v>524</v>
      </c>
      <c r="F606" s="25" t="n">
        <v>11625</v>
      </c>
      <c r="G606" s="25"/>
      <c r="H606" s="25" t="n">
        <f aca="false">F606+G606</f>
        <v>11625</v>
      </c>
      <c r="I606" s="25"/>
      <c r="J606" s="25" t="n">
        <f aca="false">H606+I606</f>
        <v>11625</v>
      </c>
      <c r="K606" s="25"/>
      <c r="L606" s="25"/>
      <c r="M606" s="25"/>
      <c r="N606" s="25" t="n">
        <f aca="false">J606+M606</f>
        <v>11625</v>
      </c>
      <c r="O606" s="25"/>
      <c r="P606" s="25" t="n">
        <v>12498</v>
      </c>
      <c r="Q606" s="25"/>
      <c r="R606" s="25" t="n">
        <f aca="false">P606+Q606</f>
        <v>12498</v>
      </c>
      <c r="S606" s="25"/>
      <c r="T606" s="25"/>
      <c r="U606" s="25"/>
      <c r="V606" s="25" t="n">
        <v>13454</v>
      </c>
      <c r="W606" s="25"/>
      <c r="X606" s="25" t="n">
        <f aca="false">V606+W606</f>
        <v>13454</v>
      </c>
      <c r="Y606" s="25"/>
      <c r="Z606" s="25"/>
      <c r="AA606" s="25"/>
      <c r="AB606" s="25"/>
      <c r="AC606" s="25" t="n">
        <f aca="false">O606+AB606</f>
        <v>0</v>
      </c>
    </row>
    <row r="607" customFormat="false" ht="31.5" hidden="true" customHeight="false" outlineLevel="0" collapsed="false">
      <c r="A607" s="39" t="s">
        <v>525</v>
      </c>
      <c r="B607" s="17"/>
      <c r="C607" s="17"/>
      <c r="D607" s="21" t="s">
        <v>526</v>
      </c>
      <c r="E607" s="22"/>
      <c r="F607" s="23" t="n">
        <f aca="false">SUM(F608)</f>
        <v>4600</v>
      </c>
      <c r="G607" s="23" t="n">
        <f aca="false">SUM(G608)</f>
        <v>0</v>
      </c>
      <c r="H607" s="23" t="n">
        <f aca="false">F607+G607</f>
        <v>4600</v>
      </c>
      <c r="I607" s="23"/>
      <c r="J607" s="23" t="n">
        <f aca="false">H607+I607</f>
        <v>4600</v>
      </c>
      <c r="K607" s="23"/>
      <c r="L607" s="23" t="n">
        <f aca="false">SUM(L608)</f>
        <v>0</v>
      </c>
      <c r="M607" s="23" t="n">
        <f aca="false">SUM(M608)</f>
        <v>0</v>
      </c>
      <c r="N607" s="23" t="n">
        <f aca="false">J607+M607</f>
        <v>4600</v>
      </c>
      <c r="O607" s="23"/>
      <c r="P607" s="23" t="n">
        <f aca="false">SUM(P608)</f>
        <v>4945</v>
      </c>
      <c r="Q607" s="23" t="n">
        <f aca="false">SUM(Q608)</f>
        <v>0</v>
      </c>
      <c r="R607" s="23" t="n">
        <f aca="false">P607+Q607</f>
        <v>4945</v>
      </c>
      <c r="S607" s="23"/>
      <c r="T607" s="23" t="n">
        <f aca="false">SUM(T608)</f>
        <v>0</v>
      </c>
      <c r="U607" s="23"/>
      <c r="V607" s="23" t="n">
        <f aca="false">SUM(V608)</f>
        <v>5301</v>
      </c>
      <c r="W607" s="23" t="n">
        <f aca="false">SUM(W608)</f>
        <v>0</v>
      </c>
      <c r="X607" s="23" t="n">
        <f aca="false">V607+W607</f>
        <v>5301</v>
      </c>
      <c r="Y607" s="23"/>
      <c r="Z607" s="23" t="n">
        <f aca="false">SUM(Z608)</f>
        <v>0</v>
      </c>
      <c r="AA607" s="23"/>
      <c r="AB607" s="23" t="n">
        <f aca="false">SUM(AB608)</f>
        <v>0</v>
      </c>
      <c r="AC607" s="23" t="n">
        <f aca="false">O607+AB607</f>
        <v>0</v>
      </c>
    </row>
    <row r="608" s="36" customFormat="true" ht="31.5" hidden="true" customHeight="false" outlineLevel="0" collapsed="false">
      <c r="A608" s="35" t="s">
        <v>523</v>
      </c>
      <c r="B608" s="17"/>
      <c r="C608" s="17"/>
      <c r="D608" s="22"/>
      <c r="E608" s="22" t="s">
        <v>524</v>
      </c>
      <c r="F608" s="25" t="n">
        <v>4600</v>
      </c>
      <c r="G608" s="25"/>
      <c r="H608" s="25" t="n">
        <f aca="false">F608+G608</f>
        <v>4600</v>
      </c>
      <c r="I608" s="25"/>
      <c r="J608" s="25" t="n">
        <f aca="false">H608+I608</f>
        <v>4600</v>
      </c>
      <c r="K608" s="25"/>
      <c r="L608" s="25"/>
      <c r="M608" s="25"/>
      <c r="N608" s="25" t="n">
        <f aca="false">J608+M608</f>
        <v>4600</v>
      </c>
      <c r="O608" s="25"/>
      <c r="P608" s="25" t="n">
        <v>4945</v>
      </c>
      <c r="Q608" s="25"/>
      <c r="R608" s="25" t="n">
        <f aca="false">P608+Q608</f>
        <v>4945</v>
      </c>
      <c r="S608" s="25"/>
      <c r="T608" s="25"/>
      <c r="U608" s="25"/>
      <c r="V608" s="25" t="n">
        <v>5301</v>
      </c>
      <c r="W608" s="25"/>
      <c r="X608" s="25" t="n">
        <f aca="false">V608+W608</f>
        <v>5301</v>
      </c>
      <c r="Y608" s="25"/>
      <c r="Z608" s="25"/>
      <c r="AA608" s="25"/>
      <c r="AB608" s="25"/>
      <c r="AC608" s="25" t="n">
        <f aca="false">O608+AB608</f>
        <v>0</v>
      </c>
    </row>
    <row r="609" s="40" customFormat="true" ht="31.5" hidden="true" customHeight="true" outlineLevel="0" collapsed="false">
      <c r="A609" s="38" t="s">
        <v>206</v>
      </c>
      <c r="B609" s="22"/>
      <c r="C609" s="16" t="s">
        <v>120</v>
      </c>
      <c r="D609" s="22"/>
      <c r="E609" s="22"/>
      <c r="F609" s="27" t="n">
        <f aca="false">F617+F625+F610</f>
        <v>1128145</v>
      </c>
      <c r="G609" s="27" t="n">
        <f aca="false">G617+G625+G610</f>
        <v>-140575</v>
      </c>
      <c r="H609" s="27" t="n">
        <f aca="false">F609+G609</f>
        <v>987570</v>
      </c>
      <c r="I609" s="27" t="n">
        <f aca="false">I610+I617+I625</f>
        <v>600</v>
      </c>
      <c r="J609" s="27" t="n">
        <f aca="false">H609+I609</f>
        <v>988170</v>
      </c>
      <c r="K609" s="27"/>
      <c r="L609" s="27" t="n">
        <f aca="false">L617+L625+L610</f>
        <v>0</v>
      </c>
      <c r="M609" s="27" t="n">
        <f aca="false">M617+M625+M610</f>
        <v>0</v>
      </c>
      <c r="N609" s="27" t="n">
        <f aca="false">J609+M609</f>
        <v>988170</v>
      </c>
      <c r="O609" s="27"/>
      <c r="P609" s="27" t="n">
        <f aca="false">P617+P625+P610</f>
        <v>1029324</v>
      </c>
      <c r="Q609" s="27" t="n">
        <f aca="false">Q617+Q625+Q610</f>
        <v>0</v>
      </c>
      <c r="R609" s="27" t="n">
        <f aca="false">P609+Q609</f>
        <v>1029324</v>
      </c>
      <c r="S609" s="27"/>
      <c r="T609" s="27" t="n">
        <f aca="false">T617+T625+T610</f>
        <v>0</v>
      </c>
      <c r="U609" s="27"/>
      <c r="V609" s="27" t="n">
        <f aca="false">V617+V625+V610</f>
        <v>1105350</v>
      </c>
      <c r="W609" s="27" t="n">
        <f aca="false">W617+W625+W610</f>
        <v>0</v>
      </c>
      <c r="X609" s="27" t="n">
        <f aca="false">V609+W609</f>
        <v>1105350</v>
      </c>
      <c r="Y609" s="27"/>
      <c r="Z609" s="27" t="n">
        <f aca="false">Z617+Z625+Z610</f>
        <v>0</v>
      </c>
      <c r="AA609" s="27"/>
      <c r="AB609" s="27" t="n">
        <f aca="false">AB617+AB625+AB610</f>
        <v>0</v>
      </c>
      <c r="AC609" s="27" t="n">
        <f aca="false">O609+AB609</f>
        <v>0</v>
      </c>
    </row>
    <row r="610" s="40" customFormat="true" ht="66.75" hidden="true" customHeight="true" outlineLevel="0" collapsed="false">
      <c r="A610" s="39" t="s">
        <v>527</v>
      </c>
      <c r="B610" s="21"/>
      <c r="C610" s="21"/>
      <c r="D610" s="21" t="s">
        <v>528</v>
      </c>
      <c r="E610" s="21"/>
      <c r="F610" s="23" t="n">
        <f aca="false">SUM(F611+F614)</f>
        <v>604345</v>
      </c>
      <c r="G610" s="23" t="n">
        <f aca="false">SUM(G611+G614)</f>
        <v>-100000</v>
      </c>
      <c r="H610" s="23" t="n">
        <f aca="false">F610+G610</f>
        <v>504345</v>
      </c>
      <c r="I610" s="23"/>
      <c r="J610" s="23" t="n">
        <f aca="false">H610+I610</f>
        <v>504345</v>
      </c>
      <c r="K610" s="23"/>
      <c r="L610" s="23" t="n">
        <f aca="false">SUM(L611+L614)</f>
        <v>0</v>
      </c>
      <c r="M610" s="23" t="n">
        <f aca="false">SUM(M611+M614)</f>
        <v>0</v>
      </c>
      <c r="N610" s="23" t="n">
        <f aca="false">J610+M610</f>
        <v>504345</v>
      </c>
      <c r="O610" s="23"/>
      <c r="P610" s="23" t="n">
        <f aca="false">SUM(P611+P614)</f>
        <v>489445</v>
      </c>
      <c r="Q610" s="23" t="n">
        <f aca="false">SUM(Q611+Q614)</f>
        <v>0</v>
      </c>
      <c r="R610" s="23" t="n">
        <f aca="false">P610+Q610</f>
        <v>489445</v>
      </c>
      <c r="S610" s="23"/>
      <c r="T610" s="23" t="n">
        <f aca="false">SUM(T611+T614)</f>
        <v>0</v>
      </c>
      <c r="U610" s="23"/>
      <c r="V610" s="23" t="n">
        <f aca="false">SUM(V611+V614)</f>
        <v>489444</v>
      </c>
      <c r="W610" s="23" t="n">
        <f aca="false">SUM(W611+W614)</f>
        <v>0</v>
      </c>
      <c r="X610" s="23" t="n">
        <f aca="false">V610+W610</f>
        <v>489444</v>
      </c>
      <c r="Y610" s="23"/>
      <c r="Z610" s="23" t="n">
        <f aca="false">SUM(Z611+Z614)</f>
        <v>0</v>
      </c>
      <c r="AA610" s="23"/>
      <c r="AB610" s="23" t="n">
        <f aca="false">SUM(AB611+AB614)</f>
        <v>0</v>
      </c>
      <c r="AC610" s="23" t="n">
        <f aca="false">O610+AB610</f>
        <v>0</v>
      </c>
    </row>
    <row r="611" s="40" customFormat="true" ht="126" hidden="true" customHeight="true" outlineLevel="0" collapsed="false">
      <c r="A611" s="39" t="s">
        <v>529</v>
      </c>
      <c r="B611" s="21"/>
      <c r="C611" s="32"/>
      <c r="D611" s="21" t="s">
        <v>530</v>
      </c>
      <c r="E611" s="21"/>
      <c r="F611" s="23" t="n">
        <f aca="false">SUM(F612)</f>
        <v>368345</v>
      </c>
      <c r="G611" s="23" t="n">
        <f aca="false">SUM(G612)</f>
        <v>0</v>
      </c>
      <c r="H611" s="23" t="n">
        <f aca="false">F611+G611</f>
        <v>368345</v>
      </c>
      <c r="I611" s="23"/>
      <c r="J611" s="23" t="n">
        <f aca="false">H611+I611</f>
        <v>368345</v>
      </c>
      <c r="K611" s="23"/>
      <c r="L611" s="23" t="n">
        <f aca="false">SUM(L612)</f>
        <v>0</v>
      </c>
      <c r="M611" s="23" t="n">
        <f aca="false">SUM(M612)</f>
        <v>0</v>
      </c>
      <c r="N611" s="23" t="n">
        <f aca="false">J611+M611</f>
        <v>368345</v>
      </c>
      <c r="O611" s="23"/>
      <c r="P611" s="23" t="n">
        <f aca="false">SUM(P612)</f>
        <v>298315</v>
      </c>
      <c r="Q611" s="23" t="n">
        <f aca="false">SUM(Q612)</f>
        <v>0</v>
      </c>
      <c r="R611" s="23" t="n">
        <f aca="false">P611+Q611</f>
        <v>298315</v>
      </c>
      <c r="S611" s="23"/>
      <c r="T611" s="23" t="n">
        <f aca="false">SUM(T612)</f>
        <v>0</v>
      </c>
      <c r="U611" s="23"/>
      <c r="V611" s="23" t="n">
        <f aca="false">SUM(V612)</f>
        <v>298314</v>
      </c>
      <c r="W611" s="23" t="n">
        <f aca="false">SUM(W612)</f>
        <v>0</v>
      </c>
      <c r="X611" s="23" t="n">
        <f aca="false">V611+W611</f>
        <v>298314</v>
      </c>
      <c r="Y611" s="23"/>
      <c r="Z611" s="23" t="n">
        <f aca="false">SUM(Z612)</f>
        <v>0</v>
      </c>
      <c r="AA611" s="23"/>
      <c r="AB611" s="23" t="n">
        <f aca="false">SUM(AB612)</f>
        <v>0</v>
      </c>
      <c r="AC611" s="23" t="n">
        <f aca="false">O611+AB611</f>
        <v>0</v>
      </c>
    </row>
    <row r="612" s="40" customFormat="true" ht="112.5" hidden="true" customHeight="true" outlineLevel="0" collapsed="false">
      <c r="A612" s="39" t="s">
        <v>531</v>
      </c>
      <c r="B612" s="21"/>
      <c r="C612" s="32"/>
      <c r="D612" s="21" t="s">
        <v>532</v>
      </c>
      <c r="E612" s="21"/>
      <c r="F612" s="23" t="n">
        <f aca="false">SUM(F613)</f>
        <v>368345</v>
      </c>
      <c r="G612" s="23" t="n">
        <f aca="false">SUM(G613)</f>
        <v>0</v>
      </c>
      <c r="H612" s="23" t="n">
        <f aca="false">F612+G612</f>
        <v>368345</v>
      </c>
      <c r="I612" s="23"/>
      <c r="J612" s="23" t="n">
        <f aca="false">H612+I612</f>
        <v>368345</v>
      </c>
      <c r="K612" s="23"/>
      <c r="L612" s="23" t="n">
        <f aca="false">SUM(L613)</f>
        <v>0</v>
      </c>
      <c r="M612" s="23" t="n">
        <f aca="false">SUM(M613)</f>
        <v>0</v>
      </c>
      <c r="N612" s="23" t="n">
        <f aca="false">J612+M612</f>
        <v>368345</v>
      </c>
      <c r="O612" s="23"/>
      <c r="P612" s="23" t="n">
        <f aca="false">SUM(P613)</f>
        <v>298315</v>
      </c>
      <c r="Q612" s="23" t="n">
        <f aca="false">SUM(Q613)</f>
        <v>0</v>
      </c>
      <c r="R612" s="23" t="n">
        <f aca="false">P612+Q612</f>
        <v>298315</v>
      </c>
      <c r="S612" s="23"/>
      <c r="T612" s="23" t="n">
        <f aca="false">SUM(T613)</f>
        <v>0</v>
      </c>
      <c r="U612" s="23"/>
      <c r="V612" s="23" t="n">
        <f aca="false">SUM(V613)</f>
        <v>298314</v>
      </c>
      <c r="W612" s="23" t="n">
        <f aca="false">SUM(W613)</f>
        <v>0</v>
      </c>
      <c r="X612" s="23" t="n">
        <f aca="false">V612+W612</f>
        <v>298314</v>
      </c>
      <c r="Y612" s="23"/>
      <c r="Z612" s="23" t="n">
        <f aca="false">SUM(Z613)</f>
        <v>0</v>
      </c>
      <c r="AA612" s="23"/>
      <c r="AB612" s="23" t="n">
        <f aca="false">SUM(AB613)</f>
        <v>0</v>
      </c>
      <c r="AC612" s="23" t="n">
        <f aca="false">O612+AB612</f>
        <v>0</v>
      </c>
    </row>
    <row r="613" s="40" customFormat="true" ht="15.75" hidden="true" customHeight="false" outlineLevel="0" collapsed="false">
      <c r="A613" s="35" t="s">
        <v>209</v>
      </c>
      <c r="B613" s="22"/>
      <c r="C613" s="17"/>
      <c r="D613" s="22"/>
      <c r="E613" s="22" t="s">
        <v>128</v>
      </c>
      <c r="F613" s="25" t="n">
        <v>368345</v>
      </c>
      <c r="G613" s="25"/>
      <c r="H613" s="25" t="n">
        <f aca="false">F613+G613</f>
        <v>368345</v>
      </c>
      <c r="I613" s="25"/>
      <c r="J613" s="25" t="n">
        <f aca="false">H613+I613</f>
        <v>368345</v>
      </c>
      <c r="K613" s="25"/>
      <c r="L613" s="25"/>
      <c r="M613" s="25"/>
      <c r="N613" s="25" t="n">
        <f aca="false">J613+M613</f>
        <v>368345</v>
      </c>
      <c r="O613" s="25"/>
      <c r="P613" s="25" t="n">
        <v>298315</v>
      </c>
      <c r="Q613" s="25"/>
      <c r="R613" s="25" t="n">
        <f aca="false">P613+Q613</f>
        <v>298315</v>
      </c>
      <c r="S613" s="25"/>
      <c r="T613" s="25"/>
      <c r="U613" s="25"/>
      <c r="V613" s="25" t="n">
        <v>298314</v>
      </c>
      <c r="W613" s="25"/>
      <c r="X613" s="25" t="n">
        <f aca="false">V613+W613</f>
        <v>298314</v>
      </c>
      <c r="Y613" s="25"/>
      <c r="Z613" s="25"/>
      <c r="AA613" s="25"/>
      <c r="AB613" s="25"/>
      <c r="AC613" s="25" t="n">
        <f aca="false">O613+AB613</f>
        <v>0</v>
      </c>
    </row>
    <row r="614" s="40" customFormat="true" ht="78.75" hidden="true" customHeight="false" outlineLevel="0" collapsed="false">
      <c r="A614" s="39" t="s">
        <v>533</v>
      </c>
      <c r="B614" s="21"/>
      <c r="C614" s="21"/>
      <c r="D614" s="21" t="s">
        <v>534</v>
      </c>
      <c r="E614" s="21"/>
      <c r="F614" s="23" t="n">
        <f aca="false">SUM(F615)</f>
        <v>236000</v>
      </c>
      <c r="G614" s="23" t="n">
        <f aca="false">SUM(G615)</f>
        <v>-100000</v>
      </c>
      <c r="H614" s="23" t="n">
        <f aca="false">F614+G614</f>
        <v>136000</v>
      </c>
      <c r="I614" s="23"/>
      <c r="J614" s="23" t="n">
        <f aca="false">H614+I614</f>
        <v>136000</v>
      </c>
      <c r="K614" s="23"/>
      <c r="L614" s="23" t="n">
        <f aca="false">SUM(L615)</f>
        <v>0</v>
      </c>
      <c r="M614" s="23" t="n">
        <f aca="false">SUM(M615)</f>
        <v>0</v>
      </c>
      <c r="N614" s="23" t="n">
        <f aca="false">J614+M614</f>
        <v>136000</v>
      </c>
      <c r="O614" s="23"/>
      <c r="P614" s="23" t="n">
        <f aca="false">SUM(P615)</f>
        <v>191130</v>
      </c>
      <c r="Q614" s="23" t="n">
        <f aca="false">SUM(Q615)</f>
        <v>0</v>
      </c>
      <c r="R614" s="23" t="n">
        <f aca="false">P614+Q614</f>
        <v>191130</v>
      </c>
      <c r="S614" s="23"/>
      <c r="T614" s="23" t="n">
        <f aca="false">SUM(T615)</f>
        <v>0</v>
      </c>
      <c r="U614" s="23"/>
      <c r="V614" s="23" t="n">
        <f aca="false">SUM(V615)</f>
        <v>191130</v>
      </c>
      <c r="W614" s="23" t="n">
        <f aca="false">SUM(W615)</f>
        <v>0</v>
      </c>
      <c r="X614" s="23" t="n">
        <f aca="false">V614+W614</f>
        <v>191130</v>
      </c>
      <c r="Y614" s="23"/>
      <c r="Z614" s="23" t="n">
        <f aca="false">SUM(Z615)</f>
        <v>0</v>
      </c>
      <c r="AA614" s="23"/>
      <c r="AB614" s="23" t="n">
        <f aca="false">SUM(AB615)</f>
        <v>0</v>
      </c>
      <c r="AC614" s="23" t="n">
        <f aca="false">O614+AB614</f>
        <v>0</v>
      </c>
    </row>
    <row r="615" s="40" customFormat="true" ht="63" hidden="true" customHeight="false" outlineLevel="0" collapsed="false">
      <c r="A615" s="39" t="s">
        <v>535</v>
      </c>
      <c r="B615" s="21"/>
      <c r="C615" s="21"/>
      <c r="D615" s="21" t="s">
        <v>536</v>
      </c>
      <c r="E615" s="21"/>
      <c r="F615" s="23" t="n">
        <f aca="false">SUM(F616)</f>
        <v>236000</v>
      </c>
      <c r="G615" s="23" t="n">
        <f aca="false">SUM(G616)</f>
        <v>-100000</v>
      </c>
      <c r="H615" s="23" t="n">
        <f aca="false">F615+G615</f>
        <v>136000</v>
      </c>
      <c r="I615" s="23"/>
      <c r="J615" s="23" t="n">
        <f aca="false">H615+I615</f>
        <v>136000</v>
      </c>
      <c r="K615" s="23"/>
      <c r="L615" s="23" t="n">
        <f aca="false">SUM(L616)</f>
        <v>0</v>
      </c>
      <c r="M615" s="23" t="n">
        <f aca="false">SUM(M616)</f>
        <v>0</v>
      </c>
      <c r="N615" s="23" t="n">
        <f aca="false">J615+M615</f>
        <v>136000</v>
      </c>
      <c r="O615" s="23"/>
      <c r="P615" s="23" t="n">
        <f aca="false">SUM(P616)</f>
        <v>191130</v>
      </c>
      <c r="Q615" s="23" t="n">
        <f aca="false">SUM(Q616)</f>
        <v>0</v>
      </c>
      <c r="R615" s="23" t="n">
        <f aca="false">P615+Q615</f>
        <v>191130</v>
      </c>
      <c r="S615" s="23"/>
      <c r="T615" s="23" t="n">
        <f aca="false">SUM(T616)</f>
        <v>0</v>
      </c>
      <c r="U615" s="23"/>
      <c r="V615" s="23" t="n">
        <f aca="false">SUM(V616)</f>
        <v>191130</v>
      </c>
      <c r="W615" s="23" t="n">
        <f aca="false">SUM(W616)</f>
        <v>0</v>
      </c>
      <c r="X615" s="23" t="n">
        <f aca="false">V615+W615</f>
        <v>191130</v>
      </c>
      <c r="Y615" s="23"/>
      <c r="Z615" s="23" t="n">
        <f aca="false">SUM(Z616)</f>
        <v>0</v>
      </c>
      <c r="AA615" s="23"/>
      <c r="AB615" s="23" t="n">
        <f aca="false">SUM(AB616)</f>
        <v>0</v>
      </c>
      <c r="AC615" s="23" t="n">
        <f aca="false">O615+AB615</f>
        <v>0</v>
      </c>
    </row>
    <row r="616" s="40" customFormat="true" ht="21" hidden="true" customHeight="true" outlineLevel="0" collapsed="false">
      <c r="A616" s="35" t="s">
        <v>209</v>
      </c>
      <c r="B616" s="22"/>
      <c r="C616" s="22"/>
      <c r="D616" s="22"/>
      <c r="E616" s="22" t="s">
        <v>128</v>
      </c>
      <c r="F616" s="25" t="n">
        <v>236000</v>
      </c>
      <c r="G616" s="25" t="n">
        <v>-100000</v>
      </c>
      <c r="H616" s="25" t="n">
        <f aca="false">F616+G616</f>
        <v>136000</v>
      </c>
      <c r="I616" s="25"/>
      <c r="J616" s="25" t="n">
        <f aca="false">H616+I616</f>
        <v>136000</v>
      </c>
      <c r="K616" s="25"/>
      <c r="L616" s="25"/>
      <c r="M616" s="25"/>
      <c r="N616" s="25" t="n">
        <f aca="false">J616+M616</f>
        <v>136000</v>
      </c>
      <c r="O616" s="25"/>
      <c r="P616" s="25" t="n">
        <v>191130</v>
      </c>
      <c r="Q616" s="25"/>
      <c r="R616" s="25" t="n">
        <f aca="false">P616+Q616</f>
        <v>191130</v>
      </c>
      <c r="S616" s="25"/>
      <c r="T616" s="25"/>
      <c r="U616" s="25"/>
      <c r="V616" s="25" t="n">
        <v>191130</v>
      </c>
      <c r="W616" s="25"/>
      <c r="X616" s="25" t="n">
        <f aca="false">V616+W616</f>
        <v>191130</v>
      </c>
      <c r="Y616" s="25"/>
      <c r="Z616" s="25"/>
      <c r="AA616" s="25"/>
      <c r="AB616" s="25"/>
      <c r="AC616" s="25" t="n">
        <f aca="false">O616+AB616</f>
        <v>0</v>
      </c>
    </row>
    <row r="617" s="40" customFormat="true" ht="20.25" hidden="true" customHeight="true" outlineLevel="0" collapsed="false">
      <c r="A617" s="39" t="s">
        <v>121</v>
      </c>
      <c r="B617" s="22"/>
      <c r="C617" s="17"/>
      <c r="D617" s="21" t="s">
        <v>122</v>
      </c>
      <c r="E617" s="22"/>
      <c r="F617" s="23" t="n">
        <f aca="false">F618</f>
        <v>60000</v>
      </c>
      <c r="G617" s="23" t="n">
        <f aca="false">G618</f>
        <v>0</v>
      </c>
      <c r="H617" s="23" t="n">
        <f aca="false">F617+G617</f>
        <v>60000</v>
      </c>
      <c r="I617" s="23"/>
      <c r="J617" s="23" t="n">
        <f aca="false">H617+I617</f>
        <v>60000</v>
      </c>
      <c r="K617" s="23"/>
      <c r="L617" s="23" t="n">
        <f aca="false">L618</f>
        <v>0</v>
      </c>
      <c r="M617" s="23" t="n">
        <f aca="false">M618</f>
        <v>0</v>
      </c>
      <c r="N617" s="23" t="n">
        <f aca="false">J617+M617</f>
        <v>60000</v>
      </c>
      <c r="O617" s="23"/>
      <c r="P617" s="23" t="n">
        <f aca="false">P618</f>
        <v>64500</v>
      </c>
      <c r="Q617" s="23" t="n">
        <f aca="false">Q618</f>
        <v>0</v>
      </c>
      <c r="R617" s="23" t="n">
        <f aca="false">P617+Q617</f>
        <v>64500</v>
      </c>
      <c r="S617" s="23"/>
      <c r="T617" s="23" t="n">
        <f aca="false">T618</f>
        <v>0</v>
      </c>
      <c r="U617" s="23"/>
      <c r="V617" s="23" t="n">
        <f aca="false">V618</f>
        <v>69120</v>
      </c>
      <c r="W617" s="23" t="n">
        <f aca="false">W618</f>
        <v>0</v>
      </c>
      <c r="X617" s="23" t="n">
        <f aca="false">V617+W617</f>
        <v>69120</v>
      </c>
      <c r="Y617" s="23"/>
      <c r="Z617" s="23" t="n">
        <f aca="false">Z618</f>
        <v>0</v>
      </c>
      <c r="AA617" s="23"/>
      <c r="AB617" s="23" t="n">
        <f aca="false">AB618</f>
        <v>0</v>
      </c>
      <c r="AC617" s="23" t="n">
        <f aca="false">O617+AB617</f>
        <v>0</v>
      </c>
    </row>
    <row r="618" s="40" customFormat="true" ht="79.5" hidden="true" customHeight="true" outlineLevel="0" collapsed="false">
      <c r="A618" s="39" t="s">
        <v>537</v>
      </c>
      <c r="B618" s="22"/>
      <c r="C618" s="17"/>
      <c r="D618" s="21" t="s">
        <v>124</v>
      </c>
      <c r="E618" s="22"/>
      <c r="F618" s="23" t="n">
        <f aca="false">F621+F623+F619</f>
        <v>60000</v>
      </c>
      <c r="G618" s="23" t="n">
        <f aca="false">G621+G623+G619</f>
        <v>0</v>
      </c>
      <c r="H618" s="23" t="n">
        <f aca="false">F618+G618</f>
        <v>60000</v>
      </c>
      <c r="I618" s="23"/>
      <c r="J618" s="23" t="n">
        <f aca="false">H618+I618</f>
        <v>60000</v>
      </c>
      <c r="K618" s="23"/>
      <c r="L618" s="23" t="n">
        <f aca="false">L621+L623+L619</f>
        <v>0</v>
      </c>
      <c r="M618" s="23" t="n">
        <f aca="false">M621+M623+M619</f>
        <v>0</v>
      </c>
      <c r="N618" s="23" t="n">
        <f aca="false">J618+M618</f>
        <v>60000</v>
      </c>
      <c r="O618" s="23"/>
      <c r="P618" s="23" t="n">
        <f aca="false">P621+P623+P619</f>
        <v>64500</v>
      </c>
      <c r="Q618" s="23" t="n">
        <f aca="false">Q621+Q623+Q619</f>
        <v>0</v>
      </c>
      <c r="R618" s="23" t="n">
        <f aca="false">P618+Q618</f>
        <v>64500</v>
      </c>
      <c r="S618" s="23"/>
      <c r="T618" s="23" t="n">
        <f aca="false">T621+T623+T619</f>
        <v>0</v>
      </c>
      <c r="U618" s="23"/>
      <c r="V618" s="23" t="n">
        <f aca="false">V621+V623+V619</f>
        <v>69120</v>
      </c>
      <c r="W618" s="23" t="n">
        <f aca="false">W621+W623+W619</f>
        <v>0</v>
      </c>
      <c r="X618" s="23" t="n">
        <f aca="false">V618+W618</f>
        <v>69120</v>
      </c>
      <c r="Y618" s="23"/>
      <c r="Z618" s="23" t="n">
        <f aca="false">Z621+Z623+Z619</f>
        <v>0</v>
      </c>
      <c r="AA618" s="23"/>
      <c r="AB618" s="23" t="n">
        <f aca="false">AB621+AB623+AB619</f>
        <v>0</v>
      </c>
      <c r="AC618" s="23" t="n">
        <f aca="false">O618+AB618</f>
        <v>0</v>
      </c>
    </row>
    <row r="619" s="40" customFormat="true" ht="79.5" hidden="true" customHeight="true" outlineLevel="0" collapsed="false">
      <c r="A619" s="39" t="s">
        <v>538</v>
      </c>
      <c r="B619" s="22"/>
      <c r="C619" s="17"/>
      <c r="D619" s="21" t="s">
        <v>539</v>
      </c>
      <c r="E619" s="22"/>
      <c r="F619" s="23" t="n">
        <f aca="false">SUM(F620)</f>
        <v>60000</v>
      </c>
      <c r="G619" s="23" t="n">
        <f aca="false">SUM(G620)</f>
        <v>0</v>
      </c>
      <c r="H619" s="23" t="n">
        <f aca="false">F619+G619</f>
        <v>60000</v>
      </c>
      <c r="I619" s="23"/>
      <c r="J619" s="23" t="n">
        <f aca="false">H619+I619</f>
        <v>60000</v>
      </c>
      <c r="K619" s="23"/>
      <c r="L619" s="23" t="n">
        <f aca="false">SUM(L620)</f>
        <v>0</v>
      </c>
      <c r="M619" s="23" t="n">
        <f aca="false">SUM(M620)</f>
        <v>0</v>
      </c>
      <c r="N619" s="23" t="n">
        <f aca="false">J619+M619</f>
        <v>60000</v>
      </c>
      <c r="O619" s="23"/>
      <c r="P619" s="23" t="n">
        <f aca="false">SUM(P620)</f>
        <v>64500</v>
      </c>
      <c r="Q619" s="23" t="n">
        <f aca="false">SUM(Q620)</f>
        <v>0</v>
      </c>
      <c r="R619" s="23" t="n">
        <f aca="false">P619+Q619</f>
        <v>64500</v>
      </c>
      <c r="S619" s="23"/>
      <c r="T619" s="23" t="n">
        <f aca="false">SUM(T620)</f>
        <v>0</v>
      </c>
      <c r="U619" s="23"/>
      <c r="V619" s="23" t="n">
        <f aca="false">SUM(V620)</f>
        <v>69120</v>
      </c>
      <c r="W619" s="23" t="n">
        <f aca="false">SUM(W620)</f>
        <v>0</v>
      </c>
      <c r="X619" s="23" t="n">
        <f aca="false">V619+W619</f>
        <v>69120</v>
      </c>
      <c r="Y619" s="23"/>
      <c r="Z619" s="23" t="n">
        <f aca="false">SUM(Z620)</f>
        <v>0</v>
      </c>
      <c r="AA619" s="23"/>
      <c r="AB619" s="23" t="n">
        <f aca="false">SUM(AB620)</f>
        <v>0</v>
      </c>
      <c r="AC619" s="23" t="n">
        <f aca="false">O619+AB619</f>
        <v>0</v>
      </c>
    </row>
    <row r="620" s="58" customFormat="true" ht="15.75" hidden="true" customHeight="false" outlineLevel="0" collapsed="false">
      <c r="A620" s="35" t="s">
        <v>209</v>
      </c>
      <c r="B620" s="22"/>
      <c r="C620" s="22"/>
      <c r="D620" s="22"/>
      <c r="E620" s="22" t="s">
        <v>128</v>
      </c>
      <c r="F620" s="25" t="n">
        <v>60000</v>
      </c>
      <c r="G620" s="25"/>
      <c r="H620" s="25" t="n">
        <f aca="false">F620+G620</f>
        <v>60000</v>
      </c>
      <c r="I620" s="25"/>
      <c r="J620" s="25" t="n">
        <f aca="false">H620+I620</f>
        <v>60000</v>
      </c>
      <c r="K620" s="25"/>
      <c r="L620" s="25"/>
      <c r="M620" s="25"/>
      <c r="N620" s="25" t="n">
        <f aca="false">J620+M620</f>
        <v>60000</v>
      </c>
      <c r="O620" s="25"/>
      <c r="P620" s="25" t="n">
        <v>64500</v>
      </c>
      <c r="Q620" s="25"/>
      <c r="R620" s="25" t="n">
        <f aca="false">P620+Q620</f>
        <v>64500</v>
      </c>
      <c r="S620" s="25"/>
      <c r="T620" s="25"/>
      <c r="U620" s="25"/>
      <c r="V620" s="25" t="n">
        <v>69120</v>
      </c>
      <c r="W620" s="25"/>
      <c r="X620" s="25" t="n">
        <f aca="false">V620+W620</f>
        <v>69120</v>
      </c>
      <c r="Y620" s="25"/>
      <c r="Z620" s="25"/>
      <c r="AA620" s="25"/>
      <c r="AB620" s="25"/>
      <c r="AC620" s="25" t="n">
        <f aca="false">O620+AB620</f>
        <v>0</v>
      </c>
    </row>
    <row r="621" s="40" customFormat="true" ht="63" hidden="true" customHeight="false" outlineLevel="0" collapsed="false">
      <c r="A621" s="39" t="s">
        <v>540</v>
      </c>
      <c r="B621" s="22"/>
      <c r="C621" s="16"/>
      <c r="D621" s="21" t="s">
        <v>541</v>
      </c>
      <c r="E621" s="22"/>
      <c r="F621" s="23" t="n">
        <f aca="false">SUM(F622)</f>
        <v>0</v>
      </c>
      <c r="G621" s="23" t="n">
        <f aca="false">SUM(G622)</f>
        <v>0</v>
      </c>
      <c r="H621" s="23" t="n">
        <f aca="false">F621+G621</f>
        <v>0</v>
      </c>
      <c r="I621" s="23"/>
      <c r="J621" s="23" t="n">
        <f aca="false">H621+I621</f>
        <v>0</v>
      </c>
      <c r="K621" s="23"/>
      <c r="L621" s="23" t="n">
        <f aca="false">SUM(L622)</f>
        <v>0</v>
      </c>
      <c r="M621" s="23" t="n">
        <f aca="false">SUM(M622)</f>
        <v>0</v>
      </c>
      <c r="N621" s="23" t="n">
        <f aca="false">J621+M621</f>
        <v>0</v>
      </c>
      <c r="O621" s="23"/>
      <c r="P621" s="23" t="n">
        <f aca="false">SUM(P622)</f>
        <v>0</v>
      </c>
      <c r="Q621" s="23" t="n">
        <f aca="false">SUM(Q622)</f>
        <v>0</v>
      </c>
      <c r="R621" s="23" t="n">
        <f aca="false">P621+Q621</f>
        <v>0</v>
      </c>
      <c r="S621" s="23"/>
      <c r="T621" s="23" t="n">
        <f aca="false">SUM(T622)</f>
        <v>0</v>
      </c>
      <c r="U621" s="23"/>
      <c r="V621" s="23" t="n">
        <f aca="false">SUM(V622)</f>
        <v>0</v>
      </c>
      <c r="W621" s="23" t="n">
        <f aca="false">SUM(W622)</f>
        <v>0</v>
      </c>
      <c r="X621" s="23" t="n">
        <f aca="false">V621+W621</f>
        <v>0</v>
      </c>
      <c r="Y621" s="23"/>
      <c r="Z621" s="23" t="n">
        <f aca="false">SUM(Z622)</f>
        <v>0</v>
      </c>
      <c r="AA621" s="23"/>
      <c r="AB621" s="23" t="n">
        <f aca="false">SUM(AB622)</f>
        <v>0</v>
      </c>
      <c r="AC621" s="23" t="n">
        <f aca="false">O621+AB621</f>
        <v>0</v>
      </c>
    </row>
    <row r="622" s="40" customFormat="true" ht="16.5" hidden="true" customHeight="true" outlineLevel="0" collapsed="false">
      <c r="A622" s="41" t="s">
        <v>209</v>
      </c>
      <c r="B622" s="22"/>
      <c r="C622" s="22"/>
      <c r="D622" s="22"/>
      <c r="E622" s="22" t="s">
        <v>128</v>
      </c>
      <c r="F622" s="25"/>
      <c r="G622" s="25"/>
      <c r="H622" s="25" t="n">
        <f aca="false">F622+G622</f>
        <v>0</v>
      </c>
      <c r="I622" s="25"/>
      <c r="J622" s="25" t="n">
        <f aca="false">H622+I622</f>
        <v>0</v>
      </c>
      <c r="K622" s="25"/>
      <c r="L622" s="25"/>
      <c r="M622" s="25"/>
      <c r="N622" s="25" t="n">
        <f aca="false">J622+M622</f>
        <v>0</v>
      </c>
      <c r="O622" s="25"/>
      <c r="P622" s="25"/>
      <c r="Q622" s="25"/>
      <c r="R622" s="25" t="n">
        <f aca="false">P622+Q622</f>
        <v>0</v>
      </c>
      <c r="S622" s="25"/>
      <c r="T622" s="25"/>
      <c r="U622" s="25"/>
      <c r="V622" s="25"/>
      <c r="W622" s="25"/>
      <c r="X622" s="25" t="n">
        <f aca="false">V622+W622</f>
        <v>0</v>
      </c>
      <c r="Y622" s="25"/>
      <c r="Z622" s="25"/>
      <c r="AA622" s="25"/>
      <c r="AB622" s="25"/>
      <c r="AC622" s="25" t="n">
        <f aca="false">O622+AB622</f>
        <v>0</v>
      </c>
    </row>
    <row r="623" s="33" customFormat="true" ht="63" hidden="true" customHeight="false" outlineLevel="0" collapsed="false">
      <c r="A623" s="28" t="s">
        <v>542</v>
      </c>
      <c r="B623" s="21"/>
      <c r="C623" s="12"/>
      <c r="D623" s="84" t="s">
        <v>543</v>
      </c>
      <c r="E623" s="21"/>
      <c r="F623" s="23" t="n">
        <f aca="false">F624</f>
        <v>0</v>
      </c>
      <c r="G623" s="23" t="n">
        <f aca="false">G624</f>
        <v>0</v>
      </c>
      <c r="H623" s="23" t="n">
        <f aca="false">F623+G623</f>
        <v>0</v>
      </c>
      <c r="I623" s="23"/>
      <c r="J623" s="23" t="n">
        <f aca="false">H623+I623</f>
        <v>0</v>
      </c>
      <c r="K623" s="23"/>
      <c r="L623" s="23" t="n">
        <f aca="false">L624</f>
        <v>0</v>
      </c>
      <c r="M623" s="23" t="n">
        <f aca="false">M624</f>
        <v>0</v>
      </c>
      <c r="N623" s="23" t="n">
        <f aca="false">J623+M623</f>
        <v>0</v>
      </c>
      <c r="O623" s="23"/>
      <c r="P623" s="23" t="n">
        <f aca="false">P624</f>
        <v>0</v>
      </c>
      <c r="Q623" s="23" t="n">
        <f aca="false">Q624</f>
        <v>0</v>
      </c>
      <c r="R623" s="23" t="n">
        <f aca="false">P623+Q623</f>
        <v>0</v>
      </c>
      <c r="S623" s="23"/>
      <c r="T623" s="23" t="n">
        <f aca="false">T624</f>
        <v>0</v>
      </c>
      <c r="U623" s="23"/>
      <c r="V623" s="23" t="n">
        <f aca="false">V624</f>
        <v>0</v>
      </c>
      <c r="W623" s="23" t="n">
        <f aca="false">W624</f>
        <v>0</v>
      </c>
      <c r="X623" s="23" t="n">
        <f aca="false">V623+W623</f>
        <v>0</v>
      </c>
      <c r="Y623" s="23"/>
      <c r="Z623" s="23" t="n">
        <f aca="false">Z624</f>
        <v>0</v>
      </c>
      <c r="AA623" s="23"/>
      <c r="AB623" s="23" t="n">
        <f aca="false">AB624</f>
        <v>0</v>
      </c>
      <c r="AC623" s="23" t="n">
        <f aca="false">O623+AB623</f>
        <v>0</v>
      </c>
    </row>
    <row r="624" s="33" customFormat="true" ht="15.75" hidden="true" customHeight="false" outlineLevel="0" collapsed="false">
      <c r="A624" s="29" t="s">
        <v>209</v>
      </c>
      <c r="B624" s="21"/>
      <c r="C624" s="21"/>
      <c r="D624" s="21"/>
      <c r="E624" s="22" t="s">
        <v>128</v>
      </c>
      <c r="F624" s="25"/>
      <c r="G624" s="25"/>
      <c r="H624" s="25" t="n">
        <f aca="false">F624+G624</f>
        <v>0</v>
      </c>
      <c r="I624" s="25"/>
      <c r="J624" s="25" t="n">
        <f aca="false">H624+I624</f>
        <v>0</v>
      </c>
      <c r="K624" s="25"/>
      <c r="L624" s="25"/>
      <c r="M624" s="25"/>
      <c r="N624" s="25" t="n">
        <f aca="false">J624+M624</f>
        <v>0</v>
      </c>
      <c r="O624" s="25"/>
      <c r="P624" s="25"/>
      <c r="Q624" s="25"/>
      <c r="R624" s="25" t="n">
        <f aca="false">P624+Q624</f>
        <v>0</v>
      </c>
      <c r="S624" s="25"/>
      <c r="T624" s="25"/>
      <c r="U624" s="25"/>
      <c r="V624" s="25"/>
      <c r="W624" s="25"/>
      <c r="X624" s="25" t="n">
        <f aca="false">V624+W624</f>
        <v>0</v>
      </c>
      <c r="Y624" s="25"/>
      <c r="Z624" s="25"/>
      <c r="AA624" s="25"/>
      <c r="AB624" s="25"/>
      <c r="AC624" s="25" t="n">
        <f aca="false">O624+AB624</f>
        <v>0</v>
      </c>
    </row>
    <row r="625" s="19" customFormat="true" ht="15.75" hidden="true" customHeight="false" outlineLevel="0" collapsed="false">
      <c r="A625" s="28" t="s">
        <v>510</v>
      </c>
      <c r="B625" s="44"/>
      <c r="C625" s="44"/>
      <c r="D625" s="44" t="s">
        <v>107</v>
      </c>
      <c r="E625" s="44"/>
      <c r="F625" s="23" t="n">
        <f aca="false">F626</f>
        <v>463800</v>
      </c>
      <c r="G625" s="23" t="n">
        <f aca="false">G626</f>
        <v>-40575</v>
      </c>
      <c r="H625" s="23" t="n">
        <f aca="false">F625+G625</f>
        <v>423225</v>
      </c>
      <c r="I625" s="23" t="n">
        <f aca="false">I626</f>
        <v>600</v>
      </c>
      <c r="J625" s="23" t="n">
        <f aca="false">H625+I625</f>
        <v>423825</v>
      </c>
      <c r="K625" s="23"/>
      <c r="L625" s="23" t="n">
        <f aca="false">L626</f>
        <v>0</v>
      </c>
      <c r="M625" s="23" t="n">
        <f aca="false">M626</f>
        <v>0</v>
      </c>
      <c r="N625" s="23" t="n">
        <f aca="false">J625+M625</f>
        <v>423825</v>
      </c>
      <c r="O625" s="23"/>
      <c r="P625" s="23" t="n">
        <f aca="false">P626</f>
        <v>475379</v>
      </c>
      <c r="Q625" s="23" t="n">
        <f aca="false">Q626</f>
        <v>0</v>
      </c>
      <c r="R625" s="23" t="n">
        <f aca="false">P625+Q625</f>
        <v>475379</v>
      </c>
      <c r="S625" s="23"/>
      <c r="T625" s="23" t="n">
        <f aca="false">T626</f>
        <v>0</v>
      </c>
      <c r="U625" s="23"/>
      <c r="V625" s="23" t="n">
        <f aca="false">V626</f>
        <v>546786</v>
      </c>
      <c r="W625" s="23" t="n">
        <f aca="false">W626</f>
        <v>0</v>
      </c>
      <c r="X625" s="23" t="n">
        <f aca="false">V625+W625</f>
        <v>546786</v>
      </c>
      <c r="Y625" s="23"/>
      <c r="Z625" s="23" t="n">
        <f aca="false">Z626</f>
        <v>0</v>
      </c>
      <c r="AA625" s="23"/>
      <c r="AB625" s="23" t="n">
        <f aca="false">AB626</f>
        <v>0</v>
      </c>
      <c r="AC625" s="23" t="n">
        <f aca="false">O625+AB625</f>
        <v>0</v>
      </c>
    </row>
    <row r="626" s="33" customFormat="true" ht="48" hidden="true" customHeight="true" outlineLevel="0" collapsed="false">
      <c r="A626" s="20" t="s">
        <v>544</v>
      </c>
      <c r="B626" s="21"/>
      <c r="C626" s="21"/>
      <c r="D626" s="44" t="s">
        <v>512</v>
      </c>
      <c r="E626" s="21"/>
      <c r="F626" s="23" t="n">
        <f aca="false">F627+F629+F631+F633</f>
        <v>463800</v>
      </c>
      <c r="G626" s="23" t="n">
        <f aca="false">G627+G629+G631+G633</f>
        <v>-40575</v>
      </c>
      <c r="H626" s="23" t="n">
        <f aca="false">F626+G626</f>
        <v>423225</v>
      </c>
      <c r="I626" s="23" t="n">
        <f aca="false">I629</f>
        <v>600</v>
      </c>
      <c r="J626" s="23" t="n">
        <f aca="false">H626+I626</f>
        <v>423825</v>
      </c>
      <c r="K626" s="23"/>
      <c r="L626" s="23" t="n">
        <f aca="false">L627+L629+L631+L633</f>
        <v>0</v>
      </c>
      <c r="M626" s="23" t="n">
        <f aca="false">M627+M629+M631+M633</f>
        <v>0</v>
      </c>
      <c r="N626" s="23" t="n">
        <f aca="false">J626+M626</f>
        <v>423825</v>
      </c>
      <c r="O626" s="23"/>
      <c r="P626" s="23" t="n">
        <f aca="false">P627+P629+P631+P633</f>
        <v>475379</v>
      </c>
      <c r="Q626" s="23" t="n">
        <f aca="false">Q627+Q629+Q631+Q633</f>
        <v>0</v>
      </c>
      <c r="R626" s="23" t="n">
        <f aca="false">P626+Q626</f>
        <v>475379</v>
      </c>
      <c r="S626" s="23"/>
      <c r="T626" s="23" t="n">
        <f aca="false">T627+T629+T631+T633</f>
        <v>0</v>
      </c>
      <c r="U626" s="23"/>
      <c r="V626" s="23" t="n">
        <f aca="false">V627+V629+V631+V633</f>
        <v>546786</v>
      </c>
      <c r="W626" s="23" t="n">
        <f aca="false">W627+W629+W631+W633</f>
        <v>0</v>
      </c>
      <c r="X626" s="23" t="n">
        <f aca="false">V626+W626</f>
        <v>546786</v>
      </c>
      <c r="Y626" s="23"/>
      <c r="Z626" s="23" t="n">
        <f aca="false">Z627+Z629+Z631+Z633</f>
        <v>0</v>
      </c>
      <c r="AA626" s="23"/>
      <c r="AB626" s="23" t="n">
        <f aca="false">AB627+AB629+AB631+AB633</f>
        <v>0</v>
      </c>
      <c r="AC626" s="23" t="n">
        <f aca="false">O626+AB626</f>
        <v>0</v>
      </c>
    </row>
    <row r="627" s="33" customFormat="true" ht="110.25" hidden="true" customHeight="false" outlineLevel="0" collapsed="false">
      <c r="A627" s="28" t="s">
        <v>545</v>
      </c>
      <c r="B627" s="21"/>
      <c r="C627" s="21"/>
      <c r="D627" s="88" t="s">
        <v>546</v>
      </c>
      <c r="E627" s="21"/>
      <c r="F627" s="23" t="n">
        <f aca="false">F628</f>
        <v>0</v>
      </c>
      <c r="G627" s="23" t="n">
        <f aca="false">G628</f>
        <v>0</v>
      </c>
      <c r="H627" s="23" t="n">
        <f aca="false">F627+G627</f>
        <v>0</v>
      </c>
      <c r="I627" s="23"/>
      <c r="J627" s="23" t="n">
        <f aca="false">H627+I627</f>
        <v>0</v>
      </c>
      <c r="K627" s="23" t="n">
        <f aca="false">K628</f>
        <v>0</v>
      </c>
      <c r="L627" s="23" t="n">
        <f aca="false">L628</f>
        <v>0</v>
      </c>
      <c r="M627" s="23" t="n">
        <f aca="false">M628</f>
        <v>0</v>
      </c>
      <c r="N627" s="23" t="n">
        <f aca="false">J627+M627</f>
        <v>0</v>
      </c>
      <c r="O627" s="23"/>
      <c r="P627" s="23" t="n">
        <f aca="false">P628</f>
        <v>0</v>
      </c>
      <c r="Q627" s="23" t="n">
        <f aca="false">Q628</f>
        <v>0</v>
      </c>
      <c r="R627" s="23" t="n">
        <f aca="false">P627+Q627</f>
        <v>0</v>
      </c>
      <c r="S627" s="23" t="n">
        <f aca="false">S628</f>
        <v>0</v>
      </c>
      <c r="T627" s="23" t="n">
        <f aca="false">T628</f>
        <v>0</v>
      </c>
      <c r="U627" s="23"/>
      <c r="V627" s="23" t="n">
        <f aca="false">V628</f>
        <v>0</v>
      </c>
      <c r="W627" s="23" t="n">
        <f aca="false">W628</f>
        <v>0</v>
      </c>
      <c r="X627" s="23" t="n">
        <f aca="false">V627+W627</f>
        <v>0</v>
      </c>
      <c r="Y627" s="23" t="n">
        <f aca="false">Y628</f>
        <v>0</v>
      </c>
      <c r="Z627" s="23" t="n">
        <f aca="false">Z628</f>
        <v>0</v>
      </c>
      <c r="AA627" s="23"/>
      <c r="AB627" s="23" t="n">
        <f aca="false">AB628</f>
        <v>0</v>
      </c>
      <c r="AC627" s="23" t="n">
        <f aca="false">O627+AB627</f>
        <v>0</v>
      </c>
    </row>
    <row r="628" s="33" customFormat="true" ht="15.75" hidden="true" customHeight="false" outlineLevel="0" collapsed="false">
      <c r="A628" s="29" t="s">
        <v>209</v>
      </c>
      <c r="B628" s="22"/>
      <c r="C628" s="22"/>
      <c r="D628" s="22"/>
      <c r="E628" s="22" t="s">
        <v>128</v>
      </c>
      <c r="F628" s="25"/>
      <c r="G628" s="25"/>
      <c r="H628" s="25" t="n">
        <f aca="false">F628+G628</f>
        <v>0</v>
      </c>
      <c r="I628" s="25"/>
      <c r="J628" s="25" t="n">
        <f aca="false">H628+I628</f>
        <v>0</v>
      </c>
      <c r="K628" s="25"/>
      <c r="L628" s="25"/>
      <c r="M628" s="25"/>
      <c r="N628" s="25" t="n">
        <f aca="false">J628+M628</f>
        <v>0</v>
      </c>
      <c r="O628" s="25"/>
      <c r="P628" s="25"/>
      <c r="Q628" s="25"/>
      <c r="R628" s="25" t="n">
        <f aca="false">P628+Q628</f>
        <v>0</v>
      </c>
      <c r="S628" s="25"/>
      <c r="T628" s="25"/>
      <c r="U628" s="25"/>
      <c r="V628" s="25"/>
      <c r="W628" s="25"/>
      <c r="X628" s="25" t="n">
        <f aca="false">V628+W628</f>
        <v>0</v>
      </c>
      <c r="Y628" s="25"/>
      <c r="Z628" s="25"/>
      <c r="AA628" s="25"/>
      <c r="AB628" s="25"/>
      <c r="AC628" s="25" t="n">
        <f aca="false">O628+AB628</f>
        <v>0</v>
      </c>
    </row>
    <row r="629" s="33" customFormat="true" ht="110.25" hidden="true" customHeight="false" outlineLevel="0" collapsed="false">
      <c r="A629" s="100" t="s">
        <v>547</v>
      </c>
      <c r="B629" s="101"/>
      <c r="C629" s="21"/>
      <c r="D629" s="21" t="s">
        <v>548</v>
      </c>
      <c r="E629" s="21"/>
      <c r="F629" s="23" t="n">
        <f aca="false">F630</f>
        <v>463800</v>
      </c>
      <c r="G629" s="23" t="n">
        <f aca="false">G630</f>
        <v>-40575</v>
      </c>
      <c r="H629" s="23" t="n">
        <f aca="false">F629+G629</f>
        <v>423225</v>
      </c>
      <c r="I629" s="23" t="n">
        <f aca="false">I630</f>
        <v>600</v>
      </c>
      <c r="J629" s="23" t="n">
        <f aca="false">H629+I629</f>
        <v>423825</v>
      </c>
      <c r="K629" s="23"/>
      <c r="L629" s="23" t="n">
        <f aca="false">L630</f>
        <v>0</v>
      </c>
      <c r="M629" s="23" t="n">
        <f aca="false">M630</f>
        <v>0</v>
      </c>
      <c r="N629" s="23" t="n">
        <f aca="false">J629+M629</f>
        <v>423825</v>
      </c>
      <c r="O629" s="23"/>
      <c r="P629" s="23" t="n">
        <f aca="false">P630</f>
        <v>475379</v>
      </c>
      <c r="Q629" s="23" t="n">
        <f aca="false">Q630</f>
        <v>0</v>
      </c>
      <c r="R629" s="23" t="n">
        <f aca="false">P629+Q629</f>
        <v>475379</v>
      </c>
      <c r="S629" s="23"/>
      <c r="T629" s="23" t="n">
        <f aca="false">T630</f>
        <v>0</v>
      </c>
      <c r="U629" s="23"/>
      <c r="V629" s="23" t="n">
        <f aca="false">V630</f>
        <v>546786</v>
      </c>
      <c r="W629" s="23" t="n">
        <f aca="false">W630</f>
        <v>0</v>
      </c>
      <c r="X629" s="23" t="n">
        <f aca="false">V629+W629</f>
        <v>546786</v>
      </c>
      <c r="Y629" s="23"/>
      <c r="Z629" s="23" t="n">
        <f aca="false">Z630</f>
        <v>0</v>
      </c>
      <c r="AA629" s="23"/>
      <c r="AB629" s="23" t="n">
        <f aca="false">AB630</f>
        <v>0</v>
      </c>
      <c r="AC629" s="23" t="n">
        <f aca="false">O629+AB629</f>
        <v>0</v>
      </c>
    </row>
    <row r="630" s="33" customFormat="true" ht="15.75" hidden="true" customHeight="false" outlineLevel="0" collapsed="false">
      <c r="A630" s="29" t="s">
        <v>209</v>
      </c>
      <c r="B630" s="22"/>
      <c r="C630" s="22"/>
      <c r="D630" s="22"/>
      <c r="E630" s="22" t="s">
        <v>128</v>
      </c>
      <c r="F630" s="25" t="n">
        <v>463800</v>
      </c>
      <c r="G630" s="25" t="n">
        <f aca="false">-176244+135669</f>
        <v>-40575</v>
      </c>
      <c r="H630" s="25" t="n">
        <f aca="false">F630+G630</f>
        <v>423225</v>
      </c>
      <c r="I630" s="25" t="n">
        <v>600</v>
      </c>
      <c r="J630" s="25" t="n">
        <f aca="false">H630+I630</f>
        <v>423825</v>
      </c>
      <c r="K630" s="25"/>
      <c r="L630" s="25"/>
      <c r="M630" s="25"/>
      <c r="N630" s="25" t="n">
        <f aca="false">J630+M630</f>
        <v>423825</v>
      </c>
      <c r="O630" s="25"/>
      <c r="P630" s="25" t="n">
        <v>475379</v>
      </c>
      <c r="Q630" s="25"/>
      <c r="R630" s="25" t="n">
        <f aca="false">P630+Q630</f>
        <v>475379</v>
      </c>
      <c r="S630" s="25"/>
      <c r="T630" s="25"/>
      <c r="U630" s="25"/>
      <c r="V630" s="25" t="n">
        <v>546786</v>
      </c>
      <c r="W630" s="25"/>
      <c r="X630" s="25" t="n">
        <f aca="false">V630+W630</f>
        <v>546786</v>
      </c>
      <c r="Y630" s="25"/>
      <c r="Z630" s="25"/>
      <c r="AA630" s="25"/>
      <c r="AB630" s="25"/>
      <c r="AC630" s="25" t="n">
        <f aca="false">O630+AB630</f>
        <v>0</v>
      </c>
    </row>
    <row r="631" s="33" customFormat="true" ht="110.25" hidden="true" customHeight="false" outlineLevel="0" collapsed="false">
      <c r="A631" s="28" t="s">
        <v>549</v>
      </c>
      <c r="B631" s="21"/>
      <c r="C631" s="21"/>
      <c r="D631" s="88" t="s">
        <v>550</v>
      </c>
      <c r="E631" s="21"/>
      <c r="F631" s="23" t="n">
        <f aca="false">F632</f>
        <v>0</v>
      </c>
      <c r="G631" s="23" t="n">
        <f aca="false">G632</f>
        <v>0</v>
      </c>
      <c r="H631" s="23" t="n">
        <f aca="false">F631+G631</f>
        <v>0</v>
      </c>
      <c r="I631" s="23"/>
      <c r="J631" s="23" t="n">
        <f aca="false">H631+I631</f>
        <v>0</v>
      </c>
      <c r="K631" s="23"/>
      <c r="L631" s="23" t="n">
        <f aca="false">L632</f>
        <v>0</v>
      </c>
      <c r="M631" s="23" t="n">
        <f aca="false">M632</f>
        <v>0</v>
      </c>
      <c r="N631" s="23" t="n">
        <f aca="false">J631+M631</f>
        <v>0</v>
      </c>
      <c r="O631" s="23"/>
      <c r="P631" s="23" t="n">
        <f aca="false">P632</f>
        <v>0</v>
      </c>
      <c r="Q631" s="23" t="n">
        <f aca="false">Q632</f>
        <v>0</v>
      </c>
      <c r="R631" s="23" t="n">
        <f aca="false">P631+Q631</f>
        <v>0</v>
      </c>
      <c r="S631" s="23"/>
      <c r="T631" s="23" t="n">
        <f aca="false">T632</f>
        <v>0</v>
      </c>
      <c r="U631" s="23"/>
      <c r="V631" s="23" t="n">
        <f aca="false">V632</f>
        <v>0</v>
      </c>
      <c r="W631" s="23" t="n">
        <f aca="false">W632</f>
        <v>0</v>
      </c>
      <c r="X631" s="23" t="n">
        <f aca="false">V631+W631</f>
        <v>0</v>
      </c>
      <c r="Y631" s="23"/>
      <c r="Z631" s="23" t="n">
        <f aca="false">Z632</f>
        <v>0</v>
      </c>
      <c r="AA631" s="23"/>
      <c r="AB631" s="23" t="n">
        <f aca="false">AB632</f>
        <v>0</v>
      </c>
      <c r="AC631" s="23" t="n">
        <f aca="false">O631+AB631</f>
        <v>0</v>
      </c>
    </row>
    <row r="632" customFormat="false" ht="15.75" hidden="true" customHeight="false" outlineLevel="0" collapsed="false">
      <c r="A632" s="29" t="s">
        <v>209</v>
      </c>
      <c r="B632" s="22"/>
      <c r="C632" s="22"/>
      <c r="D632" s="22"/>
      <c r="E632" s="22" t="s">
        <v>128</v>
      </c>
      <c r="F632" s="25"/>
      <c r="G632" s="25"/>
      <c r="H632" s="25" t="n">
        <f aca="false">F632+G632</f>
        <v>0</v>
      </c>
      <c r="I632" s="25"/>
      <c r="J632" s="25" t="n">
        <f aca="false">H632+I632</f>
        <v>0</v>
      </c>
      <c r="K632" s="25"/>
      <c r="L632" s="25"/>
      <c r="M632" s="25"/>
      <c r="N632" s="25" t="n">
        <f aca="false">J632+M632</f>
        <v>0</v>
      </c>
      <c r="O632" s="25"/>
      <c r="P632" s="25"/>
      <c r="Q632" s="25"/>
      <c r="R632" s="25" t="n">
        <f aca="false">P632+Q632</f>
        <v>0</v>
      </c>
      <c r="S632" s="25"/>
      <c r="T632" s="25"/>
      <c r="U632" s="25"/>
      <c r="V632" s="25"/>
      <c r="W632" s="25"/>
      <c r="X632" s="25" t="n">
        <f aca="false">V632+W632</f>
        <v>0</v>
      </c>
      <c r="Y632" s="25"/>
      <c r="Z632" s="25"/>
      <c r="AA632" s="25"/>
      <c r="AB632" s="25"/>
      <c r="AC632" s="25" t="n">
        <f aca="false">O632+AB632</f>
        <v>0</v>
      </c>
    </row>
    <row r="633" s="33" customFormat="true" ht="126" hidden="true" customHeight="false" outlineLevel="0" collapsed="false">
      <c r="A633" s="28" t="s">
        <v>551</v>
      </c>
      <c r="B633" s="21"/>
      <c r="C633" s="21"/>
      <c r="D633" s="88" t="s">
        <v>552</v>
      </c>
      <c r="E633" s="21"/>
      <c r="F633" s="23" t="n">
        <v>0</v>
      </c>
      <c r="G633" s="23" t="n">
        <v>0</v>
      </c>
      <c r="H633" s="23" t="n">
        <f aca="false">F633+G633</f>
        <v>0</v>
      </c>
      <c r="I633" s="23"/>
      <c r="J633" s="23" t="n">
        <f aca="false">H633+I633</f>
        <v>0</v>
      </c>
      <c r="K633" s="23"/>
      <c r="L633" s="23" t="n">
        <v>0</v>
      </c>
      <c r="M633" s="23" t="n">
        <v>0</v>
      </c>
      <c r="N633" s="23" t="n">
        <f aca="false">J633+M633</f>
        <v>0</v>
      </c>
      <c r="O633" s="23"/>
      <c r="P633" s="23" t="n">
        <v>0</v>
      </c>
      <c r="Q633" s="23" t="n">
        <v>0</v>
      </c>
      <c r="R633" s="23" t="n">
        <f aca="false">P633+Q633</f>
        <v>0</v>
      </c>
      <c r="S633" s="23"/>
      <c r="T633" s="23" t="n">
        <v>0</v>
      </c>
      <c r="U633" s="23"/>
      <c r="V633" s="23" t="n">
        <v>0</v>
      </c>
      <c r="W633" s="23" t="n">
        <v>0</v>
      </c>
      <c r="X633" s="23" t="n">
        <f aca="false">V633+W633</f>
        <v>0</v>
      </c>
      <c r="Y633" s="23"/>
      <c r="Z633" s="23" t="n">
        <v>0</v>
      </c>
      <c r="AA633" s="23"/>
      <c r="AB633" s="23" t="n">
        <v>0</v>
      </c>
      <c r="AC633" s="23" t="n">
        <f aca="false">O633+AB633</f>
        <v>0</v>
      </c>
    </row>
    <row r="634" customFormat="false" ht="15.75" hidden="true" customHeight="false" outlineLevel="0" collapsed="false">
      <c r="A634" s="29" t="s">
        <v>209</v>
      </c>
      <c r="B634" s="22"/>
      <c r="C634" s="22"/>
      <c r="D634" s="22"/>
      <c r="E634" s="22" t="s">
        <v>128</v>
      </c>
      <c r="F634" s="25" t="n">
        <v>0</v>
      </c>
      <c r="G634" s="25" t="n">
        <v>0</v>
      </c>
      <c r="H634" s="25" t="n">
        <f aca="false">F634+G634</f>
        <v>0</v>
      </c>
      <c r="I634" s="25"/>
      <c r="J634" s="25" t="n">
        <f aca="false">H634+I634</f>
        <v>0</v>
      </c>
      <c r="K634" s="25"/>
      <c r="L634" s="25" t="n">
        <v>0</v>
      </c>
      <c r="M634" s="25" t="n">
        <v>0</v>
      </c>
      <c r="N634" s="25" t="n">
        <f aca="false">J634+M634</f>
        <v>0</v>
      </c>
      <c r="O634" s="25"/>
      <c r="P634" s="25" t="n">
        <v>0</v>
      </c>
      <c r="Q634" s="25" t="n">
        <v>0</v>
      </c>
      <c r="R634" s="25" t="n">
        <f aca="false">P634+Q634</f>
        <v>0</v>
      </c>
      <c r="S634" s="25"/>
      <c r="T634" s="25" t="n">
        <v>0</v>
      </c>
      <c r="U634" s="25"/>
      <c r="V634" s="25" t="n">
        <v>0</v>
      </c>
      <c r="W634" s="25" t="n">
        <v>0</v>
      </c>
      <c r="X634" s="25" t="n">
        <f aca="false">V634+W634</f>
        <v>0</v>
      </c>
      <c r="Y634" s="25"/>
      <c r="Z634" s="25" t="n">
        <v>0</v>
      </c>
      <c r="AA634" s="25"/>
      <c r="AB634" s="25" t="n">
        <v>0</v>
      </c>
      <c r="AC634" s="25" t="n">
        <f aca="false">O634+AB634</f>
        <v>0</v>
      </c>
    </row>
    <row r="635" customFormat="false" ht="15.75" hidden="true" customHeight="false" outlineLevel="0" collapsed="false">
      <c r="A635" s="15" t="s">
        <v>147</v>
      </c>
      <c r="B635" s="42"/>
      <c r="C635" s="17" t="s">
        <v>483</v>
      </c>
      <c r="D635" s="21"/>
      <c r="E635" s="42"/>
      <c r="F635" s="27" t="n">
        <f aca="false">SUM(F636)</f>
        <v>651298</v>
      </c>
      <c r="G635" s="27" t="n">
        <f aca="false">SUM(G636)</f>
        <v>-19362</v>
      </c>
      <c r="H635" s="27" t="n">
        <f aca="false">F635+G635</f>
        <v>631936</v>
      </c>
      <c r="I635" s="27"/>
      <c r="J635" s="27" t="n">
        <f aca="false">H635+I635</f>
        <v>631936</v>
      </c>
      <c r="K635" s="27"/>
      <c r="L635" s="27" t="n">
        <f aca="false">SUM(L636)</f>
        <v>0</v>
      </c>
      <c r="M635" s="27" t="n">
        <f aca="false">SUM(M636)</f>
        <v>0</v>
      </c>
      <c r="N635" s="27" t="n">
        <f aca="false">J635+M635</f>
        <v>631936</v>
      </c>
      <c r="O635" s="27"/>
      <c r="P635" s="27" t="n">
        <f aca="false">SUM(P636)</f>
        <v>411886</v>
      </c>
      <c r="Q635" s="27" t="n">
        <f aca="false">SUM(Q636)</f>
        <v>0</v>
      </c>
      <c r="R635" s="27" t="n">
        <f aca="false">P635+Q635</f>
        <v>411886</v>
      </c>
      <c r="S635" s="27"/>
      <c r="T635" s="27" t="n">
        <f aca="false">SUM(T636)</f>
        <v>0</v>
      </c>
      <c r="U635" s="27"/>
      <c r="V635" s="27" t="n">
        <f aca="false">SUM(V636)</f>
        <v>350000</v>
      </c>
      <c r="W635" s="27" t="n">
        <f aca="false">SUM(W636)</f>
        <v>0</v>
      </c>
      <c r="X635" s="27" t="n">
        <f aca="false">V635+W635</f>
        <v>350000</v>
      </c>
      <c r="Y635" s="27"/>
      <c r="Z635" s="27" t="n">
        <f aca="false">SUM(Z636)</f>
        <v>0</v>
      </c>
      <c r="AA635" s="27"/>
      <c r="AB635" s="27" t="n">
        <f aca="false">SUM(AB636)</f>
        <v>0</v>
      </c>
      <c r="AC635" s="27" t="n">
        <f aca="false">O635+AB635</f>
        <v>0</v>
      </c>
    </row>
    <row r="636" s="37" customFormat="true" ht="15.75" hidden="true" customHeight="false" outlineLevel="0" collapsed="false">
      <c r="A636" s="39" t="s">
        <v>121</v>
      </c>
      <c r="B636" s="21"/>
      <c r="C636" s="32"/>
      <c r="D636" s="21" t="s">
        <v>122</v>
      </c>
      <c r="E636" s="21"/>
      <c r="F636" s="23" t="n">
        <f aca="false">SUM(F637)</f>
        <v>651298</v>
      </c>
      <c r="G636" s="23" t="n">
        <f aca="false">SUM(G637)</f>
        <v>-19362</v>
      </c>
      <c r="H636" s="23" t="n">
        <f aca="false">F636+G636</f>
        <v>631936</v>
      </c>
      <c r="I636" s="23"/>
      <c r="J636" s="23" t="n">
        <f aca="false">H636+I636</f>
        <v>631936</v>
      </c>
      <c r="K636" s="23"/>
      <c r="L636" s="23" t="n">
        <f aca="false">SUM(L637)</f>
        <v>0</v>
      </c>
      <c r="M636" s="23" t="n">
        <f aca="false">SUM(M637)</f>
        <v>0</v>
      </c>
      <c r="N636" s="23" t="n">
        <f aca="false">J636+M636</f>
        <v>631936</v>
      </c>
      <c r="O636" s="23"/>
      <c r="P636" s="23" t="n">
        <f aca="false">SUM(P637)</f>
        <v>411886</v>
      </c>
      <c r="Q636" s="23" t="n">
        <f aca="false">SUM(Q637)</f>
        <v>0</v>
      </c>
      <c r="R636" s="23" t="n">
        <f aca="false">P636+Q636</f>
        <v>411886</v>
      </c>
      <c r="S636" s="23"/>
      <c r="T636" s="23" t="n">
        <f aca="false">SUM(T637)</f>
        <v>0</v>
      </c>
      <c r="U636" s="23"/>
      <c r="V636" s="23" t="n">
        <f aca="false">SUM(V637)</f>
        <v>350000</v>
      </c>
      <c r="W636" s="23" t="n">
        <f aca="false">SUM(W637)</f>
        <v>0</v>
      </c>
      <c r="X636" s="23" t="n">
        <f aca="false">V636+W636</f>
        <v>350000</v>
      </c>
      <c r="Y636" s="23"/>
      <c r="Z636" s="23" t="n">
        <f aca="false">SUM(Z637)</f>
        <v>0</v>
      </c>
      <c r="AA636" s="23"/>
      <c r="AB636" s="23" t="n">
        <f aca="false">SUM(AB637)</f>
        <v>0</v>
      </c>
      <c r="AC636" s="23" t="n">
        <f aca="false">O636+AB636</f>
        <v>0</v>
      </c>
    </row>
    <row r="637" s="33" customFormat="true" ht="64.5" hidden="true" customHeight="true" outlineLevel="0" collapsed="false">
      <c r="A637" s="28" t="s">
        <v>553</v>
      </c>
      <c r="B637" s="44"/>
      <c r="C637" s="32"/>
      <c r="D637" s="21" t="s">
        <v>554</v>
      </c>
      <c r="E637" s="44"/>
      <c r="F637" s="23" t="n">
        <f aca="false">SUM(F638)</f>
        <v>651298</v>
      </c>
      <c r="G637" s="23" t="n">
        <f aca="false">SUM(G638)</f>
        <v>-19362</v>
      </c>
      <c r="H637" s="23" t="n">
        <f aca="false">F637+G637</f>
        <v>631936</v>
      </c>
      <c r="I637" s="23"/>
      <c r="J637" s="23" t="n">
        <f aca="false">H637+I637</f>
        <v>631936</v>
      </c>
      <c r="K637" s="23"/>
      <c r="L637" s="23" t="n">
        <f aca="false">SUM(L638)</f>
        <v>0</v>
      </c>
      <c r="M637" s="23" t="n">
        <f aca="false">SUM(M638)</f>
        <v>0</v>
      </c>
      <c r="N637" s="23" t="n">
        <f aca="false">J637+M637</f>
        <v>631936</v>
      </c>
      <c r="O637" s="23"/>
      <c r="P637" s="23" t="n">
        <f aca="false">SUM(P638)</f>
        <v>411886</v>
      </c>
      <c r="Q637" s="23" t="n">
        <f aca="false">SUM(Q638)</f>
        <v>0</v>
      </c>
      <c r="R637" s="23" t="n">
        <f aca="false">P637+Q637</f>
        <v>411886</v>
      </c>
      <c r="S637" s="23"/>
      <c r="T637" s="23" t="n">
        <f aca="false">SUM(T638)</f>
        <v>0</v>
      </c>
      <c r="U637" s="23"/>
      <c r="V637" s="23" t="n">
        <f aca="false">SUM(V638)</f>
        <v>350000</v>
      </c>
      <c r="W637" s="23" t="n">
        <f aca="false">SUM(W638)</f>
        <v>0</v>
      </c>
      <c r="X637" s="23" t="n">
        <f aca="false">V637+W637</f>
        <v>350000</v>
      </c>
      <c r="Y637" s="23"/>
      <c r="Z637" s="23" t="n">
        <f aca="false">SUM(Z638)</f>
        <v>0</v>
      </c>
      <c r="AA637" s="23"/>
      <c r="AB637" s="23" t="n">
        <f aca="false">SUM(AB638)</f>
        <v>0</v>
      </c>
      <c r="AC637" s="23" t="n">
        <f aca="false">O637+AB637</f>
        <v>0</v>
      </c>
    </row>
    <row r="638" customFormat="false" ht="15.75" hidden="true" customHeight="false" outlineLevel="0" collapsed="false">
      <c r="A638" s="41" t="s">
        <v>147</v>
      </c>
      <c r="B638" s="42"/>
      <c r="C638" s="17"/>
      <c r="D638" s="21"/>
      <c r="E638" s="42" t="s">
        <v>148</v>
      </c>
      <c r="F638" s="25" t="n">
        <v>651298</v>
      </c>
      <c r="G638" s="25" t="n">
        <v>-19362</v>
      </c>
      <c r="H638" s="25" t="n">
        <f aca="false">F638+G638</f>
        <v>631936</v>
      </c>
      <c r="I638" s="25"/>
      <c r="J638" s="25" t="n">
        <f aca="false">H638+I638</f>
        <v>631936</v>
      </c>
      <c r="K638" s="25"/>
      <c r="L638" s="25"/>
      <c r="M638" s="25"/>
      <c r="N638" s="25" t="n">
        <f aca="false">J638+M638</f>
        <v>631936</v>
      </c>
      <c r="O638" s="25"/>
      <c r="P638" s="25" t="n">
        <v>411886</v>
      </c>
      <c r="Q638" s="25"/>
      <c r="R638" s="25" t="n">
        <f aca="false">P638+Q638</f>
        <v>411886</v>
      </c>
      <c r="S638" s="25"/>
      <c r="T638" s="25"/>
      <c r="U638" s="25"/>
      <c r="V638" s="25" t="n">
        <v>350000</v>
      </c>
      <c r="W638" s="25"/>
      <c r="X638" s="25" t="n">
        <f aca="false">V638+W638</f>
        <v>350000</v>
      </c>
      <c r="Y638" s="25"/>
      <c r="Z638" s="25"/>
      <c r="AA638" s="25"/>
      <c r="AB638" s="25"/>
      <c r="AC638" s="25" t="n">
        <f aca="false">O638+AB638</f>
        <v>0</v>
      </c>
    </row>
    <row r="639" s="14" customFormat="true" ht="47.25" hidden="true" customHeight="false" outlineLevel="0" collapsed="false">
      <c r="A639" s="11" t="s">
        <v>555</v>
      </c>
      <c r="B639" s="12" t="s">
        <v>556</v>
      </c>
      <c r="C639" s="12"/>
      <c r="D639" s="44"/>
      <c r="E639" s="12"/>
      <c r="F639" s="13" t="n">
        <f aca="false">F640+F650+F656+F663+F714+F733+F741</f>
        <v>3514555</v>
      </c>
      <c r="G639" s="13" t="n">
        <f aca="false">G640+G650+G656+G663+G714+G733+G741</f>
        <v>-45361</v>
      </c>
      <c r="H639" s="13" t="n">
        <f aca="false">F639+G639</f>
        <v>3469194</v>
      </c>
      <c r="I639" s="13"/>
      <c r="J639" s="13" t="n">
        <f aca="false">H639+I639</f>
        <v>3469194</v>
      </c>
      <c r="K639" s="13" t="n">
        <f aca="false">K640+K650+K656+K663+K714+K733+K741</f>
        <v>1475456</v>
      </c>
      <c r="L639" s="13" t="n">
        <f aca="false">L640+L650+L656+L663+L714+L733+L741</f>
        <v>-33582</v>
      </c>
      <c r="M639" s="13" t="n">
        <f aca="false">M640+M650+M656+M663+M714+M733+M741</f>
        <v>0</v>
      </c>
      <c r="N639" s="13" t="n">
        <f aca="false">J639+M639</f>
        <v>3469194</v>
      </c>
      <c r="O639" s="13" t="n">
        <f aca="false">K639+L639</f>
        <v>1441874</v>
      </c>
      <c r="P639" s="13" t="n">
        <f aca="false">P640+P650+P656+P663+P714+P733+P741</f>
        <v>3689270</v>
      </c>
      <c r="Q639" s="13" t="n">
        <f aca="false">Q640+Q650+Q656+Q663+Q714+Q733+Q741</f>
        <v>0</v>
      </c>
      <c r="R639" s="13" t="n">
        <f aca="false">P639+Q639</f>
        <v>3689270</v>
      </c>
      <c r="S639" s="13" t="n">
        <f aca="false">S640+S650+S656+S663+S714+S733+S741</f>
        <v>1516242</v>
      </c>
      <c r="T639" s="13" t="n">
        <f aca="false">T640+T650+T656+T663+T714+T733+T741</f>
        <v>0</v>
      </c>
      <c r="U639" s="13" t="n">
        <f aca="false">S639+T639</f>
        <v>1516242</v>
      </c>
      <c r="V639" s="13" t="n">
        <f aca="false">V640+V650+V656+V663+V714+V733+V741</f>
        <v>3953373</v>
      </c>
      <c r="W639" s="13" t="n">
        <f aca="false">W640+W650+W656+W663+W714+W733+W741</f>
        <v>0</v>
      </c>
      <c r="X639" s="13" t="n">
        <f aca="false">V639+W639</f>
        <v>3953373</v>
      </c>
      <c r="Y639" s="13" t="n">
        <f aca="false">Y640+Y650+Y656+Y663+Y714+Y733+Y741</f>
        <v>1625415</v>
      </c>
      <c r="Z639" s="13" t="n">
        <f aca="false">Z640+Z650+Z656+Z663+Z714+Z733+Z741</f>
        <v>0</v>
      </c>
      <c r="AA639" s="13" t="n">
        <f aca="false">Y639+Z639</f>
        <v>1625415</v>
      </c>
      <c r="AB639" s="13" t="n">
        <f aca="false">AB640+AB650+AB656+AB663+AB714+AB733+AB741</f>
        <v>0</v>
      </c>
      <c r="AC639" s="13" t="n">
        <f aca="false">O639+AB639</f>
        <v>1441874</v>
      </c>
    </row>
    <row r="640" customFormat="false" ht="31.5" hidden="true" customHeight="false" outlineLevel="0" collapsed="false">
      <c r="A640" s="38" t="s">
        <v>155</v>
      </c>
      <c r="B640" s="16"/>
      <c r="C640" s="16" t="s">
        <v>156</v>
      </c>
      <c r="D640" s="16"/>
      <c r="E640" s="42"/>
      <c r="F640" s="27" t="n">
        <f aca="false">F641+F644</f>
        <v>6580</v>
      </c>
      <c r="G640" s="27" t="n">
        <f aca="false">G641+G644</f>
        <v>0</v>
      </c>
      <c r="H640" s="27" t="n">
        <f aca="false">F640+G640</f>
        <v>6580</v>
      </c>
      <c r="I640" s="27"/>
      <c r="J640" s="27" t="n">
        <f aca="false">H640+I640</f>
        <v>6580</v>
      </c>
      <c r="K640" s="27"/>
      <c r="L640" s="27" t="n">
        <f aca="false">L641+L644</f>
        <v>0</v>
      </c>
      <c r="M640" s="27" t="n">
        <f aca="false">M641+M644</f>
        <v>0</v>
      </c>
      <c r="N640" s="27" t="n">
        <f aca="false">J640+M640</f>
        <v>6580</v>
      </c>
      <c r="O640" s="27"/>
      <c r="P640" s="27" t="n">
        <f aca="false">P641+P644</f>
        <v>6810</v>
      </c>
      <c r="Q640" s="27" t="n">
        <f aca="false">Q641+Q644</f>
        <v>0</v>
      </c>
      <c r="R640" s="27" t="n">
        <f aca="false">P640+Q640</f>
        <v>6810</v>
      </c>
      <c r="S640" s="27"/>
      <c r="T640" s="27" t="n">
        <f aca="false">T641+T644</f>
        <v>0</v>
      </c>
      <c r="U640" s="27"/>
      <c r="V640" s="27" t="n">
        <f aca="false">V641+V644</f>
        <v>7040</v>
      </c>
      <c r="W640" s="27" t="n">
        <f aca="false">W641+W644</f>
        <v>0</v>
      </c>
      <c r="X640" s="27" t="n">
        <f aca="false">V640+W640</f>
        <v>7040</v>
      </c>
      <c r="Y640" s="27"/>
      <c r="Z640" s="27" t="n">
        <f aca="false">Z641+Z644</f>
        <v>0</v>
      </c>
      <c r="AA640" s="27"/>
      <c r="AB640" s="27" t="n">
        <f aca="false">AB641+AB644</f>
        <v>0</v>
      </c>
      <c r="AC640" s="27" t="n">
        <f aca="false">O640+AB640</f>
        <v>0</v>
      </c>
    </row>
    <row r="641" customFormat="false" ht="31.5" hidden="true" customHeight="false" outlineLevel="0" collapsed="false">
      <c r="A641" s="39" t="s">
        <v>362</v>
      </c>
      <c r="B641" s="21"/>
      <c r="C641" s="21"/>
      <c r="D641" s="21" t="s">
        <v>363</v>
      </c>
      <c r="E641" s="21"/>
      <c r="F641" s="31" t="n">
        <f aca="false">F642</f>
        <v>3500</v>
      </c>
      <c r="G641" s="31" t="n">
        <f aca="false">G642</f>
        <v>0</v>
      </c>
      <c r="H641" s="31" t="n">
        <f aca="false">F641+G641</f>
        <v>3500</v>
      </c>
      <c r="I641" s="31"/>
      <c r="J641" s="31" t="n">
        <f aca="false">H641+I641</f>
        <v>3500</v>
      </c>
      <c r="K641" s="31"/>
      <c r="L641" s="31" t="n">
        <f aca="false">L642</f>
        <v>0</v>
      </c>
      <c r="M641" s="31" t="n">
        <f aca="false">M642</f>
        <v>0</v>
      </c>
      <c r="N641" s="31" t="n">
        <f aca="false">J641+M641</f>
        <v>3500</v>
      </c>
      <c r="O641" s="31"/>
      <c r="P641" s="31" t="n">
        <f aca="false">P642</f>
        <v>3500</v>
      </c>
      <c r="Q641" s="31" t="n">
        <f aca="false">Q642</f>
        <v>0</v>
      </c>
      <c r="R641" s="31" t="n">
        <f aca="false">P641+Q641</f>
        <v>3500</v>
      </c>
      <c r="S641" s="31"/>
      <c r="T641" s="31" t="n">
        <f aca="false">T642</f>
        <v>0</v>
      </c>
      <c r="U641" s="31"/>
      <c r="V641" s="31" t="n">
        <f aca="false">V642</f>
        <v>3500</v>
      </c>
      <c r="W641" s="31" t="n">
        <f aca="false">W642</f>
        <v>0</v>
      </c>
      <c r="X641" s="31" t="n">
        <f aca="false">V641+W641</f>
        <v>3500</v>
      </c>
      <c r="Y641" s="31"/>
      <c r="Z641" s="31" t="n">
        <f aca="false">Z642</f>
        <v>0</v>
      </c>
      <c r="AA641" s="31"/>
      <c r="AB641" s="31" t="n">
        <f aca="false">AB642</f>
        <v>0</v>
      </c>
      <c r="AC641" s="31" t="n">
        <f aca="false">O641+AB641</f>
        <v>0</v>
      </c>
    </row>
    <row r="642" customFormat="false" ht="15.75" hidden="true" customHeight="false" outlineLevel="0" collapsed="false">
      <c r="A642" s="39" t="s">
        <v>557</v>
      </c>
      <c r="B642" s="21"/>
      <c r="C642" s="21"/>
      <c r="D642" s="21" t="s">
        <v>558</v>
      </c>
      <c r="E642" s="21"/>
      <c r="F642" s="31" t="n">
        <f aca="false">F643</f>
        <v>3500</v>
      </c>
      <c r="G642" s="31" t="n">
        <f aca="false">G643</f>
        <v>0</v>
      </c>
      <c r="H642" s="31" t="n">
        <f aca="false">F642+G642</f>
        <v>3500</v>
      </c>
      <c r="I642" s="31"/>
      <c r="J642" s="31" t="n">
        <f aca="false">H642+I642</f>
        <v>3500</v>
      </c>
      <c r="K642" s="31"/>
      <c r="L642" s="31" t="n">
        <f aca="false">L643</f>
        <v>0</v>
      </c>
      <c r="M642" s="31" t="n">
        <f aca="false">M643</f>
        <v>0</v>
      </c>
      <c r="N642" s="31" t="n">
        <f aca="false">J642+M642</f>
        <v>3500</v>
      </c>
      <c r="O642" s="31"/>
      <c r="P642" s="31" t="n">
        <f aca="false">P643</f>
        <v>3500</v>
      </c>
      <c r="Q642" s="31" t="n">
        <f aca="false">Q643</f>
        <v>0</v>
      </c>
      <c r="R642" s="31" t="n">
        <f aca="false">P642+Q642</f>
        <v>3500</v>
      </c>
      <c r="S642" s="31"/>
      <c r="T642" s="31" t="n">
        <f aca="false">T643</f>
        <v>0</v>
      </c>
      <c r="U642" s="31"/>
      <c r="V642" s="31" t="n">
        <f aca="false">V643</f>
        <v>3500</v>
      </c>
      <c r="W642" s="31" t="n">
        <f aca="false">W643</f>
        <v>0</v>
      </c>
      <c r="X642" s="31" t="n">
        <f aca="false">V642+W642</f>
        <v>3500</v>
      </c>
      <c r="Y642" s="31"/>
      <c r="Z642" s="31" t="n">
        <f aca="false">Z643</f>
        <v>0</v>
      </c>
      <c r="AA642" s="31"/>
      <c r="AB642" s="31" t="n">
        <f aca="false">AB643</f>
        <v>0</v>
      </c>
      <c r="AC642" s="31" t="n">
        <f aca="false">O642+AB642</f>
        <v>0</v>
      </c>
    </row>
    <row r="643" customFormat="false" ht="31.5" hidden="true" customHeight="false" outlineLevel="0" collapsed="false">
      <c r="A643" s="29" t="s">
        <v>23</v>
      </c>
      <c r="B643" s="102"/>
      <c r="C643" s="103"/>
      <c r="D643" s="104"/>
      <c r="E643" s="55" t="s">
        <v>24</v>
      </c>
      <c r="F643" s="25" t="n">
        <v>3500</v>
      </c>
      <c r="G643" s="25"/>
      <c r="H643" s="25" t="n">
        <f aca="false">F643+G643</f>
        <v>3500</v>
      </c>
      <c r="I643" s="25"/>
      <c r="J643" s="25" t="n">
        <f aca="false">H643+I643</f>
        <v>3500</v>
      </c>
      <c r="K643" s="25"/>
      <c r="L643" s="25"/>
      <c r="M643" s="25"/>
      <c r="N643" s="25" t="n">
        <f aca="false">J643+M643</f>
        <v>3500</v>
      </c>
      <c r="O643" s="25"/>
      <c r="P643" s="25" t="n">
        <v>3500</v>
      </c>
      <c r="Q643" s="25"/>
      <c r="R643" s="25" t="n">
        <f aca="false">P643+Q643</f>
        <v>3500</v>
      </c>
      <c r="S643" s="25"/>
      <c r="T643" s="25"/>
      <c r="U643" s="25"/>
      <c r="V643" s="25" t="n">
        <v>3500</v>
      </c>
      <c r="W643" s="25"/>
      <c r="X643" s="25" t="n">
        <f aca="false">V643+W643</f>
        <v>3500</v>
      </c>
      <c r="Y643" s="25"/>
      <c r="Z643" s="25"/>
      <c r="AA643" s="25"/>
      <c r="AB643" s="25"/>
      <c r="AC643" s="25" t="n">
        <f aca="false">O643+AB643</f>
        <v>0</v>
      </c>
    </row>
    <row r="644" customFormat="false" ht="15.75" hidden="true" customHeight="false" outlineLevel="0" collapsed="false">
      <c r="A644" s="39" t="s">
        <v>106</v>
      </c>
      <c r="B644" s="21"/>
      <c r="C644" s="21"/>
      <c r="D644" s="21" t="s">
        <v>107</v>
      </c>
      <c r="E644" s="42"/>
      <c r="F644" s="31" t="n">
        <f aca="false">F645</f>
        <v>3080</v>
      </c>
      <c r="G644" s="31" t="n">
        <f aca="false">G645+G647</f>
        <v>0</v>
      </c>
      <c r="H644" s="31" t="n">
        <f aca="false">F644+G644</f>
        <v>3080</v>
      </c>
      <c r="I644" s="31"/>
      <c r="J644" s="31" t="n">
        <f aca="false">H644+I644</f>
        <v>3080</v>
      </c>
      <c r="K644" s="31"/>
      <c r="L644" s="31" t="n">
        <f aca="false">L645</f>
        <v>0</v>
      </c>
      <c r="M644" s="31" t="n">
        <f aca="false">M647</f>
        <v>0</v>
      </c>
      <c r="N644" s="31" t="n">
        <f aca="false">J644+M644</f>
        <v>3080</v>
      </c>
      <c r="O644" s="31"/>
      <c r="P644" s="31" t="n">
        <f aca="false">P645</f>
        <v>3310</v>
      </c>
      <c r="Q644" s="31" t="n">
        <f aca="false">Q645+Q647</f>
        <v>0</v>
      </c>
      <c r="R644" s="31" t="n">
        <f aca="false">P644+Q644</f>
        <v>3310</v>
      </c>
      <c r="S644" s="31"/>
      <c r="T644" s="31" t="n">
        <f aca="false">T645</f>
        <v>0</v>
      </c>
      <c r="U644" s="31"/>
      <c r="V644" s="31" t="n">
        <f aca="false">V645</f>
        <v>3540</v>
      </c>
      <c r="W644" s="31" t="n">
        <f aca="false">W645+W647</f>
        <v>0</v>
      </c>
      <c r="X644" s="31" t="n">
        <f aca="false">V644+W644</f>
        <v>3540</v>
      </c>
      <c r="Y644" s="31"/>
      <c r="Z644" s="31" t="n">
        <f aca="false">Z645</f>
        <v>0</v>
      </c>
      <c r="AA644" s="31"/>
      <c r="AB644" s="31" t="n">
        <f aca="false">AB647</f>
        <v>0</v>
      </c>
      <c r="AC644" s="31" t="n">
        <f aca="false">O644+AB644</f>
        <v>0</v>
      </c>
    </row>
    <row r="645" customFormat="false" ht="31.5" hidden="true" customHeight="true" outlineLevel="0" collapsed="false">
      <c r="A645" s="39" t="s">
        <v>157</v>
      </c>
      <c r="B645" s="21"/>
      <c r="C645" s="21"/>
      <c r="D645" s="21" t="s">
        <v>249</v>
      </c>
      <c r="E645" s="21"/>
      <c r="F645" s="23" t="n">
        <f aca="false">F646</f>
        <v>3080</v>
      </c>
      <c r="G645" s="23" t="n">
        <f aca="false">G646</f>
        <v>-3080</v>
      </c>
      <c r="H645" s="23" t="n">
        <f aca="false">F645+G645</f>
        <v>0</v>
      </c>
      <c r="I645" s="23"/>
      <c r="J645" s="23" t="n">
        <f aca="false">H645+I645</f>
        <v>0</v>
      </c>
      <c r="K645" s="23"/>
      <c r="L645" s="23" t="n">
        <f aca="false">L646</f>
        <v>0</v>
      </c>
      <c r="M645" s="23" t="n">
        <f aca="false">M646</f>
        <v>-3080</v>
      </c>
      <c r="N645" s="23" t="n">
        <f aca="false">J645+M645</f>
        <v>-3080</v>
      </c>
      <c r="O645" s="23"/>
      <c r="P645" s="23" t="n">
        <f aca="false">P646</f>
        <v>3310</v>
      </c>
      <c r="Q645" s="23" t="n">
        <f aca="false">Q646</f>
        <v>-3310</v>
      </c>
      <c r="R645" s="23" t="n">
        <f aca="false">P645+Q645</f>
        <v>0</v>
      </c>
      <c r="S645" s="23"/>
      <c r="T645" s="23" t="n">
        <f aca="false">T646</f>
        <v>0</v>
      </c>
      <c r="U645" s="23"/>
      <c r="V645" s="23" t="n">
        <f aca="false">V646</f>
        <v>3540</v>
      </c>
      <c r="W645" s="23" t="n">
        <f aca="false">W646</f>
        <v>-3540</v>
      </c>
      <c r="X645" s="23" t="n">
        <f aca="false">V645+W645</f>
        <v>0</v>
      </c>
      <c r="Y645" s="23"/>
      <c r="Z645" s="23" t="n">
        <f aca="false">Z646</f>
        <v>0</v>
      </c>
      <c r="AA645" s="23"/>
      <c r="AB645" s="23" t="n">
        <f aca="false">AB646</f>
        <v>-3080</v>
      </c>
      <c r="AC645" s="23" t="n">
        <f aca="false">O645+AB645</f>
        <v>-3080</v>
      </c>
    </row>
    <row r="646" customFormat="false" ht="31.5" hidden="true" customHeight="false" outlineLevel="0" collapsed="false">
      <c r="A646" s="35" t="s">
        <v>43</v>
      </c>
      <c r="B646" s="16"/>
      <c r="C646" s="16"/>
      <c r="D646" s="17"/>
      <c r="E646" s="22" t="s">
        <v>44</v>
      </c>
      <c r="F646" s="25" t="n">
        <v>3080</v>
      </c>
      <c r="G646" s="25" t="n">
        <v>-3080</v>
      </c>
      <c r="H646" s="25" t="n">
        <f aca="false">F646+G646</f>
        <v>0</v>
      </c>
      <c r="I646" s="25"/>
      <c r="J646" s="25" t="n">
        <f aca="false">H646+I646</f>
        <v>0</v>
      </c>
      <c r="K646" s="25"/>
      <c r="L646" s="25"/>
      <c r="M646" s="25" t="n">
        <v>-3080</v>
      </c>
      <c r="N646" s="25" t="n">
        <f aca="false">J646+M646</f>
        <v>-3080</v>
      </c>
      <c r="O646" s="25"/>
      <c r="P646" s="25" t="n">
        <v>3310</v>
      </c>
      <c r="Q646" s="25" t="n">
        <v>-3310</v>
      </c>
      <c r="R646" s="25" t="n">
        <f aca="false">P646+Q646</f>
        <v>0</v>
      </c>
      <c r="S646" s="25"/>
      <c r="T646" s="25"/>
      <c r="U646" s="25"/>
      <c r="V646" s="25" t="n">
        <v>3540</v>
      </c>
      <c r="W646" s="25" t="n">
        <v>-3540</v>
      </c>
      <c r="X646" s="25" t="n">
        <f aca="false">V646+W646</f>
        <v>0</v>
      </c>
      <c r="Y646" s="25"/>
      <c r="Z646" s="25"/>
      <c r="AA646" s="25"/>
      <c r="AB646" s="25" t="n">
        <v>-3080</v>
      </c>
      <c r="AC646" s="25" t="n">
        <f aca="false">O646+AB646</f>
        <v>-3080</v>
      </c>
    </row>
    <row r="647" customFormat="false" ht="31.5" hidden="true" customHeight="false" outlineLevel="0" collapsed="false">
      <c r="A647" s="39" t="s">
        <v>108</v>
      </c>
      <c r="B647" s="16"/>
      <c r="C647" s="16"/>
      <c r="D647" s="21" t="s">
        <v>109</v>
      </c>
      <c r="E647" s="22"/>
      <c r="F647" s="25"/>
      <c r="G647" s="25" t="n">
        <f aca="false">G648</f>
        <v>3080</v>
      </c>
      <c r="H647" s="25" t="n">
        <f aca="false">F647+G647</f>
        <v>3080</v>
      </c>
      <c r="I647" s="25"/>
      <c r="J647" s="31" t="n">
        <f aca="false">H647+I647</f>
        <v>3080</v>
      </c>
      <c r="K647" s="31"/>
      <c r="L647" s="31"/>
      <c r="M647" s="25" t="n">
        <f aca="false">M648</f>
        <v>0</v>
      </c>
      <c r="N647" s="31" t="n">
        <f aca="false">J647+M647</f>
        <v>3080</v>
      </c>
      <c r="O647" s="31"/>
      <c r="P647" s="31"/>
      <c r="Q647" s="31" t="n">
        <f aca="false">Q648</f>
        <v>3310</v>
      </c>
      <c r="R647" s="31" t="n">
        <f aca="false">P647+Q647</f>
        <v>3310</v>
      </c>
      <c r="S647" s="31"/>
      <c r="T647" s="31"/>
      <c r="U647" s="31"/>
      <c r="V647" s="31"/>
      <c r="W647" s="31" t="n">
        <f aca="false">W648</f>
        <v>3540</v>
      </c>
      <c r="X647" s="31" t="n">
        <f aca="false">V647+W647</f>
        <v>3540</v>
      </c>
      <c r="Y647" s="25"/>
      <c r="Z647" s="25"/>
      <c r="AA647" s="25"/>
      <c r="AB647" s="25" t="n">
        <f aca="false">AB648</f>
        <v>0</v>
      </c>
      <c r="AC647" s="31" t="n">
        <f aca="false">O647+AB647</f>
        <v>0</v>
      </c>
    </row>
    <row r="648" customFormat="false" ht="31.5" hidden="true" customHeight="false" outlineLevel="0" collapsed="false">
      <c r="A648" s="39" t="s">
        <v>159</v>
      </c>
      <c r="B648" s="16"/>
      <c r="C648" s="16"/>
      <c r="D648" s="21" t="s">
        <v>111</v>
      </c>
      <c r="E648" s="22"/>
      <c r="F648" s="25"/>
      <c r="G648" s="25" t="n">
        <f aca="false">G649</f>
        <v>3080</v>
      </c>
      <c r="H648" s="25" t="n">
        <f aca="false">F648+G648</f>
        <v>3080</v>
      </c>
      <c r="I648" s="25"/>
      <c r="J648" s="31" t="n">
        <f aca="false">H648+I648</f>
        <v>3080</v>
      </c>
      <c r="K648" s="31"/>
      <c r="L648" s="31"/>
      <c r="M648" s="25" t="n">
        <f aca="false">M649</f>
        <v>0</v>
      </c>
      <c r="N648" s="31" t="n">
        <f aca="false">J648+M648</f>
        <v>3080</v>
      </c>
      <c r="O648" s="31"/>
      <c r="P648" s="31"/>
      <c r="Q648" s="31" t="n">
        <f aca="false">Q649</f>
        <v>3310</v>
      </c>
      <c r="R648" s="31" t="n">
        <f aca="false">P648+Q648</f>
        <v>3310</v>
      </c>
      <c r="S648" s="31"/>
      <c r="T648" s="31"/>
      <c r="U648" s="31"/>
      <c r="V648" s="31"/>
      <c r="W648" s="31" t="n">
        <f aca="false">W649</f>
        <v>3540</v>
      </c>
      <c r="X648" s="31" t="n">
        <f aca="false">V648+W648</f>
        <v>3540</v>
      </c>
      <c r="Y648" s="25"/>
      <c r="Z648" s="25"/>
      <c r="AA648" s="25"/>
      <c r="AB648" s="25" t="n">
        <f aca="false">AB649</f>
        <v>0</v>
      </c>
      <c r="AC648" s="31" t="n">
        <f aca="false">O648+AB648</f>
        <v>0</v>
      </c>
    </row>
    <row r="649" customFormat="false" ht="31.5" hidden="true" customHeight="false" outlineLevel="0" collapsed="false">
      <c r="A649" s="35" t="s">
        <v>43</v>
      </c>
      <c r="B649" s="16"/>
      <c r="C649" s="16"/>
      <c r="D649" s="17"/>
      <c r="E649" s="22" t="s">
        <v>44</v>
      </c>
      <c r="F649" s="25"/>
      <c r="G649" s="25" t="n">
        <v>3080</v>
      </c>
      <c r="H649" s="25" t="n">
        <f aca="false">F649+G649</f>
        <v>3080</v>
      </c>
      <c r="I649" s="25"/>
      <c r="J649" s="25" t="n">
        <f aca="false">H649+I649</f>
        <v>3080</v>
      </c>
      <c r="K649" s="25"/>
      <c r="L649" s="25"/>
      <c r="M649" s="25"/>
      <c r="N649" s="25" t="n">
        <f aca="false">J649+M649</f>
        <v>3080</v>
      </c>
      <c r="O649" s="25"/>
      <c r="P649" s="25"/>
      <c r="Q649" s="25" t="n">
        <v>3310</v>
      </c>
      <c r="R649" s="25" t="n">
        <f aca="false">P649+Q649</f>
        <v>3310</v>
      </c>
      <c r="S649" s="25"/>
      <c r="T649" s="25"/>
      <c r="U649" s="25"/>
      <c r="V649" s="25"/>
      <c r="W649" s="25" t="n">
        <v>3540</v>
      </c>
      <c r="X649" s="25" t="n">
        <f aca="false">V649+W649</f>
        <v>3540</v>
      </c>
      <c r="Y649" s="25"/>
      <c r="Z649" s="25"/>
      <c r="AA649" s="25"/>
      <c r="AB649" s="25"/>
      <c r="AC649" s="25" t="n">
        <f aca="false">O649+AB649</f>
        <v>0</v>
      </c>
    </row>
    <row r="650" customFormat="false" ht="15.75" hidden="true" customHeight="false" outlineLevel="0" collapsed="false">
      <c r="A650" s="38" t="s">
        <v>559</v>
      </c>
      <c r="B650" s="16"/>
      <c r="C650" s="16" t="s">
        <v>560</v>
      </c>
      <c r="D650" s="16"/>
      <c r="E650" s="42"/>
      <c r="F650" s="18" t="n">
        <f aca="false">F651</f>
        <v>46150</v>
      </c>
      <c r="G650" s="18" t="n">
        <f aca="false">G651</f>
        <v>-2252</v>
      </c>
      <c r="H650" s="18" t="n">
        <f aca="false">F650+G650</f>
        <v>43898</v>
      </c>
      <c r="I650" s="18"/>
      <c r="J650" s="18" t="n">
        <f aca="false">H650+I650</f>
        <v>43898</v>
      </c>
      <c r="K650" s="18"/>
      <c r="L650" s="18" t="n">
        <f aca="false">L651</f>
        <v>0</v>
      </c>
      <c r="M650" s="18" t="n">
        <f aca="false">M651</f>
        <v>0</v>
      </c>
      <c r="N650" s="18" t="n">
        <f aca="false">J650+M650</f>
        <v>43898</v>
      </c>
      <c r="O650" s="18"/>
      <c r="P650" s="18" t="n">
        <f aca="false">P651</f>
        <v>49611</v>
      </c>
      <c r="Q650" s="18" t="n">
        <f aca="false">Q651</f>
        <v>0</v>
      </c>
      <c r="R650" s="18" t="n">
        <f aca="false">P650+Q650</f>
        <v>49611</v>
      </c>
      <c r="S650" s="18"/>
      <c r="T650" s="18" t="n">
        <f aca="false">T651</f>
        <v>0</v>
      </c>
      <c r="U650" s="18"/>
      <c r="V650" s="18" t="n">
        <f aca="false">V651</f>
        <v>53183</v>
      </c>
      <c r="W650" s="18" t="n">
        <f aca="false">W651</f>
        <v>0</v>
      </c>
      <c r="X650" s="18" t="n">
        <f aca="false">V650+W650</f>
        <v>53183</v>
      </c>
      <c r="Y650" s="18"/>
      <c r="Z650" s="18" t="n">
        <f aca="false">Z651</f>
        <v>0</v>
      </c>
      <c r="AA650" s="18"/>
      <c r="AB650" s="18" t="n">
        <f aca="false">AB651</f>
        <v>0</v>
      </c>
      <c r="AC650" s="18" t="n">
        <f aca="false">O650+AB650</f>
        <v>0</v>
      </c>
    </row>
    <row r="651" customFormat="false" ht="31.5" hidden="true" customHeight="false" outlineLevel="0" collapsed="false">
      <c r="A651" s="39" t="s">
        <v>561</v>
      </c>
      <c r="B651" s="16"/>
      <c r="C651" s="16"/>
      <c r="D651" s="21" t="s">
        <v>562</v>
      </c>
      <c r="E651" s="42"/>
      <c r="F651" s="31" t="n">
        <f aca="false">F652+F654</f>
        <v>46150</v>
      </c>
      <c r="G651" s="31" t="n">
        <f aca="false">G652+G654</f>
        <v>-2252</v>
      </c>
      <c r="H651" s="31" t="n">
        <f aca="false">F651+G651</f>
        <v>43898</v>
      </c>
      <c r="I651" s="31"/>
      <c r="J651" s="31" t="n">
        <f aca="false">H651+I651</f>
        <v>43898</v>
      </c>
      <c r="K651" s="31"/>
      <c r="L651" s="31" t="n">
        <f aca="false">L652+L654</f>
        <v>0</v>
      </c>
      <c r="M651" s="31" t="n">
        <f aca="false">M652+M654</f>
        <v>0</v>
      </c>
      <c r="N651" s="31" t="n">
        <f aca="false">J651+M651</f>
        <v>43898</v>
      </c>
      <c r="O651" s="31"/>
      <c r="P651" s="31" t="n">
        <f aca="false">P652+P654</f>
        <v>49611</v>
      </c>
      <c r="Q651" s="31" t="n">
        <f aca="false">Q652+Q654</f>
        <v>0</v>
      </c>
      <c r="R651" s="31" t="n">
        <f aca="false">P651+Q651</f>
        <v>49611</v>
      </c>
      <c r="S651" s="31"/>
      <c r="T651" s="31" t="n">
        <f aca="false">T652+T654</f>
        <v>0</v>
      </c>
      <c r="U651" s="31"/>
      <c r="V651" s="31" t="n">
        <f aca="false">V652+V654</f>
        <v>53183</v>
      </c>
      <c r="W651" s="31" t="n">
        <f aca="false">W652+W654</f>
        <v>0</v>
      </c>
      <c r="X651" s="31" t="n">
        <f aca="false">V651+W651</f>
        <v>53183</v>
      </c>
      <c r="Y651" s="31"/>
      <c r="Z651" s="31" t="n">
        <f aca="false">Z652+Z654</f>
        <v>0</v>
      </c>
      <c r="AA651" s="31"/>
      <c r="AB651" s="31" t="n">
        <f aca="false">AB652+AB654</f>
        <v>0</v>
      </c>
      <c r="AC651" s="31" t="n">
        <f aca="false">O651+AB651</f>
        <v>0</v>
      </c>
    </row>
    <row r="652" customFormat="false" ht="47.25" hidden="true" customHeight="false" outlineLevel="0" collapsed="false">
      <c r="A652" s="43" t="s">
        <v>563</v>
      </c>
      <c r="B652" s="44"/>
      <c r="C652" s="44"/>
      <c r="D652" s="44" t="s">
        <v>564</v>
      </c>
      <c r="E652" s="42"/>
      <c r="F652" s="31" t="n">
        <f aca="false">F653</f>
        <v>46076</v>
      </c>
      <c r="G652" s="31" t="n">
        <f aca="false">G653</f>
        <v>-2252</v>
      </c>
      <c r="H652" s="31" t="n">
        <f aca="false">F652+G652</f>
        <v>43824</v>
      </c>
      <c r="I652" s="31"/>
      <c r="J652" s="31" t="n">
        <f aca="false">H652+I652</f>
        <v>43824</v>
      </c>
      <c r="K652" s="31"/>
      <c r="L652" s="31" t="n">
        <f aca="false">L653</f>
        <v>0</v>
      </c>
      <c r="M652" s="31" t="n">
        <f aca="false">M653</f>
        <v>0</v>
      </c>
      <c r="N652" s="31" t="n">
        <f aca="false">J652+M652</f>
        <v>43824</v>
      </c>
      <c r="O652" s="31"/>
      <c r="P652" s="31" t="n">
        <f aca="false">P653</f>
        <v>49531</v>
      </c>
      <c r="Q652" s="31" t="n">
        <f aca="false">Q653</f>
        <v>0</v>
      </c>
      <c r="R652" s="31" t="n">
        <f aca="false">P652+Q652</f>
        <v>49531</v>
      </c>
      <c r="S652" s="31"/>
      <c r="T652" s="31" t="n">
        <f aca="false">T653</f>
        <v>0</v>
      </c>
      <c r="U652" s="31"/>
      <c r="V652" s="31" t="n">
        <f aca="false">V653</f>
        <v>53097</v>
      </c>
      <c r="W652" s="31" t="n">
        <f aca="false">W653</f>
        <v>0</v>
      </c>
      <c r="X652" s="31" t="n">
        <f aca="false">V652+W652</f>
        <v>53097</v>
      </c>
      <c r="Y652" s="31"/>
      <c r="Z652" s="31" t="n">
        <f aca="false">Z653</f>
        <v>0</v>
      </c>
      <c r="AA652" s="31"/>
      <c r="AB652" s="31" t="n">
        <f aca="false">AB653</f>
        <v>0</v>
      </c>
      <c r="AC652" s="31" t="n">
        <f aca="false">O652+AB652</f>
        <v>0</v>
      </c>
    </row>
    <row r="653" customFormat="false" ht="15.75" hidden="true" customHeight="false" outlineLevel="0" collapsed="false">
      <c r="A653" s="41" t="s">
        <v>98</v>
      </c>
      <c r="B653" s="44"/>
      <c r="C653" s="44"/>
      <c r="D653" s="44"/>
      <c r="E653" s="42" t="s">
        <v>99</v>
      </c>
      <c r="F653" s="25" t="n">
        <v>46076</v>
      </c>
      <c r="G653" s="25" t="n">
        <v>-2252</v>
      </c>
      <c r="H653" s="25" t="n">
        <f aca="false">F653+G653</f>
        <v>43824</v>
      </c>
      <c r="I653" s="25"/>
      <c r="J653" s="25" t="n">
        <f aca="false">H653+I653</f>
        <v>43824</v>
      </c>
      <c r="K653" s="25"/>
      <c r="L653" s="25"/>
      <c r="M653" s="25"/>
      <c r="N653" s="25" t="n">
        <f aca="false">J653+M653</f>
        <v>43824</v>
      </c>
      <c r="O653" s="25"/>
      <c r="P653" s="25" t="n">
        <v>49531</v>
      </c>
      <c r="Q653" s="25"/>
      <c r="R653" s="25" t="n">
        <f aca="false">P653+Q653</f>
        <v>49531</v>
      </c>
      <c r="S653" s="25"/>
      <c r="T653" s="25"/>
      <c r="U653" s="25"/>
      <c r="V653" s="25" t="n">
        <v>53097</v>
      </c>
      <c r="W653" s="25"/>
      <c r="X653" s="25" t="n">
        <f aca="false">V653+W653</f>
        <v>53097</v>
      </c>
      <c r="Y653" s="25"/>
      <c r="Z653" s="25"/>
      <c r="AA653" s="25"/>
      <c r="AB653" s="25"/>
      <c r="AC653" s="25" t="n">
        <f aca="false">O653+AB653</f>
        <v>0</v>
      </c>
    </row>
    <row r="654" s="33" customFormat="true" ht="63" hidden="true" customHeight="false" outlineLevel="0" collapsed="false">
      <c r="A654" s="28" t="s">
        <v>565</v>
      </c>
      <c r="B654" s="69"/>
      <c r="C654" s="69"/>
      <c r="D654" s="88" t="s">
        <v>566</v>
      </c>
      <c r="E654" s="54"/>
      <c r="F654" s="69" t="n">
        <f aca="false">F655</f>
        <v>74</v>
      </c>
      <c r="G654" s="69" t="n">
        <f aca="false">G655</f>
        <v>0</v>
      </c>
      <c r="H654" s="69" t="n">
        <f aca="false">F654+G654</f>
        <v>74</v>
      </c>
      <c r="I654" s="69"/>
      <c r="J654" s="69" t="n">
        <f aca="false">H654+I654</f>
        <v>74</v>
      </c>
      <c r="K654" s="69"/>
      <c r="L654" s="69" t="n">
        <f aca="false">L655</f>
        <v>0</v>
      </c>
      <c r="M654" s="69" t="n">
        <f aca="false">M655</f>
        <v>0</v>
      </c>
      <c r="N654" s="69" t="n">
        <f aca="false">J654+M654</f>
        <v>74</v>
      </c>
      <c r="O654" s="69"/>
      <c r="P654" s="69" t="n">
        <f aca="false">P655</f>
        <v>80</v>
      </c>
      <c r="Q654" s="69" t="n">
        <f aca="false">Q655</f>
        <v>0</v>
      </c>
      <c r="R654" s="69" t="n">
        <f aca="false">P654+Q654</f>
        <v>80</v>
      </c>
      <c r="S654" s="69"/>
      <c r="T654" s="69" t="n">
        <f aca="false">T655</f>
        <v>0</v>
      </c>
      <c r="U654" s="69"/>
      <c r="V654" s="69" t="n">
        <f aca="false">V655</f>
        <v>86</v>
      </c>
      <c r="W654" s="69" t="n">
        <f aca="false">W655</f>
        <v>0</v>
      </c>
      <c r="X654" s="69" t="n">
        <f aca="false">V654+W654</f>
        <v>86</v>
      </c>
      <c r="Y654" s="69"/>
      <c r="Z654" s="69" t="n">
        <f aca="false">Z655</f>
        <v>0</v>
      </c>
      <c r="AA654" s="69"/>
      <c r="AB654" s="69" t="n">
        <f aca="false">AB655</f>
        <v>0</v>
      </c>
      <c r="AC654" s="69" t="n">
        <f aca="false">O654+AB654</f>
        <v>0</v>
      </c>
    </row>
    <row r="655" customFormat="false" ht="15.75" hidden="true" customHeight="false" outlineLevel="0" collapsed="false">
      <c r="A655" s="41" t="s">
        <v>98</v>
      </c>
      <c r="B655" s="44"/>
      <c r="C655" s="44"/>
      <c r="D655" s="44"/>
      <c r="E655" s="42" t="s">
        <v>99</v>
      </c>
      <c r="F655" s="70" t="n">
        <v>74</v>
      </c>
      <c r="G655" s="70"/>
      <c r="H655" s="70" t="n">
        <f aca="false">F655+G655</f>
        <v>74</v>
      </c>
      <c r="I655" s="70"/>
      <c r="J655" s="70" t="n">
        <f aca="false">H655+I655</f>
        <v>74</v>
      </c>
      <c r="K655" s="70"/>
      <c r="L655" s="70"/>
      <c r="M655" s="70"/>
      <c r="N655" s="70" t="n">
        <f aca="false">J655+M655</f>
        <v>74</v>
      </c>
      <c r="O655" s="70"/>
      <c r="P655" s="70" t="n">
        <v>80</v>
      </c>
      <c r="Q655" s="70"/>
      <c r="R655" s="70" t="n">
        <f aca="false">P655+Q655</f>
        <v>80</v>
      </c>
      <c r="S655" s="70"/>
      <c r="T655" s="70"/>
      <c r="U655" s="70"/>
      <c r="V655" s="70" t="n">
        <v>86</v>
      </c>
      <c r="W655" s="70"/>
      <c r="X655" s="70" t="n">
        <f aca="false">V655+W655</f>
        <v>86</v>
      </c>
      <c r="Y655" s="70"/>
      <c r="Z655" s="70"/>
      <c r="AA655" s="70"/>
      <c r="AB655" s="70"/>
      <c r="AC655" s="70" t="n">
        <f aca="false">O655+AB655</f>
        <v>0</v>
      </c>
    </row>
    <row r="656" s="19" customFormat="true" ht="15.75" hidden="true" customHeight="false" outlineLevel="0" collapsed="false">
      <c r="A656" s="30" t="s">
        <v>567</v>
      </c>
      <c r="B656" s="17"/>
      <c r="C656" s="17" t="s">
        <v>568</v>
      </c>
      <c r="D656" s="17"/>
      <c r="E656" s="17"/>
      <c r="F656" s="18" t="n">
        <f aca="false">F657+F660</f>
        <v>883333</v>
      </c>
      <c r="G656" s="18" t="n">
        <f aca="false">G657+G660</f>
        <v>-17547</v>
      </c>
      <c r="H656" s="18" t="n">
        <f aca="false">F656+G656</f>
        <v>865786</v>
      </c>
      <c r="I656" s="18"/>
      <c r="J656" s="18" t="n">
        <f aca="false">H656+I656</f>
        <v>865786</v>
      </c>
      <c r="K656" s="18" t="n">
        <f aca="false">K657+K660</f>
        <v>883333</v>
      </c>
      <c r="L656" s="18" t="n">
        <f aca="false">L657+L660</f>
        <v>-17547</v>
      </c>
      <c r="M656" s="18" t="n">
        <f aca="false">M657+M660</f>
        <v>0</v>
      </c>
      <c r="N656" s="18" t="n">
        <f aca="false">J656+M656</f>
        <v>865786</v>
      </c>
      <c r="O656" s="18" t="n">
        <f aca="false">K656+L656</f>
        <v>865786</v>
      </c>
      <c r="P656" s="18" t="n">
        <f aca="false">P657+P660</f>
        <v>908906</v>
      </c>
      <c r="Q656" s="18" t="n">
        <f aca="false">Q657+Q660</f>
        <v>0</v>
      </c>
      <c r="R656" s="18" t="n">
        <f aca="false">P656+Q656</f>
        <v>908906</v>
      </c>
      <c r="S656" s="18" t="n">
        <f aca="false">S657+S660</f>
        <v>908906</v>
      </c>
      <c r="T656" s="18" t="n">
        <f aca="false">T657+T660</f>
        <v>0</v>
      </c>
      <c r="U656" s="18" t="n">
        <f aca="false">S656+T656</f>
        <v>908906</v>
      </c>
      <c r="V656" s="18" t="n">
        <f aca="false">V657+V660</f>
        <v>974348</v>
      </c>
      <c r="W656" s="18" t="n">
        <f aca="false">W657+W660</f>
        <v>0</v>
      </c>
      <c r="X656" s="18" t="n">
        <f aca="false">V656+W656</f>
        <v>974348</v>
      </c>
      <c r="Y656" s="18" t="n">
        <f aca="false">Y657+Y660</f>
        <v>974348</v>
      </c>
      <c r="Z656" s="18" t="n">
        <f aca="false">Z657+Z660</f>
        <v>0</v>
      </c>
      <c r="AA656" s="18" t="n">
        <f aca="false">Y656+Z656</f>
        <v>974348</v>
      </c>
      <c r="AB656" s="18" t="n">
        <f aca="false">AB657+AB660</f>
        <v>0</v>
      </c>
      <c r="AC656" s="18" t="n">
        <f aca="false">O656+AB656</f>
        <v>865786</v>
      </c>
    </row>
    <row r="657" s="105" customFormat="true" ht="31.5" hidden="true" customHeight="false" outlineLevel="0" collapsed="false">
      <c r="A657" s="39" t="s">
        <v>569</v>
      </c>
      <c r="B657" s="69"/>
      <c r="C657" s="69"/>
      <c r="D657" s="88" t="s">
        <v>570</v>
      </c>
      <c r="E657" s="67"/>
      <c r="F657" s="69" t="n">
        <f aca="false">F658</f>
        <v>571439</v>
      </c>
      <c r="G657" s="69" t="n">
        <f aca="false">G658</f>
        <v>-4253</v>
      </c>
      <c r="H657" s="69" t="n">
        <f aca="false">F657+G657</f>
        <v>567186</v>
      </c>
      <c r="I657" s="69"/>
      <c r="J657" s="69" t="n">
        <f aca="false">H657+I657</f>
        <v>567186</v>
      </c>
      <c r="K657" s="69" t="n">
        <f aca="false">K658</f>
        <v>571439</v>
      </c>
      <c r="L657" s="69" t="n">
        <f aca="false">L658</f>
        <v>-4253</v>
      </c>
      <c r="M657" s="69" t="n">
        <f aca="false">M658</f>
        <v>0</v>
      </c>
      <c r="N657" s="69" t="n">
        <f aca="false">J657+M657</f>
        <v>567186</v>
      </c>
      <c r="O657" s="69" t="n">
        <f aca="false">K657+L657</f>
        <v>567186</v>
      </c>
      <c r="P657" s="69" t="n">
        <f aca="false">P658</f>
        <v>583378</v>
      </c>
      <c r="Q657" s="69" t="n">
        <f aca="false">Q658</f>
        <v>0</v>
      </c>
      <c r="R657" s="69" t="n">
        <f aca="false">P657+Q657</f>
        <v>583378</v>
      </c>
      <c r="S657" s="69" t="n">
        <f aca="false">S658</f>
        <v>583378</v>
      </c>
      <c r="T657" s="69" t="n">
        <f aca="false">T658</f>
        <v>0</v>
      </c>
      <c r="U657" s="69" t="n">
        <f aca="false">S657+T657</f>
        <v>583378</v>
      </c>
      <c r="V657" s="69" t="n">
        <f aca="false">V658</f>
        <v>625382</v>
      </c>
      <c r="W657" s="69" t="n">
        <f aca="false">W658</f>
        <v>0</v>
      </c>
      <c r="X657" s="69" t="n">
        <f aca="false">V657+W657</f>
        <v>625382</v>
      </c>
      <c r="Y657" s="69" t="n">
        <f aca="false">Y658</f>
        <v>625382</v>
      </c>
      <c r="Z657" s="69" t="n">
        <f aca="false">Z658</f>
        <v>0</v>
      </c>
      <c r="AA657" s="69" t="n">
        <f aca="false">Y657+Z657</f>
        <v>625382</v>
      </c>
      <c r="AB657" s="69" t="n">
        <f aca="false">AB658</f>
        <v>0</v>
      </c>
      <c r="AC657" s="69" t="n">
        <f aca="false">O657+AB657</f>
        <v>567186</v>
      </c>
    </row>
    <row r="658" s="107" customFormat="true" ht="31.5" hidden="true" customHeight="false" outlineLevel="0" collapsed="false">
      <c r="A658" s="39" t="s">
        <v>29</v>
      </c>
      <c r="B658" s="102"/>
      <c r="C658" s="106"/>
      <c r="D658" s="88" t="s">
        <v>571</v>
      </c>
      <c r="E658" s="88"/>
      <c r="F658" s="69" t="n">
        <f aca="false">F659</f>
        <v>571439</v>
      </c>
      <c r="G658" s="69" t="n">
        <f aca="false">G659</f>
        <v>-4253</v>
      </c>
      <c r="H658" s="69" t="n">
        <f aca="false">F658+G658</f>
        <v>567186</v>
      </c>
      <c r="I658" s="69"/>
      <c r="J658" s="69" t="n">
        <f aca="false">H658+I658</f>
        <v>567186</v>
      </c>
      <c r="K658" s="69" t="n">
        <f aca="false">K659</f>
        <v>571439</v>
      </c>
      <c r="L658" s="69" t="n">
        <f aca="false">L659</f>
        <v>-4253</v>
      </c>
      <c r="M658" s="69" t="n">
        <f aca="false">M659</f>
        <v>0</v>
      </c>
      <c r="N658" s="69" t="n">
        <f aca="false">J658+M658</f>
        <v>567186</v>
      </c>
      <c r="O658" s="69" t="n">
        <f aca="false">K658+L658</f>
        <v>567186</v>
      </c>
      <c r="P658" s="69" t="n">
        <f aca="false">P659</f>
        <v>583378</v>
      </c>
      <c r="Q658" s="69" t="n">
        <f aca="false">Q659</f>
        <v>0</v>
      </c>
      <c r="R658" s="69" t="n">
        <f aca="false">P658+Q658</f>
        <v>583378</v>
      </c>
      <c r="S658" s="69" t="n">
        <f aca="false">S659</f>
        <v>583378</v>
      </c>
      <c r="T658" s="69" t="n">
        <f aca="false">T659</f>
        <v>0</v>
      </c>
      <c r="U658" s="69" t="n">
        <f aca="false">S658+T658</f>
        <v>583378</v>
      </c>
      <c r="V658" s="69" t="n">
        <f aca="false">V659</f>
        <v>625382</v>
      </c>
      <c r="W658" s="69" t="n">
        <f aca="false">W659</f>
        <v>0</v>
      </c>
      <c r="X658" s="69" t="n">
        <f aca="false">V658+W658</f>
        <v>625382</v>
      </c>
      <c r="Y658" s="69" t="n">
        <f aca="false">Y659</f>
        <v>625382</v>
      </c>
      <c r="Z658" s="69" t="n">
        <f aca="false">Z659</f>
        <v>0</v>
      </c>
      <c r="AA658" s="69" t="n">
        <f aca="false">Y658+Z658</f>
        <v>625382</v>
      </c>
      <c r="AB658" s="69" t="n">
        <f aca="false">AB659</f>
        <v>0</v>
      </c>
      <c r="AC658" s="69" t="n">
        <f aca="false">O658+AB658</f>
        <v>567186</v>
      </c>
    </row>
    <row r="659" s="109" customFormat="true" ht="31.5" hidden="true" customHeight="false" outlineLevel="0" collapsed="false">
      <c r="A659" s="29" t="s">
        <v>23</v>
      </c>
      <c r="B659" s="108"/>
      <c r="C659" s="103"/>
      <c r="D659" s="104"/>
      <c r="E659" s="55" t="s">
        <v>24</v>
      </c>
      <c r="F659" s="70" t="n">
        <f aca="false">542677+28762</f>
        <v>571439</v>
      </c>
      <c r="G659" s="70" t="n">
        <v>-4253</v>
      </c>
      <c r="H659" s="70" t="n">
        <f aca="false">F659+G659</f>
        <v>567186</v>
      </c>
      <c r="I659" s="70"/>
      <c r="J659" s="70" t="n">
        <f aca="false">H659+I659</f>
        <v>567186</v>
      </c>
      <c r="K659" s="70" t="n">
        <f aca="false">542677+28762</f>
        <v>571439</v>
      </c>
      <c r="L659" s="70" t="n">
        <v>-4253</v>
      </c>
      <c r="M659" s="70"/>
      <c r="N659" s="70" t="n">
        <f aca="false">J659+M659</f>
        <v>567186</v>
      </c>
      <c r="O659" s="70" t="n">
        <f aca="false">K659+L659</f>
        <v>567186</v>
      </c>
      <c r="P659" s="70" t="n">
        <v>583378</v>
      </c>
      <c r="Q659" s="70"/>
      <c r="R659" s="70" t="n">
        <f aca="false">P659+Q659</f>
        <v>583378</v>
      </c>
      <c r="S659" s="70" t="n">
        <v>583378</v>
      </c>
      <c r="T659" s="70"/>
      <c r="U659" s="70" t="n">
        <f aca="false">S659+T659</f>
        <v>583378</v>
      </c>
      <c r="V659" s="70" t="n">
        <v>625382</v>
      </c>
      <c r="W659" s="70"/>
      <c r="X659" s="70" t="n">
        <f aca="false">V659+W659</f>
        <v>625382</v>
      </c>
      <c r="Y659" s="70" t="n">
        <v>625382</v>
      </c>
      <c r="Z659" s="70"/>
      <c r="AA659" s="70" t="n">
        <f aca="false">Y659+Z659</f>
        <v>625382</v>
      </c>
      <c r="AB659" s="70"/>
      <c r="AC659" s="70" t="n">
        <f aca="false">O659+AB659</f>
        <v>567186</v>
      </c>
    </row>
    <row r="660" s="109" customFormat="true" ht="31.5" hidden="true" customHeight="false" outlineLevel="0" collapsed="false">
      <c r="A660" s="39" t="s">
        <v>572</v>
      </c>
      <c r="B660" s="69"/>
      <c r="C660" s="69"/>
      <c r="D660" s="88" t="s">
        <v>573</v>
      </c>
      <c r="E660" s="69"/>
      <c r="F660" s="69" t="n">
        <f aca="false">F661</f>
        <v>311894</v>
      </c>
      <c r="G660" s="69" t="n">
        <f aca="false">G661</f>
        <v>-13294</v>
      </c>
      <c r="H660" s="69" t="n">
        <f aca="false">F660+G660</f>
        <v>298600</v>
      </c>
      <c r="I660" s="69"/>
      <c r="J660" s="69" t="n">
        <f aca="false">H660+I660</f>
        <v>298600</v>
      </c>
      <c r="K660" s="69" t="n">
        <f aca="false">K661</f>
        <v>311894</v>
      </c>
      <c r="L660" s="69" t="n">
        <f aca="false">L661</f>
        <v>-13294</v>
      </c>
      <c r="M660" s="69" t="n">
        <f aca="false">M661</f>
        <v>0</v>
      </c>
      <c r="N660" s="69" t="n">
        <f aca="false">J660+M660</f>
        <v>298600</v>
      </c>
      <c r="O660" s="69" t="n">
        <f aca="false">K660+L660</f>
        <v>298600</v>
      </c>
      <c r="P660" s="69" t="n">
        <f aca="false">P661</f>
        <v>325528</v>
      </c>
      <c r="Q660" s="69" t="n">
        <f aca="false">Q661</f>
        <v>0</v>
      </c>
      <c r="R660" s="69" t="n">
        <f aca="false">P660+Q660</f>
        <v>325528</v>
      </c>
      <c r="S660" s="69" t="n">
        <f aca="false">S661</f>
        <v>325528</v>
      </c>
      <c r="T660" s="69" t="n">
        <f aca="false">T661</f>
        <v>0</v>
      </c>
      <c r="U660" s="69" t="n">
        <f aca="false">S660+T660</f>
        <v>325528</v>
      </c>
      <c r="V660" s="69" t="n">
        <f aca="false">V661</f>
        <v>348966</v>
      </c>
      <c r="W660" s="69" t="n">
        <f aca="false">W661</f>
        <v>0</v>
      </c>
      <c r="X660" s="69" t="n">
        <f aca="false">V660+W660</f>
        <v>348966</v>
      </c>
      <c r="Y660" s="69" t="n">
        <f aca="false">Y661</f>
        <v>348966</v>
      </c>
      <c r="Z660" s="69" t="n">
        <f aca="false">Z661</f>
        <v>0</v>
      </c>
      <c r="AA660" s="69" t="n">
        <f aca="false">Y660+Z660</f>
        <v>348966</v>
      </c>
      <c r="AB660" s="69" t="n">
        <f aca="false">AB661</f>
        <v>0</v>
      </c>
      <c r="AC660" s="69" t="n">
        <f aca="false">O660+AB660</f>
        <v>298600</v>
      </c>
    </row>
    <row r="661" s="109" customFormat="true" ht="31.5" hidden="true" customHeight="false" outlineLevel="0" collapsed="false">
      <c r="A661" s="28" t="s">
        <v>29</v>
      </c>
      <c r="B661" s="102"/>
      <c r="C661" s="106"/>
      <c r="D661" s="88" t="s">
        <v>574</v>
      </c>
      <c r="E661" s="88"/>
      <c r="F661" s="69" t="n">
        <f aca="false">F662</f>
        <v>311894</v>
      </c>
      <c r="G661" s="69" t="n">
        <f aca="false">G662</f>
        <v>-13294</v>
      </c>
      <c r="H661" s="69" t="n">
        <f aca="false">F661+G661</f>
        <v>298600</v>
      </c>
      <c r="I661" s="69"/>
      <c r="J661" s="69" t="n">
        <f aca="false">H661+I661</f>
        <v>298600</v>
      </c>
      <c r="K661" s="69" t="n">
        <f aca="false">K662</f>
        <v>311894</v>
      </c>
      <c r="L661" s="69" t="n">
        <f aca="false">L662</f>
        <v>-13294</v>
      </c>
      <c r="M661" s="69" t="n">
        <f aca="false">M662</f>
        <v>0</v>
      </c>
      <c r="N661" s="69" t="n">
        <f aca="false">J661+M661</f>
        <v>298600</v>
      </c>
      <c r="O661" s="69" t="n">
        <f aca="false">K661+L661</f>
        <v>298600</v>
      </c>
      <c r="P661" s="69" t="n">
        <f aca="false">P662</f>
        <v>325528</v>
      </c>
      <c r="Q661" s="69" t="n">
        <f aca="false">Q662</f>
        <v>0</v>
      </c>
      <c r="R661" s="69" t="n">
        <f aca="false">P661+Q661</f>
        <v>325528</v>
      </c>
      <c r="S661" s="69" t="n">
        <f aca="false">S662</f>
        <v>325528</v>
      </c>
      <c r="T661" s="69" t="n">
        <f aca="false">T662</f>
        <v>0</v>
      </c>
      <c r="U661" s="69" t="n">
        <f aca="false">S661+T661</f>
        <v>325528</v>
      </c>
      <c r="V661" s="69" t="n">
        <f aca="false">V662</f>
        <v>348966</v>
      </c>
      <c r="W661" s="69" t="n">
        <f aca="false">W662</f>
        <v>0</v>
      </c>
      <c r="X661" s="69" t="n">
        <f aca="false">V661+W661</f>
        <v>348966</v>
      </c>
      <c r="Y661" s="69" t="n">
        <f aca="false">Y662</f>
        <v>348966</v>
      </c>
      <c r="Z661" s="69" t="n">
        <f aca="false">Z662</f>
        <v>0</v>
      </c>
      <c r="AA661" s="69" t="n">
        <f aca="false">Y661+Z661</f>
        <v>348966</v>
      </c>
      <c r="AB661" s="69" t="n">
        <f aca="false">AB662</f>
        <v>0</v>
      </c>
      <c r="AC661" s="69" t="n">
        <f aca="false">O661+AB661</f>
        <v>298600</v>
      </c>
    </row>
    <row r="662" s="105" customFormat="true" ht="31.5" hidden="true" customHeight="false" outlineLevel="0" collapsed="false">
      <c r="A662" s="29" t="s">
        <v>23</v>
      </c>
      <c r="B662" s="102"/>
      <c r="C662" s="103"/>
      <c r="D662" s="104"/>
      <c r="E662" s="55" t="s">
        <v>24</v>
      </c>
      <c r="F662" s="70" t="n">
        <f aca="false">302817+9077</f>
        <v>311894</v>
      </c>
      <c r="G662" s="70" t="n">
        <v>-13294</v>
      </c>
      <c r="H662" s="70" t="n">
        <f aca="false">F662+G662</f>
        <v>298600</v>
      </c>
      <c r="I662" s="70"/>
      <c r="J662" s="70" t="n">
        <f aca="false">H662+I662</f>
        <v>298600</v>
      </c>
      <c r="K662" s="70" t="n">
        <f aca="false">302817+9077</f>
        <v>311894</v>
      </c>
      <c r="L662" s="70" t="n">
        <v>-13294</v>
      </c>
      <c r="M662" s="70"/>
      <c r="N662" s="70" t="n">
        <f aca="false">J662+M662</f>
        <v>298600</v>
      </c>
      <c r="O662" s="70" t="n">
        <f aca="false">K662+L662</f>
        <v>298600</v>
      </c>
      <c r="P662" s="70" t="n">
        <v>325528</v>
      </c>
      <c r="Q662" s="70"/>
      <c r="R662" s="70" t="n">
        <f aca="false">P662+Q662</f>
        <v>325528</v>
      </c>
      <c r="S662" s="70" t="n">
        <v>325528</v>
      </c>
      <c r="T662" s="70"/>
      <c r="U662" s="70" t="n">
        <f aca="false">S662+T662</f>
        <v>325528</v>
      </c>
      <c r="V662" s="70" t="n">
        <v>348966</v>
      </c>
      <c r="W662" s="70"/>
      <c r="X662" s="70" t="n">
        <f aca="false">V662+W662</f>
        <v>348966</v>
      </c>
      <c r="Y662" s="70" t="n">
        <v>348966</v>
      </c>
      <c r="Z662" s="70"/>
      <c r="AA662" s="70" t="n">
        <f aca="false">Y662+Z662</f>
        <v>348966</v>
      </c>
      <c r="AB662" s="70"/>
      <c r="AC662" s="70" t="n">
        <f aca="false">O662+AB662</f>
        <v>298600</v>
      </c>
    </row>
    <row r="663" s="58" customFormat="true" ht="15.75" hidden="true" customHeight="false" outlineLevel="0" collapsed="false">
      <c r="A663" s="30" t="s">
        <v>92</v>
      </c>
      <c r="B663" s="17"/>
      <c r="C663" s="17" t="s">
        <v>93</v>
      </c>
      <c r="D663" s="17"/>
      <c r="E663" s="17"/>
      <c r="F663" s="27" t="n">
        <f aca="false">F664+F691+F698+F694</f>
        <v>421291</v>
      </c>
      <c r="G663" s="27" t="n">
        <f aca="false">G664+G691+G698+G694</f>
        <v>0</v>
      </c>
      <c r="H663" s="27" t="n">
        <f aca="false">F663+G663</f>
        <v>421291</v>
      </c>
      <c r="I663" s="27"/>
      <c r="J663" s="27" t="n">
        <f aca="false">H663+I663</f>
        <v>421291</v>
      </c>
      <c r="K663" s="27" t="n">
        <f aca="false">K664+K691+K698+K694</f>
        <v>38041</v>
      </c>
      <c r="L663" s="27" t="n">
        <f aca="false">L664+L691+L698+L694</f>
        <v>0</v>
      </c>
      <c r="M663" s="27" t="n">
        <f aca="false">M664+M691+M698+M694</f>
        <v>0</v>
      </c>
      <c r="N663" s="27" t="n">
        <f aca="false">J663+M663</f>
        <v>421291</v>
      </c>
      <c r="O663" s="27" t="n">
        <f aca="false">K663+L663</f>
        <v>38041</v>
      </c>
      <c r="P663" s="27" t="n">
        <f aca="false">P664+P691+P698+P694</f>
        <v>435335</v>
      </c>
      <c r="Q663" s="27" t="n">
        <f aca="false">Q664+Q691+Q698+Q694</f>
        <v>0</v>
      </c>
      <c r="R663" s="27" t="n">
        <f aca="false">P663+Q663</f>
        <v>435335</v>
      </c>
      <c r="S663" s="27" t="n">
        <f aca="false">S664+S691+S698+S694</f>
        <v>40894</v>
      </c>
      <c r="T663" s="27" t="n">
        <f aca="false">T664+T691+T698+T694</f>
        <v>0</v>
      </c>
      <c r="U663" s="27" t="n">
        <f aca="false">S663+T663</f>
        <v>40894</v>
      </c>
      <c r="V663" s="27" t="n">
        <f aca="false">V664+V691+V698+V694</f>
        <v>465611</v>
      </c>
      <c r="W663" s="27" t="n">
        <f aca="false">W664+W691+W698+W694</f>
        <v>0</v>
      </c>
      <c r="X663" s="27" t="n">
        <f aca="false">V663+W663</f>
        <v>465611</v>
      </c>
      <c r="Y663" s="27" t="n">
        <f aca="false">Y664+Y691+Y698+Y694</f>
        <v>43839</v>
      </c>
      <c r="Z663" s="27" t="n">
        <f aca="false">Z664+Z691+Z698+Z694</f>
        <v>0</v>
      </c>
      <c r="AA663" s="27" t="n">
        <f aca="false">Y663+Z663</f>
        <v>43839</v>
      </c>
      <c r="AB663" s="27" t="n">
        <f aca="false">AB664+AB691+AB698+AB694</f>
        <v>0</v>
      </c>
      <c r="AC663" s="27" t="n">
        <f aca="false">O663+AB663</f>
        <v>38041</v>
      </c>
    </row>
    <row r="664" s="105" customFormat="true" ht="15.75" hidden="true" customHeight="false" outlineLevel="0" collapsed="false">
      <c r="A664" s="28" t="s">
        <v>94</v>
      </c>
      <c r="B664" s="69"/>
      <c r="C664" s="69"/>
      <c r="D664" s="88" t="s">
        <v>95</v>
      </c>
      <c r="E664" s="55"/>
      <c r="F664" s="69" t="n">
        <f aca="false">F665+F667+F669+F671+F673+F678+F680+F682+F685+F687+F689</f>
        <v>365320</v>
      </c>
      <c r="G664" s="69" t="n">
        <f aca="false">G665+G667+G669+G671+G673+G678+G680+G682+G685+G687+G689</f>
        <v>0</v>
      </c>
      <c r="H664" s="69" t="n">
        <f aca="false">F664+G664</f>
        <v>365320</v>
      </c>
      <c r="I664" s="69"/>
      <c r="J664" s="69" t="n">
        <f aca="false">H664+I664</f>
        <v>365320</v>
      </c>
      <c r="K664" s="69"/>
      <c r="L664" s="69" t="n">
        <f aca="false">L665+L667+L669+L671+L673+L678+L680+L682+L685+L687+L689</f>
        <v>0</v>
      </c>
      <c r="M664" s="69" t="n">
        <f aca="false">M665+M667+M669+M671+M673+M678+M680+M682+M685+M687+M689</f>
        <v>0</v>
      </c>
      <c r="N664" s="69" t="n">
        <f aca="false">J664+M664</f>
        <v>365320</v>
      </c>
      <c r="O664" s="69"/>
      <c r="P664" s="69" t="n">
        <f aca="false">P665+P667+P669+P671+P673+P678+P680+P682+P685+P687+P689</f>
        <v>393141</v>
      </c>
      <c r="Q664" s="69" t="n">
        <f aca="false">Q665+Q667+Q669+Q671+Q673+Q678+Q680+Q682+Q685+Q687+Q689</f>
        <v>0</v>
      </c>
      <c r="R664" s="69" t="n">
        <f aca="false">P664+Q664</f>
        <v>393141</v>
      </c>
      <c r="S664" s="69"/>
      <c r="T664" s="69" t="n">
        <f aca="false">T665+T667+T669+T671+T673+T678+T680+T682+T685+T687+T689</f>
        <v>0</v>
      </c>
      <c r="U664" s="69"/>
      <c r="V664" s="69" t="n">
        <f aca="false">V665+V667+V669+V671+V673+V678+V680+V682+V685+V687+V689</f>
        <v>420422</v>
      </c>
      <c r="W664" s="69" t="n">
        <f aca="false">W665+W667+W669+W671+W673+W678+W680+W682+W685+W687+W689</f>
        <v>0</v>
      </c>
      <c r="X664" s="69" t="n">
        <f aca="false">V664+W664</f>
        <v>420422</v>
      </c>
      <c r="Y664" s="69"/>
      <c r="Z664" s="69" t="n">
        <f aca="false">Z665+Z667+Z669+Z671+Z673+Z678+Z680+Z682+Z685+Z687+Z689</f>
        <v>0</v>
      </c>
      <c r="AA664" s="69"/>
      <c r="AB664" s="69" t="n">
        <f aca="false">AB665+AB667+AB669+AB671+AB673+AB678+AB680+AB682+AB685+AB687+AB689</f>
        <v>0</v>
      </c>
      <c r="AC664" s="69" t="n">
        <f aca="false">O664+AB664</f>
        <v>0</v>
      </c>
    </row>
    <row r="665" s="105" customFormat="true" ht="78.75" hidden="true" customHeight="true" outlineLevel="0" collapsed="false">
      <c r="A665" s="28" t="s">
        <v>575</v>
      </c>
      <c r="B665" s="69"/>
      <c r="C665" s="69"/>
      <c r="D665" s="88" t="s">
        <v>576</v>
      </c>
      <c r="E665" s="55"/>
      <c r="F665" s="69" t="n">
        <f aca="false">F666</f>
        <v>1313</v>
      </c>
      <c r="G665" s="69" t="n">
        <f aca="false">G666</f>
        <v>0</v>
      </c>
      <c r="H665" s="69" t="n">
        <f aca="false">F665+G665</f>
        <v>1313</v>
      </c>
      <c r="I665" s="69"/>
      <c r="J665" s="69" t="n">
        <f aca="false">H665+I665</f>
        <v>1313</v>
      </c>
      <c r="K665" s="69"/>
      <c r="L665" s="69" t="n">
        <f aca="false">L666</f>
        <v>0</v>
      </c>
      <c r="M665" s="69" t="n">
        <f aca="false">M666</f>
        <v>0</v>
      </c>
      <c r="N665" s="69" t="n">
        <f aca="false">J665+M665</f>
        <v>1313</v>
      </c>
      <c r="O665" s="69"/>
      <c r="P665" s="69" t="n">
        <f aca="false">P666</f>
        <v>2188</v>
      </c>
      <c r="Q665" s="69" t="n">
        <f aca="false">Q666</f>
        <v>0</v>
      </c>
      <c r="R665" s="69" t="n">
        <f aca="false">P665+Q665</f>
        <v>2188</v>
      </c>
      <c r="S665" s="69"/>
      <c r="T665" s="69" t="n">
        <f aca="false">T666</f>
        <v>0</v>
      </c>
      <c r="U665" s="69"/>
      <c r="V665" s="69" t="n">
        <f aca="false">V666</f>
        <v>3098</v>
      </c>
      <c r="W665" s="69" t="n">
        <f aca="false">W666</f>
        <v>0</v>
      </c>
      <c r="X665" s="69" t="n">
        <f aca="false">V665+W665</f>
        <v>3098</v>
      </c>
      <c r="Y665" s="69"/>
      <c r="Z665" s="69" t="n">
        <f aca="false">Z666</f>
        <v>0</v>
      </c>
      <c r="AA665" s="69"/>
      <c r="AB665" s="69" t="n">
        <f aca="false">AB666</f>
        <v>0</v>
      </c>
      <c r="AC665" s="69" t="n">
        <f aca="false">O665+AB665</f>
        <v>0</v>
      </c>
    </row>
    <row r="666" s="107" customFormat="true" ht="15.75" hidden="true" customHeight="false" outlineLevel="0" collapsed="false">
      <c r="A666" s="29" t="s">
        <v>98</v>
      </c>
      <c r="B666" s="70"/>
      <c r="C666" s="70"/>
      <c r="D666" s="104"/>
      <c r="E666" s="55" t="s">
        <v>99</v>
      </c>
      <c r="F666" s="70" t="n">
        <v>1313</v>
      </c>
      <c r="G666" s="70"/>
      <c r="H666" s="70" t="n">
        <f aca="false">F666+G666</f>
        <v>1313</v>
      </c>
      <c r="I666" s="70"/>
      <c r="J666" s="70" t="n">
        <f aca="false">H666+I666</f>
        <v>1313</v>
      </c>
      <c r="K666" s="70"/>
      <c r="L666" s="70"/>
      <c r="M666" s="70"/>
      <c r="N666" s="70" t="n">
        <f aca="false">J666+M666</f>
        <v>1313</v>
      </c>
      <c r="O666" s="70"/>
      <c r="P666" s="70" t="n">
        <v>2188</v>
      </c>
      <c r="Q666" s="70"/>
      <c r="R666" s="70" t="n">
        <f aca="false">P666+Q666</f>
        <v>2188</v>
      </c>
      <c r="S666" s="70"/>
      <c r="T666" s="70"/>
      <c r="U666" s="70"/>
      <c r="V666" s="70" t="n">
        <v>3098</v>
      </c>
      <c r="W666" s="70"/>
      <c r="X666" s="70" t="n">
        <f aca="false">V666+W666</f>
        <v>3098</v>
      </c>
      <c r="Y666" s="70"/>
      <c r="Z666" s="70"/>
      <c r="AA666" s="70"/>
      <c r="AB666" s="70"/>
      <c r="AC666" s="70" t="n">
        <f aca="false">O666+AB666</f>
        <v>0</v>
      </c>
    </row>
    <row r="667" s="105" customFormat="true" ht="94.5" hidden="true" customHeight="false" outlineLevel="0" collapsed="false">
      <c r="A667" s="28" t="s">
        <v>577</v>
      </c>
      <c r="B667" s="70"/>
      <c r="C667" s="70"/>
      <c r="D667" s="88" t="s">
        <v>578</v>
      </c>
      <c r="E667" s="104"/>
      <c r="F667" s="69" t="n">
        <f aca="false">F668</f>
        <v>8920</v>
      </c>
      <c r="G667" s="69" t="n">
        <f aca="false">G668</f>
        <v>0</v>
      </c>
      <c r="H667" s="69" t="n">
        <f aca="false">F667+G667</f>
        <v>8920</v>
      </c>
      <c r="I667" s="69"/>
      <c r="J667" s="69" t="n">
        <f aca="false">H667+I667</f>
        <v>8920</v>
      </c>
      <c r="K667" s="69"/>
      <c r="L667" s="69" t="n">
        <f aca="false">L668</f>
        <v>0</v>
      </c>
      <c r="M667" s="69" t="n">
        <f aca="false">M668</f>
        <v>0</v>
      </c>
      <c r="N667" s="69" t="n">
        <f aca="false">J667+M667</f>
        <v>8920</v>
      </c>
      <c r="O667" s="69"/>
      <c r="P667" s="69" t="n">
        <f aca="false">P668</f>
        <v>9589</v>
      </c>
      <c r="Q667" s="69" t="n">
        <f aca="false">Q668</f>
        <v>0</v>
      </c>
      <c r="R667" s="69" t="n">
        <f aca="false">P667+Q667</f>
        <v>9589</v>
      </c>
      <c r="S667" s="69"/>
      <c r="T667" s="69" t="n">
        <f aca="false">T668</f>
        <v>0</v>
      </c>
      <c r="U667" s="69"/>
      <c r="V667" s="69" t="n">
        <f aca="false">V668</f>
        <v>10280</v>
      </c>
      <c r="W667" s="69" t="n">
        <f aca="false">W668</f>
        <v>0</v>
      </c>
      <c r="X667" s="69" t="n">
        <f aca="false">V667+W667</f>
        <v>10280</v>
      </c>
      <c r="Y667" s="69"/>
      <c r="Z667" s="69" t="n">
        <f aca="false">Z668</f>
        <v>0</v>
      </c>
      <c r="AA667" s="69"/>
      <c r="AB667" s="69" t="n">
        <f aca="false">AB668</f>
        <v>0</v>
      </c>
      <c r="AC667" s="69" t="n">
        <f aca="false">O667+AB667</f>
        <v>0</v>
      </c>
    </row>
    <row r="668" s="107" customFormat="true" ht="15.75" hidden="true" customHeight="false" outlineLevel="0" collapsed="false">
      <c r="A668" s="29" t="s">
        <v>98</v>
      </c>
      <c r="B668" s="70"/>
      <c r="C668" s="70"/>
      <c r="D668" s="104"/>
      <c r="E668" s="55" t="s">
        <v>99</v>
      </c>
      <c r="F668" s="70" t="n">
        <v>8920</v>
      </c>
      <c r="G668" s="70"/>
      <c r="H668" s="70" t="n">
        <f aca="false">F668+G668</f>
        <v>8920</v>
      </c>
      <c r="I668" s="70"/>
      <c r="J668" s="70" t="n">
        <f aca="false">H668+I668</f>
        <v>8920</v>
      </c>
      <c r="K668" s="70"/>
      <c r="L668" s="70"/>
      <c r="M668" s="70"/>
      <c r="N668" s="70" t="n">
        <f aca="false">J668+M668</f>
        <v>8920</v>
      </c>
      <c r="O668" s="70"/>
      <c r="P668" s="70" t="n">
        <v>9589</v>
      </c>
      <c r="Q668" s="70"/>
      <c r="R668" s="70" t="n">
        <f aca="false">P668+Q668</f>
        <v>9589</v>
      </c>
      <c r="S668" s="70"/>
      <c r="T668" s="70"/>
      <c r="U668" s="70"/>
      <c r="V668" s="70" t="n">
        <v>10280</v>
      </c>
      <c r="W668" s="70"/>
      <c r="X668" s="70" t="n">
        <f aca="false">V668+W668</f>
        <v>10280</v>
      </c>
      <c r="Y668" s="70"/>
      <c r="Z668" s="70"/>
      <c r="AA668" s="70"/>
      <c r="AB668" s="70"/>
      <c r="AC668" s="70" t="n">
        <f aca="false">O668+AB668</f>
        <v>0</v>
      </c>
    </row>
    <row r="669" s="105" customFormat="true" ht="47.25" hidden="true" customHeight="true" outlineLevel="0" collapsed="false">
      <c r="A669" s="28" t="s">
        <v>436</v>
      </c>
      <c r="B669" s="70"/>
      <c r="C669" s="70"/>
      <c r="D669" s="88" t="s">
        <v>437</v>
      </c>
      <c r="E669" s="104"/>
      <c r="F669" s="69" t="n">
        <f aca="false">F670</f>
        <v>19279</v>
      </c>
      <c r="G669" s="69" t="n">
        <f aca="false">G670</f>
        <v>0</v>
      </c>
      <c r="H669" s="69" t="n">
        <f aca="false">F669+G669</f>
        <v>19279</v>
      </c>
      <c r="I669" s="69"/>
      <c r="J669" s="69" t="n">
        <f aca="false">H669+I669</f>
        <v>19279</v>
      </c>
      <c r="K669" s="69"/>
      <c r="L669" s="69" t="n">
        <f aca="false">L670</f>
        <v>0</v>
      </c>
      <c r="M669" s="69" t="n">
        <f aca="false">M670</f>
        <v>0</v>
      </c>
      <c r="N669" s="69" t="n">
        <f aca="false">J669+M669</f>
        <v>19279</v>
      </c>
      <c r="O669" s="69"/>
      <c r="P669" s="69" t="n">
        <f aca="false">P670</f>
        <v>20435</v>
      </c>
      <c r="Q669" s="69" t="n">
        <f aca="false">Q670</f>
        <v>0</v>
      </c>
      <c r="R669" s="69" t="n">
        <f aca="false">P669+Q669</f>
        <v>20435</v>
      </c>
      <c r="S669" s="69"/>
      <c r="T669" s="69" t="n">
        <f aca="false">T670</f>
        <v>0</v>
      </c>
      <c r="U669" s="69"/>
      <c r="V669" s="69" t="n">
        <f aca="false">V670</f>
        <v>20435</v>
      </c>
      <c r="W669" s="69" t="n">
        <f aca="false">W670</f>
        <v>0</v>
      </c>
      <c r="X669" s="69" t="n">
        <f aca="false">V669+W669</f>
        <v>20435</v>
      </c>
      <c r="Y669" s="69"/>
      <c r="Z669" s="69" t="n">
        <f aca="false">Z670</f>
        <v>0</v>
      </c>
      <c r="AA669" s="69"/>
      <c r="AB669" s="69" t="n">
        <f aca="false">AB670</f>
        <v>0</v>
      </c>
      <c r="AC669" s="69" t="n">
        <f aca="false">O669+AB669</f>
        <v>0</v>
      </c>
    </row>
    <row r="670" s="105" customFormat="true" ht="15.75" hidden="true" customHeight="false" outlineLevel="0" collapsed="false">
      <c r="A670" s="29" t="s">
        <v>133</v>
      </c>
      <c r="B670" s="70"/>
      <c r="C670" s="70"/>
      <c r="D670" s="88"/>
      <c r="E670" s="55" t="s">
        <v>99</v>
      </c>
      <c r="F670" s="70" t="n">
        <v>19279</v>
      </c>
      <c r="G670" s="70"/>
      <c r="H670" s="70" t="n">
        <f aca="false">F670+G670</f>
        <v>19279</v>
      </c>
      <c r="I670" s="70"/>
      <c r="J670" s="70" t="n">
        <f aca="false">H670+I670</f>
        <v>19279</v>
      </c>
      <c r="K670" s="70"/>
      <c r="L670" s="70"/>
      <c r="M670" s="70"/>
      <c r="N670" s="70" t="n">
        <f aca="false">J670+M670</f>
        <v>19279</v>
      </c>
      <c r="O670" s="70"/>
      <c r="P670" s="70" t="n">
        <v>20435</v>
      </c>
      <c r="Q670" s="70"/>
      <c r="R670" s="70" t="n">
        <f aca="false">P670+Q670</f>
        <v>20435</v>
      </c>
      <c r="S670" s="70"/>
      <c r="T670" s="70"/>
      <c r="U670" s="70"/>
      <c r="V670" s="70" t="n">
        <v>20435</v>
      </c>
      <c r="W670" s="70"/>
      <c r="X670" s="70" t="n">
        <f aca="false">V670+W670</f>
        <v>20435</v>
      </c>
      <c r="Y670" s="70"/>
      <c r="Z670" s="70"/>
      <c r="AA670" s="70"/>
      <c r="AB670" s="70"/>
      <c r="AC670" s="70" t="n">
        <f aca="false">O670+AB670</f>
        <v>0</v>
      </c>
    </row>
    <row r="671" s="105" customFormat="true" ht="15.75" hidden="true" customHeight="false" outlineLevel="0" collapsed="false">
      <c r="A671" s="61" t="s">
        <v>579</v>
      </c>
      <c r="B671" s="70"/>
      <c r="C671" s="70"/>
      <c r="D671" s="88" t="s">
        <v>580</v>
      </c>
      <c r="E671" s="104"/>
      <c r="F671" s="69" t="n">
        <f aca="false">F672</f>
        <v>39200</v>
      </c>
      <c r="G671" s="69" t="n">
        <f aca="false">G672</f>
        <v>0</v>
      </c>
      <c r="H671" s="69" t="n">
        <f aca="false">F671+G671</f>
        <v>39200</v>
      </c>
      <c r="I671" s="69"/>
      <c r="J671" s="69" t="n">
        <f aca="false">H671+I671</f>
        <v>39200</v>
      </c>
      <c r="K671" s="69"/>
      <c r="L671" s="69" t="n">
        <f aca="false">L672</f>
        <v>0</v>
      </c>
      <c r="M671" s="69" t="n">
        <f aca="false">M672</f>
        <v>0</v>
      </c>
      <c r="N671" s="69" t="n">
        <f aca="false">J671+M671</f>
        <v>39200</v>
      </c>
      <c r="O671" s="69"/>
      <c r="P671" s="69" t="n">
        <f aca="false">P672</f>
        <v>42140</v>
      </c>
      <c r="Q671" s="69" t="n">
        <f aca="false">Q672</f>
        <v>0</v>
      </c>
      <c r="R671" s="69" t="n">
        <f aca="false">P671+Q671</f>
        <v>42140</v>
      </c>
      <c r="S671" s="69"/>
      <c r="T671" s="69" t="n">
        <f aca="false">T672</f>
        <v>0</v>
      </c>
      <c r="U671" s="69"/>
      <c r="V671" s="69" t="n">
        <f aca="false">V672</f>
        <v>45174</v>
      </c>
      <c r="W671" s="69" t="n">
        <f aca="false">W672</f>
        <v>0</v>
      </c>
      <c r="X671" s="69" t="n">
        <f aca="false">V671+W671</f>
        <v>45174</v>
      </c>
      <c r="Y671" s="69"/>
      <c r="Z671" s="69" t="n">
        <f aca="false">Z672</f>
        <v>0</v>
      </c>
      <c r="AA671" s="69"/>
      <c r="AB671" s="69" t="n">
        <f aca="false">AB672</f>
        <v>0</v>
      </c>
      <c r="AC671" s="69" t="n">
        <f aca="false">O671+AB671</f>
        <v>0</v>
      </c>
    </row>
    <row r="672" s="105" customFormat="true" ht="15.75" hidden="true" customHeight="false" outlineLevel="0" collapsed="false">
      <c r="A672" s="29" t="s">
        <v>98</v>
      </c>
      <c r="B672" s="70"/>
      <c r="C672" s="70"/>
      <c r="D672" s="88"/>
      <c r="E672" s="55" t="s">
        <v>99</v>
      </c>
      <c r="F672" s="70" t="n">
        <v>39200</v>
      </c>
      <c r="G672" s="70"/>
      <c r="H672" s="70" t="n">
        <f aca="false">F672+G672</f>
        <v>39200</v>
      </c>
      <c r="I672" s="70"/>
      <c r="J672" s="70" t="n">
        <f aca="false">H672+I672</f>
        <v>39200</v>
      </c>
      <c r="K672" s="70"/>
      <c r="L672" s="70"/>
      <c r="M672" s="70"/>
      <c r="N672" s="70" t="n">
        <f aca="false">J672+M672</f>
        <v>39200</v>
      </c>
      <c r="O672" s="70"/>
      <c r="P672" s="70" t="n">
        <v>42140</v>
      </c>
      <c r="Q672" s="70"/>
      <c r="R672" s="70" t="n">
        <f aca="false">P672+Q672</f>
        <v>42140</v>
      </c>
      <c r="S672" s="70"/>
      <c r="T672" s="70"/>
      <c r="U672" s="70"/>
      <c r="V672" s="70" t="n">
        <v>45174</v>
      </c>
      <c r="W672" s="70"/>
      <c r="X672" s="70" t="n">
        <f aca="false">V672+W672</f>
        <v>45174</v>
      </c>
      <c r="Y672" s="70"/>
      <c r="Z672" s="70"/>
      <c r="AA672" s="70"/>
      <c r="AB672" s="70"/>
      <c r="AC672" s="70" t="n">
        <f aca="false">O672+AB672</f>
        <v>0</v>
      </c>
    </row>
    <row r="673" s="105" customFormat="true" ht="31.5" hidden="true" customHeight="false" outlineLevel="0" collapsed="false">
      <c r="A673" s="28" t="s">
        <v>581</v>
      </c>
      <c r="B673" s="70"/>
      <c r="C673" s="70"/>
      <c r="D673" s="88" t="s">
        <v>582</v>
      </c>
      <c r="E673" s="104"/>
      <c r="F673" s="69" t="n">
        <f aca="false">F674+F676</f>
        <v>112837</v>
      </c>
      <c r="G673" s="69" t="n">
        <f aca="false">G674+G676</f>
        <v>0</v>
      </c>
      <c r="H673" s="69" t="n">
        <f aca="false">F673+G673</f>
        <v>112837</v>
      </c>
      <c r="I673" s="69"/>
      <c r="J673" s="69" t="n">
        <f aca="false">H673+I673</f>
        <v>112837</v>
      </c>
      <c r="K673" s="69"/>
      <c r="L673" s="69" t="n">
        <f aca="false">L674+L676</f>
        <v>0</v>
      </c>
      <c r="M673" s="69" t="n">
        <f aca="false">M674+M676</f>
        <v>0</v>
      </c>
      <c r="N673" s="69" t="n">
        <f aca="false">J673+M673</f>
        <v>112837</v>
      </c>
      <c r="O673" s="69"/>
      <c r="P673" s="69" t="n">
        <f aca="false">P674+P676</f>
        <v>121301</v>
      </c>
      <c r="Q673" s="69" t="n">
        <f aca="false">Q674+Q676</f>
        <v>0</v>
      </c>
      <c r="R673" s="69" t="n">
        <f aca="false">P673+Q673</f>
        <v>121301</v>
      </c>
      <c r="S673" s="69"/>
      <c r="T673" s="69" t="n">
        <f aca="false">T674+T676</f>
        <v>0</v>
      </c>
      <c r="U673" s="69"/>
      <c r="V673" s="69" t="n">
        <f aca="false">V674+V676</f>
        <v>130036</v>
      </c>
      <c r="W673" s="69" t="n">
        <f aca="false">W674+W676</f>
        <v>0</v>
      </c>
      <c r="X673" s="69" t="n">
        <f aca="false">V673+W673</f>
        <v>130036</v>
      </c>
      <c r="Y673" s="69"/>
      <c r="Z673" s="69" t="n">
        <f aca="false">Z674+Z676</f>
        <v>0</v>
      </c>
      <c r="AA673" s="69"/>
      <c r="AB673" s="69" t="n">
        <f aca="false">AB674+AB676</f>
        <v>0</v>
      </c>
      <c r="AC673" s="69" t="n">
        <f aca="false">O673+AB673</f>
        <v>0</v>
      </c>
    </row>
    <row r="674" s="105" customFormat="true" ht="31.5" hidden="true" customHeight="false" outlineLevel="0" collapsed="false">
      <c r="A674" s="28" t="s">
        <v>583</v>
      </c>
      <c r="B674" s="70"/>
      <c r="C674" s="70"/>
      <c r="D674" s="88" t="s">
        <v>584</v>
      </c>
      <c r="E674" s="104"/>
      <c r="F674" s="69" t="n">
        <f aca="false">F675</f>
        <v>92201</v>
      </c>
      <c r="G674" s="69" t="n">
        <f aca="false">G675</f>
        <v>0</v>
      </c>
      <c r="H674" s="69" t="n">
        <f aca="false">F674+G674</f>
        <v>92201</v>
      </c>
      <c r="I674" s="69"/>
      <c r="J674" s="69" t="n">
        <f aca="false">H674+I674</f>
        <v>92201</v>
      </c>
      <c r="K674" s="69"/>
      <c r="L674" s="69" t="n">
        <f aca="false">L675</f>
        <v>0</v>
      </c>
      <c r="M674" s="69" t="n">
        <f aca="false">M675</f>
        <v>0</v>
      </c>
      <c r="N674" s="69" t="n">
        <f aca="false">J674+M674</f>
        <v>92201</v>
      </c>
      <c r="O674" s="69"/>
      <c r="P674" s="69" t="n">
        <f aca="false">P675</f>
        <v>99117</v>
      </c>
      <c r="Q674" s="69" t="n">
        <f aca="false">Q675</f>
        <v>0</v>
      </c>
      <c r="R674" s="69" t="n">
        <f aca="false">P674+Q674</f>
        <v>99117</v>
      </c>
      <c r="S674" s="69"/>
      <c r="T674" s="69" t="n">
        <f aca="false">T675</f>
        <v>0</v>
      </c>
      <c r="U674" s="69"/>
      <c r="V674" s="69" t="n">
        <f aca="false">V675</f>
        <v>106254</v>
      </c>
      <c r="W674" s="69" t="n">
        <f aca="false">W675</f>
        <v>0</v>
      </c>
      <c r="X674" s="69" t="n">
        <f aca="false">V674+W674</f>
        <v>106254</v>
      </c>
      <c r="Y674" s="69"/>
      <c r="Z674" s="69" t="n">
        <f aca="false">Z675</f>
        <v>0</v>
      </c>
      <c r="AA674" s="69"/>
      <c r="AB674" s="69" t="n">
        <f aca="false">AB675</f>
        <v>0</v>
      </c>
      <c r="AC674" s="69" t="n">
        <f aca="false">O674+AB674</f>
        <v>0</v>
      </c>
    </row>
    <row r="675" s="105" customFormat="true" ht="15.75" hidden="true" customHeight="false" outlineLevel="0" collapsed="false">
      <c r="A675" s="29" t="s">
        <v>98</v>
      </c>
      <c r="B675" s="70"/>
      <c r="C675" s="70"/>
      <c r="D675" s="88"/>
      <c r="E675" s="55" t="s">
        <v>99</v>
      </c>
      <c r="F675" s="70" t="n">
        <v>92201</v>
      </c>
      <c r="G675" s="70"/>
      <c r="H675" s="70" t="n">
        <f aca="false">F675+G675</f>
        <v>92201</v>
      </c>
      <c r="I675" s="70"/>
      <c r="J675" s="70" t="n">
        <f aca="false">H675+I675</f>
        <v>92201</v>
      </c>
      <c r="K675" s="70"/>
      <c r="L675" s="70"/>
      <c r="M675" s="70"/>
      <c r="N675" s="70" t="n">
        <f aca="false">J675+M675</f>
        <v>92201</v>
      </c>
      <c r="O675" s="70"/>
      <c r="P675" s="70" t="n">
        <v>99117</v>
      </c>
      <c r="Q675" s="70"/>
      <c r="R675" s="70" t="n">
        <f aca="false">P675+Q675</f>
        <v>99117</v>
      </c>
      <c r="S675" s="70"/>
      <c r="T675" s="70"/>
      <c r="U675" s="70"/>
      <c r="V675" s="70" t="n">
        <v>106254</v>
      </c>
      <c r="W675" s="70"/>
      <c r="X675" s="70" t="n">
        <f aca="false">V675+W675</f>
        <v>106254</v>
      </c>
      <c r="Y675" s="70"/>
      <c r="Z675" s="70"/>
      <c r="AA675" s="70"/>
      <c r="AB675" s="70"/>
      <c r="AC675" s="70" t="n">
        <f aca="false">O675+AB675</f>
        <v>0</v>
      </c>
    </row>
    <row r="676" s="105" customFormat="true" ht="31.5" hidden="true" customHeight="false" outlineLevel="0" collapsed="false">
      <c r="A676" s="28" t="s">
        <v>585</v>
      </c>
      <c r="B676" s="70"/>
      <c r="C676" s="70"/>
      <c r="D676" s="88" t="s">
        <v>586</v>
      </c>
      <c r="E676" s="104"/>
      <c r="F676" s="69" t="n">
        <f aca="false">F677</f>
        <v>20636</v>
      </c>
      <c r="G676" s="69" t="n">
        <f aca="false">G677</f>
        <v>0</v>
      </c>
      <c r="H676" s="69" t="n">
        <f aca="false">F676+G676</f>
        <v>20636</v>
      </c>
      <c r="I676" s="69"/>
      <c r="J676" s="69" t="n">
        <f aca="false">H676+I676</f>
        <v>20636</v>
      </c>
      <c r="K676" s="69"/>
      <c r="L676" s="69" t="n">
        <f aca="false">L677</f>
        <v>0</v>
      </c>
      <c r="M676" s="69" t="n">
        <f aca="false">M677</f>
        <v>0</v>
      </c>
      <c r="N676" s="69" t="n">
        <f aca="false">J676+M676</f>
        <v>20636</v>
      </c>
      <c r="O676" s="69"/>
      <c r="P676" s="69" t="n">
        <f aca="false">P677</f>
        <v>22184</v>
      </c>
      <c r="Q676" s="69" t="n">
        <f aca="false">Q677</f>
        <v>0</v>
      </c>
      <c r="R676" s="69" t="n">
        <f aca="false">P676+Q676</f>
        <v>22184</v>
      </c>
      <c r="S676" s="69"/>
      <c r="T676" s="69" t="n">
        <f aca="false">T677</f>
        <v>0</v>
      </c>
      <c r="U676" s="69"/>
      <c r="V676" s="69" t="n">
        <f aca="false">V677</f>
        <v>23782</v>
      </c>
      <c r="W676" s="69" t="n">
        <f aca="false">W677</f>
        <v>0</v>
      </c>
      <c r="X676" s="69" t="n">
        <f aca="false">V676+W676</f>
        <v>23782</v>
      </c>
      <c r="Y676" s="69"/>
      <c r="Z676" s="69" t="n">
        <f aca="false">Z677</f>
        <v>0</v>
      </c>
      <c r="AA676" s="69"/>
      <c r="AB676" s="69" t="n">
        <f aca="false">AB677</f>
        <v>0</v>
      </c>
      <c r="AC676" s="69" t="n">
        <f aca="false">O676+AB676</f>
        <v>0</v>
      </c>
    </row>
    <row r="677" s="105" customFormat="true" ht="15.75" hidden="true" customHeight="false" outlineLevel="0" collapsed="false">
      <c r="A677" s="29" t="s">
        <v>98</v>
      </c>
      <c r="B677" s="70"/>
      <c r="C677" s="70"/>
      <c r="D677" s="88"/>
      <c r="E677" s="55" t="s">
        <v>99</v>
      </c>
      <c r="F677" s="69" t="n">
        <v>20636</v>
      </c>
      <c r="G677" s="69"/>
      <c r="H677" s="69" t="n">
        <f aca="false">F677+G677</f>
        <v>20636</v>
      </c>
      <c r="I677" s="69"/>
      <c r="J677" s="69" t="n">
        <f aca="false">H677+I677</f>
        <v>20636</v>
      </c>
      <c r="K677" s="69"/>
      <c r="L677" s="69"/>
      <c r="M677" s="69"/>
      <c r="N677" s="69" t="n">
        <f aca="false">J677+M677</f>
        <v>20636</v>
      </c>
      <c r="O677" s="69"/>
      <c r="P677" s="69" t="n">
        <v>22184</v>
      </c>
      <c r="Q677" s="69"/>
      <c r="R677" s="69" t="n">
        <f aca="false">P677+Q677</f>
        <v>22184</v>
      </c>
      <c r="S677" s="69"/>
      <c r="T677" s="69"/>
      <c r="U677" s="69"/>
      <c r="V677" s="70" t="n">
        <v>23782</v>
      </c>
      <c r="W677" s="70"/>
      <c r="X677" s="70" t="n">
        <f aca="false">V677+W677</f>
        <v>23782</v>
      </c>
      <c r="Y677" s="70"/>
      <c r="Z677" s="69"/>
      <c r="AA677" s="69"/>
      <c r="AB677" s="69"/>
      <c r="AC677" s="69" t="n">
        <f aca="false">O677+AB677</f>
        <v>0</v>
      </c>
    </row>
    <row r="678" s="105" customFormat="true" ht="31.5" hidden="true" customHeight="false" outlineLevel="0" collapsed="false">
      <c r="A678" s="28" t="s">
        <v>96</v>
      </c>
      <c r="B678" s="70"/>
      <c r="C678" s="70"/>
      <c r="D678" s="88" t="s">
        <v>97</v>
      </c>
      <c r="E678" s="55"/>
      <c r="F678" s="69" t="n">
        <f aca="false">F679</f>
        <v>0</v>
      </c>
      <c r="G678" s="69" t="n">
        <f aca="false">G679</f>
        <v>0</v>
      </c>
      <c r="H678" s="69" t="n">
        <f aca="false">F678+G678</f>
        <v>0</v>
      </c>
      <c r="I678" s="69"/>
      <c r="J678" s="69" t="n">
        <f aca="false">H678+I678</f>
        <v>0</v>
      </c>
      <c r="K678" s="69"/>
      <c r="L678" s="69" t="n">
        <f aca="false">L679</f>
        <v>0</v>
      </c>
      <c r="M678" s="69" t="n">
        <f aca="false">M679</f>
        <v>0</v>
      </c>
      <c r="N678" s="69" t="n">
        <f aca="false">J678+M678</f>
        <v>0</v>
      </c>
      <c r="O678" s="69"/>
      <c r="P678" s="69" t="n">
        <f aca="false">P679</f>
        <v>0</v>
      </c>
      <c r="Q678" s="69" t="n">
        <f aca="false">Q679</f>
        <v>0</v>
      </c>
      <c r="R678" s="69" t="n">
        <f aca="false">P678+Q678</f>
        <v>0</v>
      </c>
      <c r="S678" s="69"/>
      <c r="T678" s="69" t="n">
        <f aca="false">T679</f>
        <v>0</v>
      </c>
      <c r="U678" s="69"/>
      <c r="V678" s="69" t="n">
        <f aca="false">V679</f>
        <v>0</v>
      </c>
      <c r="W678" s="69" t="n">
        <f aca="false">W679</f>
        <v>0</v>
      </c>
      <c r="X678" s="69" t="n">
        <f aca="false">V678+W678</f>
        <v>0</v>
      </c>
      <c r="Y678" s="69"/>
      <c r="Z678" s="69" t="n">
        <f aca="false">Z679</f>
        <v>0</v>
      </c>
      <c r="AA678" s="69"/>
      <c r="AB678" s="69" t="n">
        <f aca="false">AB679</f>
        <v>0</v>
      </c>
      <c r="AC678" s="69" t="n">
        <f aca="false">O678+AB678</f>
        <v>0</v>
      </c>
    </row>
    <row r="679" s="105" customFormat="true" ht="15.75" hidden="true" customHeight="false" outlineLevel="0" collapsed="false">
      <c r="A679" s="29" t="s">
        <v>98</v>
      </c>
      <c r="B679" s="70"/>
      <c r="C679" s="70"/>
      <c r="D679" s="104"/>
      <c r="E679" s="55" t="s">
        <v>99</v>
      </c>
      <c r="F679" s="70"/>
      <c r="G679" s="70"/>
      <c r="H679" s="70" t="n">
        <f aca="false">F679+G679</f>
        <v>0</v>
      </c>
      <c r="I679" s="70"/>
      <c r="J679" s="70" t="n">
        <f aca="false">H679+I679</f>
        <v>0</v>
      </c>
      <c r="K679" s="70"/>
      <c r="L679" s="70"/>
      <c r="M679" s="70"/>
      <c r="N679" s="70" t="n">
        <f aca="false">J679+M679</f>
        <v>0</v>
      </c>
      <c r="O679" s="70"/>
      <c r="P679" s="70"/>
      <c r="Q679" s="70"/>
      <c r="R679" s="70" t="n">
        <f aca="false">P679+Q679</f>
        <v>0</v>
      </c>
      <c r="S679" s="70"/>
      <c r="T679" s="70"/>
      <c r="U679" s="70"/>
      <c r="V679" s="70"/>
      <c r="W679" s="70"/>
      <c r="X679" s="70" t="n">
        <f aca="false">V679+W679</f>
        <v>0</v>
      </c>
      <c r="Y679" s="70"/>
      <c r="Z679" s="70"/>
      <c r="AA679" s="70"/>
      <c r="AB679" s="70"/>
      <c r="AC679" s="70" t="n">
        <f aca="false">O679+AB679</f>
        <v>0</v>
      </c>
    </row>
    <row r="680" s="105" customFormat="true" ht="61.5" hidden="true" customHeight="true" outlineLevel="0" collapsed="false">
      <c r="A680" s="28" t="s">
        <v>442</v>
      </c>
      <c r="B680" s="70"/>
      <c r="C680" s="70"/>
      <c r="D680" s="88" t="s">
        <v>443</v>
      </c>
      <c r="E680" s="104"/>
      <c r="F680" s="69" t="n">
        <f aca="false">F681</f>
        <v>12</v>
      </c>
      <c r="G680" s="69" t="n">
        <f aca="false">G681</f>
        <v>0</v>
      </c>
      <c r="H680" s="69" t="n">
        <f aca="false">F680+G680</f>
        <v>12</v>
      </c>
      <c r="I680" s="69"/>
      <c r="J680" s="69" t="n">
        <f aca="false">H680+I680</f>
        <v>12</v>
      </c>
      <c r="K680" s="69"/>
      <c r="L680" s="69" t="n">
        <f aca="false">L681</f>
        <v>0</v>
      </c>
      <c r="M680" s="69" t="n">
        <f aca="false">M681</f>
        <v>0</v>
      </c>
      <c r="N680" s="69" t="n">
        <f aca="false">J680+M680</f>
        <v>12</v>
      </c>
      <c r="O680" s="69"/>
      <c r="P680" s="69" t="n">
        <f aca="false">P681</f>
        <v>12</v>
      </c>
      <c r="Q680" s="69" t="n">
        <f aca="false">Q681</f>
        <v>0</v>
      </c>
      <c r="R680" s="69" t="n">
        <f aca="false">P680+Q680</f>
        <v>12</v>
      </c>
      <c r="S680" s="69"/>
      <c r="T680" s="69" t="n">
        <f aca="false">T681</f>
        <v>0</v>
      </c>
      <c r="U680" s="69"/>
      <c r="V680" s="69" t="n">
        <f aca="false">V681</f>
        <v>12</v>
      </c>
      <c r="W680" s="69" t="n">
        <f aca="false">W681</f>
        <v>0</v>
      </c>
      <c r="X680" s="69" t="n">
        <f aca="false">V680+W680</f>
        <v>12</v>
      </c>
      <c r="Y680" s="69"/>
      <c r="Z680" s="69" t="n">
        <f aca="false">Z681</f>
        <v>0</v>
      </c>
      <c r="AA680" s="69"/>
      <c r="AB680" s="69" t="n">
        <f aca="false">AB681</f>
        <v>0</v>
      </c>
      <c r="AC680" s="69" t="n">
        <f aca="false">O680+AB680</f>
        <v>0</v>
      </c>
    </row>
    <row r="681" s="105" customFormat="true" ht="15.75" hidden="true" customHeight="false" outlineLevel="0" collapsed="false">
      <c r="A681" s="29" t="s">
        <v>98</v>
      </c>
      <c r="B681" s="70"/>
      <c r="C681" s="70"/>
      <c r="D681" s="104"/>
      <c r="E681" s="55" t="s">
        <v>99</v>
      </c>
      <c r="F681" s="70" t="n">
        <v>12</v>
      </c>
      <c r="G681" s="70"/>
      <c r="H681" s="70" t="n">
        <f aca="false">F681+G681</f>
        <v>12</v>
      </c>
      <c r="I681" s="70"/>
      <c r="J681" s="70" t="n">
        <f aca="false">H681+I681</f>
        <v>12</v>
      </c>
      <c r="K681" s="70"/>
      <c r="L681" s="70"/>
      <c r="M681" s="70"/>
      <c r="N681" s="70" t="n">
        <f aca="false">J681+M681</f>
        <v>12</v>
      </c>
      <c r="O681" s="70"/>
      <c r="P681" s="70" t="n">
        <v>12</v>
      </c>
      <c r="Q681" s="70"/>
      <c r="R681" s="70" t="n">
        <f aca="false">P681+Q681</f>
        <v>12</v>
      </c>
      <c r="S681" s="70"/>
      <c r="T681" s="70"/>
      <c r="U681" s="70"/>
      <c r="V681" s="70" t="n">
        <v>12</v>
      </c>
      <c r="W681" s="70"/>
      <c r="X681" s="70" t="n">
        <f aca="false">V681+W681</f>
        <v>12</v>
      </c>
      <c r="Y681" s="70"/>
      <c r="Z681" s="70"/>
      <c r="AA681" s="70"/>
      <c r="AB681" s="70"/>
      <c r="AC681" s="70" t="n">
        <f aca="false">O681+AB681</f>
        <v>0</v>
      </c>
    </row>
    <row r="682" s="105" customFormat="true" ht="78.75" hidden="true" customHeight="false" outlineLevel="0" collapsed="false">
      <c r="A682" s="28" t="s">
        <v>587</v>
      </c>
      <c r="B682" s="70"/>
      <c r="C682" s="70"/>
      <c r="D682" s="88" t="s">
        <v>588</v>
      </c>
      <c r="E682" s="104"/>
      <c r="F682" s="69" t="n">
        <f aca="false">F683+F684</f>
        <v>884</v>
      </c>
      <c r="G682" s="69" t="n">
        <f aca="false">G683+G684</f>
        <v>0</v>
      </c>
      <c r="H682" s="69" t="n">
        <f aca="false">F682+G682</f>
        <v>884</v>
      </c>
      <c r="I682" s="69"/>
      <c r="J682" s="69" t="n">
        <f aca="false">H682+I682</f>
        <v>884</v>
      </c>
      <c r="K682" s="69"/>
      <c r="L682" s="69" t="n">
        <f aca="false">L683+L684</f>
        <v>0</v>
      </c>
      <c r="M682" s="69" t="n">
        <f aca="false">M683+M684</f>
        <v>0</v>
      </c>
      <c r="N682" s="69" t="n">
        <f aca="false">J682+M682</f>
        <v>884</v>
      </c>
      <c r="O682" s="69"/>
      <c r="P682" s="69" t="n">
        <f aca="false">P683+P684</f>
        <v>884</v>
      </c>
      <c r="Q682" s="69" t="n">
        <f aca="false">Q683+Q684</f>
        <v>0</v>
      </c>
      <c r="R682" s="69" t="n">
        <f aca="false">P682+Q682</f>
        <v>884</v>
      </c>
      <c r="S682" s="69"/>
      <c r="T682" s="69" t="n">
        <f aca="false">T683+T684</f>
        <v>0</v>
      </c>
      <c r="U682" s="69"/>
      <c r="V682" s="69" t="n">
        <f aca="false">V683+V684</f>
        <v>884</v>
      </c>
      <c r="W682" s="69" t="n">
        <f aca="false">W683+W684</f>
        <v>0</v>
      </c>
      <c r="X682" s="69" t="n">
        <f aca="false">V682+W682</f>
        <v>884</v>
      </c>
      <c r="Y682" s="69"/>
      <c r="Z682" s="69" t="n">
        <f aca="false">Z683+Z684</f>
        <v>0</v>
      </c>
      <c r="AA682" s="69"/>
      <c r="AB682" s="69" t="n">
        <f aca="false">AB683+AB684</f>
        <v>0</v>
      </c>
      <c r="AC682" s="69" t="n">
        <f aca="false">O682+AB682</f>
        <v>0</v>
      </c>
    </row>
    <row r="683" s="105" customFormat="true" ht="15.75" hidden="true" customHeight="false" outlineLevel="0" collapsed="false">
      <c r="A683" s="29" t="s">
        <v>98</v>
      </c>
      <c r="B683" s="70"/>
      <c r="C683" s="70"/>
      <c r="D683" s="104"/>
      <c r="E683" s="55" t="s">
        <v>99</v>
      </c>
      <c r="F683" s="70" t="n">
        <v>826</v>
      </c>
      <c r="G683" s="70"/>
      <c r="H683" s="70" t="n">
        <f aca="false">F683+G683</f>
        <v>826</v>
      </c>
      <c r="I683" s="70"/>
      <c r="J683" s="70" t="n">
        <f aca="false">H683+I683</f>
        <v>826</v>
      </c>
      <c r="K683" s="70"/>
      <c r="L683" s="70"/>
      <c r="M683" s="70"/>
      <c r="N683" s="70" t="n">
        <f aca="false">J683+M683</f>
        <v>826</v>
      </c>
      <c r="O683" s="70"/>
      <c r="P683" s="70" t="n">
        <v>826</v>
      </c>
      <c r="Q683" s="70"/>
      <c r="R683" s="70" t="n">
        <f aca="false">P683+Q683</f>
        <v>826</v>
      </c>
      <c r="S683" s="70"/>
      <c r="T683" s="70"/>
      <c r="U683" s="70"/>
      <c r="V683" s="70" t="n">
        <v>826</v>
      </c>
      <c r="W683" s="70"/>
      <c r="X683" s="70" t="n">
        <f aca="false">V683+W683</f>
        <v>826</v>
      </c>
      <c r="Y683" s="70"/>
      <c r="Z683" s="70"/>
      <c r="AA683" s="70"/>
      <c r="AB683" s="70"/>
      <c r="AC683" s="70" t="n">
        <f aca="false">O683+AB683</f>
        <v>0</v>
      </c>
    </row>
    <row r="684" s="105" customFormat="true" ht="15.75" hidden="true" customHeight="false" outlineLevel="0" collapsed="false">
      <c r="A684" s="29" t="s">
        <v>133</v>
      </c>
      <c r="B684" s="70"/>
      <c r="C684" s="70"/>
      <c r="D684" s="104"/>
      <c r="E684" s="55" t="s">
        <v>99</v>
      </c>
      <c r="F684" s="70" t="n">
        <v>58</v>
      </c>
      <c r="G684" s="70"/>
      <c r="H684" s="70" t="n">
        <f aca="false">F684+G684</f>
        <v>58</v>
      </c>
      <c r="I684" s="70"/>
      <c r="J684" s="70" t="n">
        <f aca="false">H684+I684</f>
        <v>58</v>
      </c>
      <c r="K684" s="70"/>
      <c r="L684" s="70"/>
      <c r="M684" s="70"/>
      <c r="N684" s="70" t="n">
        <f aca="false">J684+M684</f>
        <v>58</v>
      </c>
      <c r="O684" s="70"/>
      <c r="P684" s="70" t="n">
        <v>58</v>
      </c>
      <c r="Q684" s="70"/>
      <c r="R684" s="70" t="n">
        <f aca="false">P684+Q684</f>
        <v>58</v>
      </c>
      <c r="S684" s="70"/>
      <c r="T684" s="70"/>
      <c r="U684" s="70"/>
      <c r="V684" s="70" t="n">
        <v>58</v>
      </c>
      <c r="W684" s="70"/>
      <c r="X684" s="70" t="n">
        <f aca="false">V684+W684</f>
        <v>58</v>
      </c>
      <c r="Y684" s="70"/>
      <c r="Z684" s="70"/>
      <c r="AA684" s="70"/>
      <c r="AB684" s="70"/>
      <c r="AC684" s="70" t="n">
        <f aca="false">O684+AB684</f>
        <v>0</v>
      </c>
    </row>
    <row r="685" s="105" customFormat="true" ht="45.75" hidden="true" customHeight="true" outlineLevel="0" collapsed="false">
      <c r="A685" s="29" t="s">
        <v>589</v>
      </c>
      <c r="B685" s="70"/>
      <c r="C685" s="70"/>
      <c r="D685" s="88" t="s">
        <v>590</v>
      </c>
      <c r="E685" s="55"/>
      <c r="F685" s="69" t="n">
        <f aca="false">F686</f>
        <v>3033</v>
      </c>
      <c r="G685" s="69" t="n">
        <f aca="false">G686</f>
        <v>0</v>
      </c>
      <c r="H685" s="69" t="n">
        <f aca="false">F685+G685</f>
        <v>3033</v>
      </c>
      <c r="I685" s="69"/>
      <c r="J685" s="69" t="n">
        <f aca="false">H685+I685</f>
        <v>3033</v>
      </c>
      <c r="K685" s="69"/>
      <c r="L685" s="69" t="n">
        <f aca="false">L686</f>
        <v>0</v>
      </c>
      <c r="M685" s="69" t="n">
        <f aca="false">M686</f>
        <v>0</v>
      </c>
      <c r="N685" s="69" t="n">
        <f aca="false">J685+M685</f>
        <v>3033</v>
      </c>
      <c r="O685" s="69"/>
      <c r="P685" s="69" t="n">
        <f aca="false">P686</f>
        <v>3261</v>
      </c>
      <c r="Q685" s="69" t="n">
        <f aca="false">Q686</f>
        <v>0</v>
      </c>
      <c r="R685" s="69" t="n">
        <f aca="false">P685+Q685</f>
        <v>3261</v>
      </c>
      <c r="S685" s="69"/>
      <c r="T685" s="69" t="n">
        <f aca="false">T686</f>
        <v>0</v>
      </c>
      <c r="U685" s="69"/>
      <c r="V685" s="69" t="n">
        <f aca="false">V686</f>
        <v>3252</v>
      </c>
      <c r="W685" s="69" t="n">
        <f aca="false">W686</f>
        <v>0</v>
      </c>
      <c r="X685" s="69" t="n">
        <f aca="false">V685+W685</f>
        <v>3252</v>
      </c>
      <c r="Y685" s="69"/>
      <c r="Z685" s="69" t="n">
        <f aca="false">Z686</f>
        <v>0</v>
      </c>
      <c r="AA685" s="69"/>
      <c r="AB685" s="69" t="n">
        <f aca="false">AB686</f>
        <v>0</v>
      </c>
      <c r="AC685" s="69" t="n">
        <f aca="false">O685+AB685</f>
        <v>0</v>
      </c>
    </row>
    <row r="686" s="105" customFormat="true" ht="15.75" hidden="true" customHeight="false" outlineLevel="0" collapsed="false">
      <c r="A686" s="29" t="s">
        <v>98</v>
      </c>
      <c r="B686" s="70"/>
      <c r="C686" s="70"/>
      <c r="D686" s="88"/>
      <c r="E686" s="55" t="s">
        <v>99</v>
      </c>
      <c r="F686" s="70" t="n">
        <v>3033</v>
      </c>
      <c r="G686" s="70"/>
      <c r="H686" s="70" t="n">
        <f aca="false">F686+G686</f>
        <v>3033</v>
      </c>
      <c r="I686" s="70"/>
      <c r="J686" s="70" t="n">
        <f aca="false">H686+I686</f>
        <v>3033</v>
      </c>
      <c r="K686" s="70"/>
      <c r="L686" s="70"/>
      <c r="M686" s="70"/>
      <c r="N686" s="70" t="n">
        <f aca="false">J686+M686</f>
        <v>3033</v>
      </c>
      <c r="O686" s="70"/>
      <c r="P686" s="70" t="n">
        <v>3261</v>
      </c>
      <c r="Q686" s="70"/>
      <c r="R686" s="70" t="n">
        <f aca="false">P686+Q686</f>
        <v>3261</v>
      </c>
      <c r="S686" s="70"/>
      <c r="T686" s="70"/>
      <c r="U686" s="70"/>
      <c r="V686" s="70" t="n">
        <v>3252</v>
      </c>
      <c r="W686" s="70"/>
      <c r="X686" s="70" t="n">
        <f aca="false">V686+W686</f>
        <v>3252</v>
      </c>
      <c r="Y686" s="70"/>
      <c r="Z686" s="70"/>
      <c r="AA686" s="70"/>
      <c r="AB686" s="70"/>
      <c r="AC686" s="70" t="n">
        <f aca="false">O686+AB686</f>
        <v>0</v>
      </c>
    </row>
    <row r="687" s="105" customFormat="true" ht="47.25" hidden="true" customHeight="false" outlineLevel="0" collapsed="false">
      <c r="A687" s="28" t="s">
        <v>591</v>
      </c>
      <c r="B687" s="70"/>
      <c r="C687" s="70"/>
      <c r="D687" s="88" t="s">
        <v>592</v>
      </c>
      <c r="E687" s="55"/>
      <c r="F687" s="69" t="n">
        <f aca="false">F688</f>
        <v>109484</v>
      </c>
      <c r="G687" s="69" t="n">
        <f aca="false">G688</f>
        <v>0</v>
      </c>
      <c r="H687" s="69" t="n">
        <f aca="false">F687+G687</f>
        <v>109484</v>
      </c>
      <c r="I687" s="69"/>
      <c r="J687" s="69" t="n">
        <f aca="false">H687+I687</f>
        <v>109484</v>
      </c>
      <c r="K687" s="69"/>
      <c r="L687" s="69" t="n">
        <f aca="false">L688</f>
        <v>0</v>
      </c>
      <c r="M687" s="69" t="n">
        <f aca="false">M688</f>
        <v>0</v>
      </c>
      <c r="N687" s="69" t="n">
        <f aca="false">J687+M687</f>
        <v>109484</v>
      </c>
      <c r="O687" s="69"/>
      <c r="P687" s="69" t="n">
        <f aca="false">P688</f>
        <v>117696</v>
      </c>
      <c r="Q687" s="69" t="n">
        <f aca="false">Q688</f>
        <v>0</v>
      </c>
      <c r="R687" s="69" t="n">
        <f aca="false">P687+Q687</f>
        <v>117696</v>
      </c>
      <c r="S687" s="69"/>
      <c r="T687" s="69" t="n">
        <f aca="false">T688</f>
        <v>0</v>
      </c>
      <c r="U687" s="69"/>
      <c r="V687" s="69" t="n">
        <f aca="false">V688</f>
        <v>126170</v>
      </c>
      <c r="W687" s="69" t="n">
        <f aca="false">W688</f>
        <v>0</v>
      </c>
      <c r="X687" s="69" t="n">
        <f aca="false">V687+W687</f>
        <v>126170</v>
      </c>
      <c r="Y687" s="69"/>
      <c r="Z687" s="69" t="n">
        <f aca="false">Z688</f>
        <v>0</v>
      </c>
      <c r="AA687" s="69"/>
      <c r="AB687" s="69" t="n">
        <f aca="false">AB688</f>
        <v>0</v>
      </c>
      <c r="AC687" s="69" t="n">
        <f aca="false">O687+AB687</f>
        <v>0</v>
      </c>
    </row>
    <row r="688" s="105" customFormat="true" ht="15.75" hidden="true" customHeight="false" outlineLevel="0" collapsed="false">
      <c r="A688" s="29" t="s">
        <v>98</v>
      </c>
      <c r="B688" s="70"/>
      <c r="C688" s="70"/>
      <c r="D688" s="104"/>
      <c r="E688" s="55" t="s">
        <v>99</v>
      </c>
      <c r="F688" s="70" t="n">
        <v>109484</v>
      </c>
      <c r="G688" s="70"/>
      <c r="H688" s="70" t="n">
        <f aca="false">F688+G688</f>
        <v>109484</v>
      </c>
      <c r="I688" s="70"/>
      <c r="J688" s="70" t="n">
        <f aca="false">H688+I688</f>
        <v>109484</v>
      </c>
      <c r="K688" s="70"/>
      <c r="L688" s="70"/>
      <c r="M688" s="70"/>
      <c r="N688" s="70" t="n">
        <f aca="false">J688+M688</f>
        <v>109484</v>
      </c>
      <c r="O688" s="70"/>
      <c r="P688" s="70" t="n">
        <v>117696</v>
      </c>
      <c r="Q688" s="70"/>
      <c r="R688" s="70" t="n">
        <f aca="false">P688+Q688</f>
        <v>117696</v>
      </c>
      <c r="S688" s="70"/>
      <c r="T688" s="70"/>
      <c r="U688" s="70"/>
      <c r="V688" s="70" t="n">
        <v>126170</v>
      </c>
      <c r="W688" s="70"/>
      <c r="X688" s="70" t="n">
        <f aca="false">V688+W688</f>
        <v>126170</v>
      </c>
      <c r="Y688" s="70"/>
      <c r="Z688" s="70"/>
      <c r="AA688" s="70"/>
      <c r="AB688" s="70"/>
      <c r="AC688" s="70" t="n">
        <f aca="false">O688+AB688</f>
        <v>0</v>
      </c>
    </row>
    <row r="689" s="109" customFormat="true" ht="19.5" hidden="true" customHeight="true" outlineLevel="0" collapsed="false">
      <c r="A689" s="28" t="s">
        <v>593</v>
      </c>
      <c r="B689" s="70"/>
      <c r="C689" s="70"/>
      <c r="D689" s="88" t="s">
        <v>594</v>
      </c>
      <c r="E689" s="55"/>
      <c r="F689" s="69" t="n">
        <f aca="false">F690</f>
        <v>70358</v>
      </c>
      <c r="G689" s="69" t="n">
        <f aca="false">G690</f>
        <v>0</v>
      </c>
      <c r="H689" s="69" t="n">
        <f aca="false">F689+G689</f>
        <v>70358</v>
      </c>
      <c r="I689" s="69"/>
      <c r="J689" s="69" t="n">
        <f aca="false">H689+I689</f>
        <v>70358</v>
      </c>
      <c r="K689" s="69"/>
      <c r="L689" s="69" t="n">
        <f aca="false">L690</f>
        <v>0</v>
      </c>
      <c r="M689" s="69" t="n">
        <f aca="false">M690</f>
        <v>0</v>
      </c>
      <c r="N689" s="69" t="n">
        <f aca="false">J689+M689</f>
        <v>70358</v>
      </c>
      <c r="O689" s="69"/>
      <c r="P689" s="69" t="n">
        <f aca="false">P690</f>
        <v>75635</v>
      </c>
      <c r="Q689" s="69" t="n">
        <f aca="false">Q690</f>
        <v>0</v>
      </c>
      <c r="R689" s="69" t="n">
        <f aca="false">P689+Q689</f>
        <v>75635</v>
      </c>
      <c r="S689" s="69"/>
      <c r="T689" s="69" t="n">
        <f aca="false">T690</f>
        <v>0</v>
      </c>
      <c r="U689" s="69"/>
      <c r="V689" s="69" t="n">
        <f aca="false">V690</f>
        <v>81081</v>
      </c>
      <c r="W689" s="69" t="n">
        <f aca="false">W690</f>
        <v>0</v>
      </c>
      <c r="X689" s="69" t="n">
        <f aca="false">V689+W689</f>
        <v>81081</v>
      </c>
      <c r="Y689" s="69"/>
      <c r="Z689" s="69" t="n">
        <f aca="false">Z690</f>
        <v>0</v>
      </c>
      <c r="AA689" s="69"/>
      <c r="AB689" s="69" t="n">
        <f aca="false">AB690</f>
        <v>0</v>
      </c>
      <c r="AC689" s="69" t="n">
        <f aca="false">O689+AB689</f>
        <v>0</v>
      </c>
    </row>
    <row r="690" s="105" customFormat="true" ht="15.75" hidden="true" customHeight="false" outlineLevel="0" collapsed="false">
      <c r="A690" s="29" t="s">
        <v>98</v>
      </c>
      <c r="B690" s="70"/>
      <c r="C690" s="70"/>
      <c r="D690" s="104"/>
      <c r="E690" s="55" t="s">
        <v>99</v>
      </c>
      <c r="F690" s="70" t="n">
        <v>70358</v>
      </c>
      <c r="G690" s="70"/>
      <c r="H690" s="70" t="n">
        <f aca="false">F690+G690</f>
        <v>70358</v>
      </c>
      <c r="I690" s="70"/>
      <c r="J690" s="70" t="n">
        <f aca="false">H690+I690</f>
        <v>70358</v>
      </c>
      <c r="K690" s="70"/>
      <c r="L690" s="70"/>
      <c r="M690" s="70"/>
      <c r="N690" s="70" t="n">
        <f aca="false">J690+M690</f>
        <v>70358</v>
      </c>
      <c r="O690" s="70"/>
      <c r="P690" s="70" t="n">
        <v>75635</v>
      </c>
      <c r="Q690" s="70"/>
      <c r="R690" s="70" t="n">
        <f aca="false">P690+Q690</f>
        <v>75635</v>
      </c>
      <c r="S690" s="70"/>
      <c r="T690" s="70"/>
      <c r="U690" s="70"/>
      <c r="V690" s="70" t="n">
        <v>81081</v>
      </c>
      <c r="W690" s="70"/>
      <c r="X690" s="70" t="n">
        <f aca="false">V690+W690</f>
        <v>81081</v>
      </c>
      <c r="Y690" s="70"/>
      <c r="Z690" s="70"/>
      <c r="AA690" s="70"/>
      <c r="AB690" s="70"/>
      <c r="AC690" s="70" t="n">
        <f aca="false">O690+AB690</f>
        <v>0</v>
      </c>
    </row>
    <row r="691" s="107" customFormat="true" ht="31.5" hidden="true" customHeight="false" outlineLevel="0" collapsed="false">
      <c r="A691" s="28" t="s">
        <v>595</v>
      </c>
      <c r="B691" s="69"/>
      <c r="C691" s="69"/>
      <c r="D691" s="88" t="s">
        <v>596</v>
      </c>
      <c r="E691" s="67"/>
      <c r="F691" s="69" t="n">
        <f aca="false">F692</f>
        <v>0</v>
      </c>
      <c r="G691" s="69" t="n">
        <f aca="false">G692</f>
        <v>0</v>
      </c>
      <c r="H691" s="69" t="n">
        <f aca="false">F691+G691</f>
        <v>0</v>
      </c>
      <c r="I691" s="69"/>
      <c r="J691" s="69" t="n">
        <f aca="false">H691+I691</f>
        <v>0</v>
      </c>
      <c r="K691" s="69"/>
      <c r="L691" s="69" t="n">
        <f aca="false">L692</f>
        <v>0</v>
      </c>
      <c r="M691" s="69" t="n">
        <f aca="false">M692</f>
        <v>0</v>
      </c>
      <c r="N691" s="69" t="n">
        <f aca="false">J691+M691</f>
        <v>0</v>
      </c>
      <c r="O691" s="69" t="n">
        <f aca="false">K691+L691</f>
        <v>0</v>
      </c>
      <c r="P691" s="69" t="n">
        <f aca="false">P692</f>
        <v>0</v>
      </c>
      <c r="Q691" s="69" t="n">
        <f aca="false">Q692</f>
        <v>0</v>
      </c>
      <c r="R691" s="69" t="n">
        <f aca="false">P691+Q691</f>
        <v>0</v>
      </c>
      <c r="S691" s="69"/>
      <c r="T691" s="69" t="n">
        <f aca="false">T692</f>
        <v>0</v>
      </c>
      <c r="U691" s="69" t="n">
        <f aca="false">S691+T691</f>
        <v>0</v>
      </c>
      <c r="V691" s="69" t="n">
        <f aca="false">V692</f>
        <v>0</v>
      </c>
      <c r="W691" s="69" t="n">
        <f aca="false">W692</f>
        <v>0</v>
      </c>
      <c r="X691" s="69" t="n">
        <f aca="false">V691+W691</f>
        <v>0</v>
      </c>
      <c r="Y691" s="69"/>
      <c r="Z691" s="69" t="n">
        <f aca="false">Z692</f>
        <v>0</v>
      </c>
      <c r="AA691" s="69" t="n">
        <f aca="false">Y691+Z691</f>
        <v>0</v>
      </c>
      <c r="AB691" s="69" t="n">
        <f aca="false">AB692</f>
        <v>0</v>
      </c>
      <c r="AC691" s="69" t="n">
        <f aca="false">O691+AB691</f>
        <v>0</v>
      </c>
    </row>
    <row r="692" s="107" customFormat="true" ht="31.5" hidden="true" customHeight="false" outlineLevel="0" collapsed="false">
      <c r="A692" s="28" t="s">
        <v>597</v>
      </c>
      <c r="B692" s="69"/>
      <c r="C692" s="69"/>
      <c r="D692" s="88" t="s">
        <v>598</v>
      </c>
      <c r="E692" s="69"/>
      <c r="F692" s="69" t="n">
        <f aca="false">F693</f>
        <v>0</v>
      </c>
      <c r="G692" s="69" t="n">
        <f aca="false">G693</f>
        <v>0</v>
      </c>
      <c r="H692" s="69" t="n">
        <f aca="false">F692+G692</f>
        <v>0</v>
      </c>
      <c r="I692" s="69"/>
      <c r="J692" s="69" t="n">
        <f aca="false">H692+I692</f>
        <v>0</v>
      </c>
      <c r="K692" s="69"/>
      <c r="L692" s="69" t="n">
        <f aca="false">L693</f>
        <v>0</v>
      </c>
      <c r="M692" s="69" t="n">
        <f aca="false">M693</f>
        <v>0</v>
      </c>
      <c r="N692" s="69" t="n">
        <f aca="false">J692+M692</f>
        <v>0</v>
      </c>
      <c r="O692" s="69" t="n">
        <f aca="false">K692+L692</f>
        <v>0</v>
      </c>
      <c r="P692" s="69" t="n">
        <f aca="false">P693</f>
        <v>0</v>
      </c>
      <c r="Q692" s="69" t="n">
        <f aca="false">Q693</f>
        <v>0</v>
      </c>
      <c r="R692" s="69" t="n">
        <f aca="false">P692+Q692</f>
        <v>0</v>
      </c>
      <c r="S692" s="69"/>
      <c r="T692" s="69" t="n">
        <f aca="false">T693</f>
        <v>0</v>
      </c>
      <c r="U692" s="69" t="n">
        <f aca="false">S692+T692</f>
        <v>0</v>
      </c>
      <c r="V692" s="69" t="n">
        <f aca="false">V693</f>
        <v>0</v>
      </c>
      <c r="W692" s="69" t="n">
        <f aca="false">W693</f>
        <v>0</v>
      </c>
      <c r="X692" s="69" t="n">
        <f aca="false">V692+W692</f>
        <v>0</v>
      </c>
      <c r="Y692" s="69"/>
      <c r="Z692" s="69" t="n">
        <f aca="false">Z693</f>
        <v>0</v>
      </c>
      <c r="AA692" s="69" t="n">
        <f aca="false">Y692+Z692</f>
        <v>0</v>
      </c>
      <c r="AB692" s="69" t="n">
        <f aca="false">AB693</f>
        <v>0</v>
      </c>
      <c r="AC692" s="69" t="n">
        <f aca="false">O692+AB692</f>
        <v>0</v>
      </c>
    </row>
    <row r="693" s="107" customFormat="true" ht="15.75" hidden="true" customHeight="false" outlineLevel="0" collapsed="false">
      <c r="A693" s="29" t="s">
        <v>169</v>
      </c>
      <c r="B693" s="70"/>
      <c r="C693" s="70"/>
      <c r="D693" s="104"/>
      <c r="E693" s="55" t="s">
        <v>170</v>
      </c>
      <c r="F693" s="70"/>
      <c r="G693" s="70"/>
      <c r="H693" s="70" t="n">
        <f aca="false">F693+G693</f>
        <v>0</v>
      </c>
      <c r="I693" s="70"/>
      <c r="J693" s="70" t="n">
        <f aca="false">H693+I693</f>
        <v>0</v>
      </c>
      <c r="K693" s="70"/>
      <c r="L693" s="70"/>
      <c r="M693" s="70"/>
      <c r="N693" s="70" t="n">
        <f aca="false">J693+M693</f>
        <v>0</v>
      </c>
      <c r="O693" s="70" t="n">
        <f aca="false">K693+L693</f>
        <v>0</v>
      </c>
      <c r="P693" s="70"/>
      <c r="Q693" s="70"/>
      <c r="R693" s="70" t="n">
        <f aca="false">P693+Q693</f>
        <v>0</v>
      </c>
      <c r="S693" s="70"/>
      <c r="T693" s="70"/>
      <c r="U693" s="70" t="n">
        <f aca="false">S693+T693</f>
        <v>0</v>
      </c>
      <c r="V693" s="70"/>
      <c r="W693" s="70"/>
      <c r="X693" s="70" t="n">
        <f aca="false">V693+W693</f>
        <v>0</v>
      </c>
      <c r="Y693" s="70"/>
      <c r="Z693" s="70"/>
      <c r="AA693" s="70" t="n">
        <f aca="false">Y693+Z693</f>
        <v>0</v>
      </c>
      <c r="AB693" s="70"/>
      <c r="AC693" s="70" t="n">
        <f aca="false">O693+AB693</f>
        <v>0</v>
      </c>
    </row>
    <row r="694" s="107" customFormat="true" ht="31.5" hidden="true" customHeight="false" outlineLevel="0" collapsed="false">
      <c r="A694" s="28" t="s">
        <v>595</v>
      </c>
      <c r="B694" s="69"/>
      <c r="C694" s="69"/>
      <c r="D694" s="88" t="s">
        <v>596</v>
      </c>
      <c r="E694" s="69"/>
      <c r="F694" s="69" t="n">
        <f aca="false">F695</f>
        <v>38041</v>
      </c>
      <c r="G694" s="69" t="n">
        <f aca="false">G695</f>
        <v>0</v>
      </c>
      <c r="H694" s="69" t="n">
        <f aca="false">F694+G694</f>
        <v>38041</v>
      </c>
      <c r="I694" s="69"/>
      <c r="J694" s="69" t="n">
        <f aca="false">H694+I694</f>
        <v>38041</v>
      </c>
      <c r="K694" s="69" t="n">
        <f aca="false">K695</f>
        <v>38041</v>
      </c>
      <c r="L694" s="69" t="n">
        <f aca="false">L695</f>
        <v>0</v>
      </c>
      <c r="M694" s="69" t="n">
        <f aca="false">M695</f>
        <v>0</v>
      </c>
      <c r="N694" s="69" t="n">
        <f aca="false">J694+M694</f>
        <v>38041</v>
      </c>
      <c r="O694" s="69" t="n">
        <f aca="false">K694+L694</f>
        <v>38041</v>
      </c>
      <c r="P694" s="69" t="n">
        <f aca="false">P695</f>
        <v>40894</v>
      </c>
      <c r="Q694" s="69" t="n">
        <f aca="false">Q695</f>
        <v>0</v>
      </c>
      <c r="R694" s="69" t="n">
        <f aca="false">P694+Q694</f>
        <v>40894</v>
      </c>
      <c r="S694" s="69" t="n">
        <f aca="false">S695</f>
        <v>40894</v>
      </c>
      <c r="T694" s="69" t="n">
        <f aca="false">T695</f>
        <v>0</v>
      </c>
      <c r="U694" s="69" t="n">
        <f aca="false">S694+T694</f>
        <v>40894</v>
      </c>
      <c r="V694" s="69" t="n">
        <f aca="false">V695</f>
        <v>43839</v>
      </c>
      <c r="W694" s="69" t="n">
        <f aca="false">W695</f>
        <v>0</v>
      </c>
      <c r="X694" s="69" t="n">
        <f aca="false">V694+W694</f>
        <v>43839</v>
      </c>
      <c r="Y694" s="69" t="n">
        <f aca="false">Y695</f>
        <v>43839</v>
      </c>
      <c r="Z694" s="69" t="n">
        <f aca="false">Z695</f>
        <v>0</v>
      </c>
      <c r="AA694" s="69" t="n">
        <f aca="false">Y694+Z694</f>
        <v>43839</v>
      </c>
      <c r="AB694" s="69" t="n">
        <f aca="false">AB695</f>
        <v>0</v>
      </c>
      <c r="AC694" s="69" t="n">
        <f aca="false">O694+AB694</f>
        <v>38041</v>
      </c>
    </row>
    <row r="695" s="107" customFormat="true" ht="15.75" hidden="true" customHeight="false" outlineLevel="0" collapsed="false">
      <c r="A695" s="61" t="s">
        <v>599</v>
      </c>
      <c r="B695" s="69"/>
      <c r="C695" s="69"/>
      <c r="D695" s="88" t="s">
        <v>598</v>
      </c>
      <c r="E695" s="69"/>
      <c r="F695" s="69" t="n">
        <f aca="false">F696</f>
        <v>38041</v>
      </c>
      <c r="G695" s="69" t="n">
        <f aca="false">G696</f>
        <v>0</v>
      </c>
      <c r="H695" s="69" t="n">
        <f aca="false">F695+G695</f>
        <v>38041</v>
      </c>
      <c r="I695" s="69"/>
      <c r="J695" s="69" t="n">
        <f aca="false">H695+I695</f>
        <v>38041</v>
      </c>
      <c r="K695" s="69" t="n">
        <f aca="false">K696</f>
        <v>38041</v>
      </c>
      <c r="L695" s="69" t="n">
        <f aca="false">L696</f>
        <v>0</v>
      </c>
      <c r="M695" s="69" t="n">
        <f aca="false">M696</f>
        <v>0</v>
      </c>
      <c r="N695" s="69" t="n">
        <f aca="false">J695+M695</f>
        <v>38041</v>
      </c>
      <c r="O695" s="69" t="n">
        <f aca="false">K695+L695</f>
        <v>38041</v>
      </c>
      <c r="P695" s="69" t="n">
        <f aca="false">P696</f>
        <v>40894</v>
      </c>
      <c r="Q695" s="69" t="n">
        <f aca="false">Q696</f>
        <v>0</v>
      </c>
      <c r="R695" s="69" t="n">
        <f aca="false">P695+Q695</f>
        <v>40894</v>
      </c>
      <c r="S695" s="69" t="n">
        <f aca="false">S696</f>
        <v>40894</v>
      </c>
      <c r="T695" s="69" t="n">
        <f aca="false">T696</f>
        <v>0</v>
      </c>
      <c r="U695" s="69" t="n">
        <f aca="false">S695+T695</f>
        <v>40894</v>
      </c>
      <c r="V695" s="69" t="n">
        <f aca="false">V696</f>
        <v>43839</v>
      </c>
      <c r="W695" s="69" t="n">
        <f aca="false">W696</f>
        <v>0</v>
      </c>
      <c r="X695" s="69" t="n">
        <f aca="false">V695+W695</f>
        <v>43839</v>
      </c>
      <c r="Y695" s="69" t="n">
        <f aca="false">Y696</f>
        <v>43839</v>
      </c>
      <c r="Z695" s="69" t="n">
        <f aca="false">Z696</f>
        <v>0</v>
      </c>
      <c r="AA695" s="69" t="n">
        <f aca="false">Y695+Z695</f>
        <v>43839</v>
      </c>
      <c r="AB695" s="69" t="n">
        <f aca="false">AB696</f>
        <v>0</v>
      </c>
      <c r="AC695" s="69" t="n">
        <f aca="false">O695+AB695</f>
        <v>38041</v>
      </c>
    </row>
    <row r="696" s="107" customFormat="true" ht="63" hidden="true" customHeight="false" outlineLevel="0" collapsed="false">
      <c r="A696" s="28" t="s">
        <v>600</v>
      </c>
      <c r="B696" s="69"/>
      <c r="C696" s="69"/>
      <c r="D696" s="88" t="s">
        <v>601</v>
      </c>
      <c r="E696" s="69"/>
      <c r="F696" s="69" t="n">
        <f aca="false">F697</f>
        <v>38041</v>
      </c>
      <c r="G696" s="69" t="n">
        <f aca="false">G697</f>
        <v>0</v>
      </c>
      <c r="H696" s="69" t="n">
        <f aca="false">F696+G696</f>
        <v>38041</v>
      </c>
      <c r="I696" s="69"/>
      <c r="J696" s="69" t="n">
        <f aca="false">H696+I696</f>
        <v>38041</v>
      </c>
      <c r="K696" s="69" t="n">
        <f aca="false">K697</f>
        <v>38041</v>
      </c>
      <c r="L696" s="69" t="n">
        <f aca="false">L697</f>
        <v>0</v>
      </c>
      <c r="M696" s="69" t="n">
        <f aca="false">M697</f>
        <v>0</v>
      </c>
      <c r="N696" s="69" t="n">
        <f aca="false">J696+M696</f>
        <v>38041</v>
      </c>
      <c r="O696" s="69" t="n">
        <f aca="false">K696+L696</f>
        <v>38041</v>
      </c>
      <c r="P696" s="69" t="n">
        <f aca="false">P697</f>
        <v>40894</v>
      </c>
      <c r="Q696" s="69" t="n">
        <f aca="false">Q697</f>
        <v>0</v>
      </c>
      <c r="R696" s="69" t="n">
        <f aca="false">P696+Q696</f>
        <v>40894</v>
      </c>
      <c r="S696" s="69" t="n">
        <f aca="false">S697</f>
        <v>40894</v>
      </c>
      <c r="T696" s="69" t="n">
        <f aca="false">T697</f>
        <v>0</v>
      </c>
      <c r="U696" s="69" t="n">
        <f aca="false">S696+T696</f>
        <v>40894</v>
      </c>
      <c r="V696" s="69" t="n">
        <f aca="false">V697</f>
        <v>43839</v>
      </c>
      <c r="W696" s="69" t="n">
        <f aca="false">W697</f>
        <v>0</v>
      </c>
      <c r="X696" s="69" t="n">
        <f aca="false">V696+W696</f>
        <v>43839</v>
      </c>
      <c r="Y696" s="69" t="n">
        <f aca="false">Y697</f>
        <v>43839</v>
      </c>
      <c r="Z696" s="69" t="n">
        <f aca="false">Z697</f>
        <v>0</v>
      </c>
      <c r="AA696" s="69" t="n">
        <f aca="false">Y696+Z696</f>
        <v>43839</v>
      </c>
      <c r="AB696" s="69" t="n">
        <f aca="false">AB697</f>
        <v>0</v>
      </c>
      <c r="AC696" s="69" t="n">
        <f aca="false">O696+AB696</f>
        <v>38041</v>
      </c>
    </row>
    <row r="697" s="107" customFormat="true" ht="31.5" hidden="true" customHeight="false" outlineLevel="0" collapsed="false">
      <c r="A697" s="29" t="s">
        <v>96</v>
      </c>
      <c r="B697" s="70"/>
      <c r="C697" s="70"/>
      <c r="D697" s="104"/>
      <c r="E697" s="55" t="s">
        <v>112</v>
      </c>
      <c r="F697" s="70" t="n">
        <v>38041</v>
      </c>
      <c r="G697" s="70"/>
      <c r="H697" s="70" t="n">
        <f aca="false">F697+G697</f>
        <v>38041</v>
      </c>
      <c r="I697" s="70"/>
      <c r="J697" s="70" t="n">
        <f aca="false">H697+I697</f>
        <v>38041</v>
      </c>
      <c r="K697" s="70" t="n">
        <v>38041</v>
      </c>
      <c r="L697" s="70"/>
      <c r="M697" s="70"/>
      <c r="N697" s="70" t="n">
        <f aca="false">J697+M697</f>
        <v>38041</v>
      </c>
      <c r="O697" s="70" t="n">
        <f aca="false">K697+L697</f>
        <v>38041</v>
      </c>
      <c r="P697" s="70" t="n">
        <v>40894</v>
      </c>
      <c r="Q697" s="70"/>
      <c r="R697" s="70" t="n">
        <f aca="false">P697+Q697</f>
        <v>40894</v>
      </c>
      <c r="S697" s="70" t="n">
        <v>40894</v>
      </c>
      <c r="T697" s="70"/>
      <c r="U697" s="70" t="n">
        <f aca="false">S697+T697</f>
        <v>40894</v>
      </c>
      <c r="V697" s="70" t="n">
        <v>43839</v>
      </c>
      <c r="W697" s="70"/>
      <c r="X697" s="70" t="n">
        <f aca="false">V697+W697</f>
        <v>43839</v>
      </c>
      <c r="Y697" s="70" t="n">
        <v>43839</v>
      </c>
      <c r="Z697" s="70"/>
      <c r="AA697" s="70" t="n">
        <f aca="false">Y697+Z697</f>
        <v>43839</v>
      </c>
      <c r="AB697" s="70"/>
      <c r="AC697" s="70" t="n">
        <f aca="false">O697+AB697</f>
        <v>38041</v>
      </c>
    </row>
    <row r="698" s="107" customFormat="true" ht="15.75" hidden="true" customHeight="false" outlineLevel="0" collapsed="false">
      <c r="A698" s="61" t="s">
        <v>106</v>
      </c>
      <c r="B698" s="69"/>
      <c r="C698" s="69"/>
      <c r="D698" s="88" t="s">
        <v>107</v>
      </c>
      <c r="E698" s="69"/>
      <c r="F698" s="69" t="n">
        <f aca="false">F703+F712</f>
        <v>17930</v>
      </c>
      <c r="G698" s="69" t="n">
        <f aca="false">G703+G712</f>
        <v>0</v>
      </c>
      <c r="H698" s="69" t="n">
        <f aca="false">F698+G698</f>
        <v>17930</v>
      </c>
      <c r="I698" s="69"/>
      <c r="J698" s="69" t="n">
        <f aca="false">H698+I698</f>
        <v>17930</v>
      </c>
      <c r="K698" s="69"/>
      <c r="L698" s="69" t="n">
        <f aca="false">L703+L712</f>
        <v>0</v>
      </c>
      <c r="M698" s="69" t="n">
        <f aca="false">M703+M712</f>
        <v>0</v>
      </c>
      <c r="N698" s="69" t="n">
        <f aca="false">J698+M698</f>
        <v>17930</v>
      </c>
      <c r="O698" s="69"/>
      <c r="P698" s="69" t="n">
        <f aca="false">P703+P712</f>
        <v>1300</v>
      </c>
      <c r="Q698" s="69" t="n">
        <f aca="false">Q703+Q712</f>
        <v>0</v>
      </c>
      <c r="R698" s="69" t="n">
        <f aca="false">P698+Q698</f>
        <v>1300</v>
      </c>
      <c r="S698" s="69"/>
      <c r="T698" s="69" t="n">
        <f aca="false">T703+T712</f>
        <v>0</v>
      </c>
      <c r="U698" s="69"/>
      <c r="V698" s="69" t="n">
        <f aca="false">V703+V712</f>
        <v>1350</v>
      </c>
      <c r="W698" s="69" t="n">
        <f aca="false">W703+W712</f>
        <v>0</v>
      </c>
      <c r="X698" s="69" t="n">
        <f aca="false">V698+W698</f>
        <v>1350</v>
      </c>
      <c r="Y698" s="69"/>
      <c r="Z698" s="69" t="n">
        <f aca="false">Z703+Z712</f>
        <v>0</v>
      </c>
      <c r="AA698" s="69"/>
      <c r="AB698" s="69" t="n">
        <f aca="false">AB703+AB712</f>
        <v>0</v>
      </c>
      <c r="AC698" s="69" t="n">
        <f aca="false">O698+AB698</f>
        <v>0</v>
      </c>
    </row>
    <row r="699" s="107" customFormat="true" ht="15.75" hidden="true" customHeight="false" outlineLevel="0" collapsed="false">
      <c r="A699" s="102"/>
      <c r="B699" s="102"/>
      <c r="C699" s="106"/>
      <c r="D699" s="110"/>
      <c r="E699" s="111"/>
      <c r="F699" s="69"/>
      <c r="G699" s="69"/>
      <c r="H699" s="69" t="n">
        <f aca="false">F699+G699</f>
        <v>0</v>
      </c>
      <c r="I699" s="69"/>
      <c r="J699" s="69" t="n">
        <f aca="false">H699+I699</f>
        <v>0</v>
      </c>
      <c r="K699" s="69"/>
      <c r="L699" s="69"/>
      <c r="M699" s="69"/>
      <c r="N699" s="69" t="n">
        <f aca="false">J699+M699</f>
        <v>0</v>
      </c>
      <c r="O699" s="69"/>
      <c r="P699" s="69"/>
      <c r="Q699" s="69"/>
      <c r="R699" s="69" t="n">
        <f aca="false">P699+Q699</f>
        <v>0</v>
      </c>
      <c r="S699" s="69"/>
      <c r="T699" s="69"/>
      <c r="U699" s="69"/>
      <c r="V699" s="69"/>
      <c r="W699" s="69"/>
      <c r="X699" s="69" t="n">
        <f aca="false">V699+W699</f>
        <v>0</v>
      </c>
      <c r="Y699" s="69"/>
      <c r="Z699" s="69"/>
      <c r="AA699" s="69"/>
      <c r="AB699" s="69"/>
      <c r="AC699" s="69" t="n">
        <f aca="false">O699+AB699</f>
        <v>0</v>
      </c>
    </row>
    <row r="700" s="107" customFormat="true" ht="15.75" hidden="true" customHeight="false" outlineLevel="0" collapsed="false">
      <c r="A700" s="29"/>
      <c r="B700" s="70"/>
      <c r="C700" s="70"/>
      <c r="D700" s="104"/>
      <c r="E700" s="55"/>
      <c r="F700" s="70"/>
      <c r="G700" s="70"/>
      <c r="H700" s="70" t="n">
        <f aca="false">F700+G700</f>
        <v>0</v>
      </c>
      <c r="I700" s="70"/>
      <c r="J700" s="70" t="n">
        <f aca="false">H700+I700</f>
        <v>0</v>
      </c>
      <c r="K700" s="70"/>
      <c r="L700" s="70"/>
      <c r="M700" s="70"/>
      <c r="N700" s="70" t="n">
        <f aca="false">J700+M700</f>
        <v>0</v>
      </c>
      <c r="O700" s="70"/>
      <c r="P700" s="70"/>
      <c r="Q700" s="70"/>
      <c r="R700" s="70" t="n">
        <f aca="false">P700+Q700</f>
        <v>0</v>
      </c>
      <c r="S700" s="70"/>
      <c r="T700" s="70"/>
      <c r="U700" s="70"/>
      <c r="V700" s="70"/>
      <c r="W700" s="70"/>
      <c r="X700" s="70" t="n">
        <f aca="false">V700+W700</f>
        <v>0</v>
      </c>
      <c r="Y700" s="70"/>
      <c r="Z700" s="70"/>
      <c r="AA700" s="70"/>
      <c r="AB700" s="70"/>
      <c r="AC700" s="70" t="n">
        <f aca="false">O700+AB700</f>
        <v>0</v>
      </c>
    </row>
    <row r="701" s="107" customFormat="true" ht="15.75" hidden="true" customHeight="false" outlineLevel="0" collapsed="false">
      <c r="A701" s="102"/>
      <c r="B701" s="102"/>
      <c r="C701" s="106"/>
      <c r="D701" s="110"/>
      <c r="E701" s="111"/>
      <c r="F701" s="69"/>
      <c r="G701" s="69"/>
      <c r="H701" s="69" t="n">
        <f aca="false">F701+G701</f>
        <v>0</v>
      </c>
      <c r="I701" s="69"/>
      <c r="J701" s="69" t="n">
        <f aca="false">H701+I701</f>
        <v>0</v>
      </c>
      <c r="K701" s="69"/>
      <c r="L701" s="69"/>
      <c r="M701" s="69"/>
      <c r="N701" s="69" t="n">
        <f aca="false">J701+M701</f>
        <v>0</v>
      </c>
      <c r="O701" s="69"/>
      <c r="P701" s="69"/>
      <c r="Q701" s="69"/>
      <c r="R701" s="69" t="n">
        <f aca="false">P701+Q701</f>
        <v>0</v>
      </c>
      <c r="S701" s="69"/>
      <c r="T701" s="69"/>
      <c r="U701" s="69"/>
      <c r="V701" s="69"/>
      <c r="W701" s="69"/>
      <c r="X701" s="69" t="n">
        <f aca="false">V701+W701</f>
        <v>0</v>
      </c>
      <c r="Y701" s="69"/>
      <c r="Z701" s="69"/>
      <c r="AA701" s="69"/>
      <c r="AB701" s="69"/>
      <c r="AC701" s="69" t="n">
        <f aca="false">O701+AB701</f>
        <v>0</v>
      </c>
    </row>
    <row r="702" s="107" customFormat="true" ht="15.75" hidden="true" customHeight="false" outlineLevel="0" collapsed="false">
      <c r="A702" s="29"/>
      <c r="B702" s="70"/>
      <c r="C702" s="70"/>
      <c r="D702" s="104"/>
      <c r="E702" s="55"/>
      <c r="F702" s="70"/>
      <c r="G702" s="70"/>
      <c r="H702" s="70" t="n">
        <f aca="false">F702+G702</f>
        <v>0</v>
      </c>
      <c r="I702" s="70"/>
      <c r="J702" s="70" t="n">
        <f aca="false">H702+I702</f>
        <v>0</v>
      </c>
      <c r="K702" s="70"/>
      <c r="L702" s="70"/>
      <c r="M702" s="70"/>
      <c r="N702" s="70" t="n">
        <f aca="false">J702+M702</f>
        <v>0</v>
      </c>
      <c r="O702" s="70"/>
      <c r="P702" s="70"/>
      <c r="Q702" s="70"/>
      <c r="R702" s="70" t="n">
        <f aca="false">P702+Q702</f>
        <v>0</v>
      </c>
      <c r="S702" s="70"/>
      <c r="T702" s="70"/>
      <c r="U702" s="70"/>
      <c r="V702" s="70"/>
      <c r="W702" s="70"/>
      <c r="X702" s="70" t="n">
        <f aca="false">V702+W702</f>
        <v>0</v>
      </c>
      <c r="Y702" s="70"/>
      <c r="Z702" s="70"/>
      <c r="AA702" s="70"/>
      <c r="AB702" s="70"/>
      <c r="AC702" s="70" t="n">
        <f aca="false">O702+AB702</f>
        <v>0</v>
      </c>
    </row>
    <row r="703" s="107" customFormat="true" ht="63" hidden="true" customHeight="false" outlineLevel="0" collapsed="false">
      <c r="A703" s="28" t="s">
        <v>602</v>
      </c>
      <c r="B703" s="69"/>
      <c r="C703" s="69"/>
      <c r="D703" s="110" t="s">
        <v>603</v>
      </c>
      <c r="E703" s="55"/>
      <c r="F703" s="69" t="n">
        <f aca="false">F704</f>
        <v>16720</v>
      </c>
      <c r="G703" s="69" t="n">
        <f aca="false">G704</f>
        <v>0</v>
      </c>
      <c r="H703" s="69" t="n">
        <f aca="false">F703+G703</f>
        <v>16720</v>
      </c>
      <c r="I703" s="69"/>
      <c r="J703" s="69" t="n">
        <f aca="false">H703+I703</f>
        <v>16720</v>
      </c>
      <c r="K703" s="69"/>
      <c r="L703" s="69" t="n">
        <f aca="false">L704</f>
        <v>0</v>
      </c>
      <c r="M703" s="69" t="n">
        <f aca="false">M704</f>
        <v>0</v>
      </c>
      <c r="N703" s="69" t="n">
        <f aca="false">J703+M703</f>
        <v>16720</v>
      </c>
      <c r="O703" s="69"/>
      <c r="P703" s="69"/>
      <c r="Q703" s="69" t="n">
        <f aca="false">Q704</f>
        <v>0</v>
      </c>
      <c r="R703" s="69"/>
      <c r="S703" s="69"/>
      <c r="T703" s="69" t="n">
        <f aca="false">T704</f>
        <v>0</v>
      </c>
      <c r="U703" s="69"/>
      <c r="V703" s="69"/>
      <c r="W703" s="69" t="n">
        <f aca="false">W704</f>
        <v>0</v>
      </c>
      <c r="X703" s="69"/>
      <c r="Y703" s="69"/>
      <c r="Z703" s="69" t="n">
        <f aca="false">Z704</f>
        <v>0</v>
      </c>
      <c r="AA703" s="69"/>
      <c r="AB703" s="69" t="n">
        <f aca="false">AB704</f>
        <v>0</v>
      </c>
      <c r="AC703" s="69" t="n">
        <f aca="false">O703+AB703</f>
        <v>0</v>
      </c>
    </row>
    <row r="704" s="107" customFormat="true" ht="31.5" hidden="true" customHeight="false" outlineLevel="0" collapsed="false">
      <c r="A704" s="29" t="s">
        <v>96</v>
      </c>
      <c r="B704" s="70"/>
      <c r="C704" s="70"/>
      <c r="D704" s="110"/>
      <c r="E704" s="55" t="s">
        <v>112</v>
      </c>
      <c r="F704" s="70" t="n">
        <v>16720</v>
      </c>
      <c r="G704" s="70"/>
      <c r="H704" s="70" t="n">
        <f aca="false">F704+G704</f>
        <v>16720</v>
      </c>
      <c r="I704" s="70"/>
      <c r="J704" s="70" t="n">
        <f aca="false">H704+I704</f>
        <v>16720</v>
      </c>
      <c r="K704" s="70"/>
      <c r="L704" s="70"/>
      <c r="M704" s="70"/>
      <c r="N704" s="70" t="n">
        <f aca="false">J704+M704</f>
        <v>16720</v>
      </c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 t="n">
        <f aca="false">O704+AB704</f>
        <v>0</v>
      </c>
    </row>
    <row r="705" s="107" customFormat="true" ht="33.75" hidden="true" customHeight="true" outlineLevel="0" collapsed="false">
      <c r="A705" s="102"/>
      <c r="B705" s="102"/>
      <c r="C705" s="106"/>
      <c r="D705" s="110"/>
      <c r="E705" s="111"/>
      <c r="F705" s="69"/>
      <c r="G705" s="69"/>
      <c r="H705" s="69" t="n">
        <f aca="false">F705+G705</f>
        <v>0</v>
      </c>
      <c r="I705" s="69"/>
      <c r="J705" s="69" t="n">
        <f aca="false">H705+I705</f>
        <v>0</v>
      </c>
      <c r="K705" s="69"/>
      <c r="L705" s="69"/>
      <c r="M705" s="69"/>
      <c r="N705" s="69" t="n">
        <f aca="false">J705+M705</f>
        <v>0</v>
      </c>
      <c r="O705" s="69"/>
      <c r="P705" s="69"/>
      <c r="Q705" s="69"/>
      <c r="R705" s="69" t="n">
        <f aca="false">P705+Q705</f>
        <v>0</v>
      </c>
      <c r="S705" s="69"/>
      <c r="T705" s="69"/>
      <c r="U705" s="69"/>
      <c r="V705" s="69"/>
      <c r="W705" s="69"/>
      <c r="X705" s="69" t="n">
        <f aca="false">V705+W705</f>
        <v>0</v>
      </c>
      <c r="Y705" s="69"/>
      <c r="Z705" s="69"/>
      <c r="AA705" s="69"/>
      <c r="AB705" s="69"/>
      <c r="AC705" s="69" t="n">
        <f aca="false">O705+AB705</f>
        <v>0</v>
      </c>
    </row>
    <row r="706" s="107" customFormat="true" ht="15.75" hidden="true" customHeight="false" outlineLevel="0" collapsed="false">
      <c r="A706" s="29"/>
      <c r="B706" s="70"/>
      <c r="C706" s="70"/>
      <c r="D706" s="110"/>
      <c r="E706" s="55"/>
      <c r="F706" s="70"/>
      <c r="G706" s="70"/>
      <c r="H706" s="70" t="n">
        <f aca="false">F706+G706</f>
        <v>0</v>
      </c>
      <c r="I706" s="70"/>
      <c r="J706" s="70" t="n">
        <f aca="false">H706+I706</f>
        <v>0</v>
      </c>
      <c r="K706" s="70"/>
      <c r="L706" s="70"/>
      <c r="M706" s="70"/>
      <c r="N706" s="70" t="n">
        <f aca="false">J706+M706</f>
        <v>0</v>
      </c>
      <c r="O706" s="70"/>
      <c r="P706" s="70"/>
      <c r="Q706" s="70"/>
      <c r="R706" s="70" t="n">
        <f aca="false">P706+Q706</f>
        <v>0</v>
      </c>
      <c r="S706" s="70"/>
      <c r="T706" s="70"/>
      <c r="U706" s="70"/>
      <c r="V706" s="70"/>
      <c r="W706" s="70"/>
      <c r="X706" s="70" t="n">
        <f aca="false">V706+W706</f>
        <v>0</v>
      </c>
      <c r="Y706" s="70"/>
      <c r="Z706" s="70"/>
      <c r="AA706" s="70"/>
      <c r="AB706" s="70"/>
      <c r="AC706" s="70" t="n">
        <f aca="false">O706+AB706</f>
        <v>0</v>
      </c>
    </row>
    <row r="707" s="113" customFormat="true" ht="33.75" hidden="true" customHeight="true" outlineLevel="0" collapsed="false">
      <c r="A707" s="28"/>
      <c r="B707" s="112"/>
      <c r="C707" s="111"/>
      <c r="D707" s="110"/>
      <c r="E707" s="111"/>
      <c r="F707" s="69"/>
      <c r="G707" s="69"/>
      <c r="H707" s="69" t="n">
        <f aca="false">F707+G707</f>
        <v>0</v>
      </c>
      <c r="I707" s="69"/>
      <c r="J707" s="69" t="n">
        <f aca="false">H707+I707</f>
        <v>0</v>
      </c>
      <c r="K707" s="69"/>
      <c r="L707" s="69"/>
      <c r="M707" s="69"/>
      <c r="N707" s="69" t="n">
        <f aca="false">J707+M707</f>
        <v>0</v>
      </c>
      <c r="O707" s="69"/>
      <c r="P707" s="69"/>
      <c r="Q707" s="69"/>
      <c r="R707" s="69" t="n">
        <f aca="false">P707+Q707</f>
        <v>0</v>
      </c>
      <c r="S707" s="69"/>
      <c r="T707" s="69"/>
      <c r="U707" s="69"/>
      <c r="V707" s="69"/>
      <c r="W707" s="69"/>
      <c r="X707" s="69" t="n">
        <f aca="false">V707+W707</f>
        <v>0</v>
      </c>
      <c r="Y707" s="69"/>
      <c r="Z707" s="69"/>
      <c r="AA707" s="69"/>
      <c r="AB707" s="69"/>
      <c r="AC707" s="69" t="n">
        <f aca="false">O707+AB707</f>
        <v>0</v>
      </c>
    </row>
    <row r="708" s="113" customFormat="true" ht="15.75" hidden="true" customHeight="false" outlineLevel="0" collapsed="false">
      <c r="A708" s="29"/>
      <c r="B708" s="70"/>
      <c r="C708" s="70"/>
      <c r="D708" s="104"/>
      <c r="E708" s="55"/>
      <c r="F708" s="69"/>
      <c r="G708" s="69"/>
      <c r="H708" s="69" t="n">
        <f aca="false">F708+G708</f>
        <v>0</v>
      </c>
      <c r="I708" s="69"/>
      <c r="J708" s="69" t="n">
        <f aca="false">H708+I708</f>
        <v>0</v>
      </c>
      <c r="K708" s="69"/>
      <c r="L708" s="69"/>
      <c r="M708" s="69"/>
      <c r="N708" s="69" t="n">
        <f aca="false">J708+M708</f>
        <v>0</v>
      </c>
      <c r="O708" s="69"/>
      <c r="P708" s="69"/>
      <c r="Q708" s="69"/>
      <c r="R708" s="69" t="n">
        <f aca="false">P708+Q708</f>
        <v>0</v>
      </c>
      <c r="S708" s="69"/>
      <c r="T708" s="69"/>
      <c r="U708" s="69"/>
      <c r="V708" s="69"/>
      <c r="W708" s="69"/>
      <c r="X708" s="69" t="n">
        <f aca="false">V708+W708</f>
        <v>0</v>
      </c>
      <c r="Y708" s="69"/>
      <c r="Z708" s="69"/>
      <c r="AA708" s="69"/>
      <c r="AB708" s="69"/>
      <c r="AC708" s="69" t="n">
        <f aca="false">O708+AB708</f>
        <v>0</v>
      </c>
    </row>
    <row r="709" customFormat="false" ht="15.75" hidden="true" customHeight="false" outlineLevel="0" collapsed="false">
      <c r="A709" s="39"/>
      <c r="B709" s="17"/>
      <c r="C709" s="17"/>
      <c r="D709" s="21"/>
      <c r="E709" s="22"/>
      <c r="F709" s="23"/>
      <c r="G709" s="23"/>
      <c r="H709" s="23" t="n">
        <f aca="false">F709+G709</f>
        <v>0</v>
      </c>
      <c r="I709" s="23"/>
      <c r="J709" s="23" t="n">
        <f aca="false">H709+I709</f>
        <v>0</v>
      </c>
      <c r="K709" s="23"/>
      <c r="L709" s="23"/>
      <c r="M709" s="23"/>
      <c r="N709" s="23" t="n">
        <f aca="false">J709+M709</f>
        <v>0</v>
      </c>
      <c r="O709" s="23"/>
      <c r="P709" s="23"/>
      <c r="Q709" s="23"/>
      <c r="R709" s="23" t="n">
        <f aca="false">P709+Q709</f>
        <v>0</v>
      </c>
      <c r="S709" s="23"/>
      <c r="T709" s="23"/>
      <c r="U709" s="23"/>
      <c r="V709" s="23"/>
      <c r="W709" s="23"/>
      <c r="X709" s="23" t="n">
        <f aca="false">V709+W709</f>
        <v>0</v>
      </c>
      <c r="Y709" s="23"/>
      <c r="Z709" s="23"/>
      <c r="AA709" s="23"/>
      <c r="AB709" s="23"/>
      <c r="AC709" s="23" t="n">
        <f aca="false">O709+AB709</f>
        <v>0</v>
      </c>
    </row>
    <row r="710" customFormat="false" ht="15.75" hidden="true" customHeight="false" outlineLevel="0" collapsed="false">
      <c r="A710" s="39"/>
      <c r="B710" s="17"/>
      <c r="C710" s="17"/>
      <c r="D710" s="21"/>
      <c r="E710" s="22"/>
      <c r="F710" s="23"/>
      <c r="G710" s="23"/>
      <c r="H710" s="23" t="n">
        <f aca="false">F710+G710</f>
        <v>0</v>
      </c>
      <c r="I710" s="23"/>
      <c r="J710" s="23" t="n">
        <f aca="false">H710+I710</f>
        <v>0</v>
      </c>
      <c r="K710" s="23"/>
      <c r="L710" s="23"/>
      <c r="M710" s="23"/>
      <c r="N710" s="23" t="n">
        <f aca="false">J710+M710</f>
        <v>0</v>
      </c>
      <c r="O710" s="23"/>
      <c r="P710" s="23"/>
      <c r="Q710" s="23"/>
      <c r="R710" s="23" t="n">
        <f aca="false">P710+Q710</f>
        <v>0</v>
      </c>
      <c r="S710" s="23"/>
      <c r="T710" s="23"/>
      <c r="U710" s="23"/>
      <c r="V710" s="23"/>
      <c r="W710" s="23"/>
      <c r="X710" s="23" t="n">
        <f aca="false">V710+W710</f>
        <v>0</v>
      </c>
      <c r="Y710" s="23"/>
      <c r="Z710" s="23"/>
      <c r="AA710" s="23"/>
      <c r="AB710" s="23"/>
      <c r="AC710" s="23" t="n">
        <f aca="false">O710+AB710</f>
        <v>0</v>
      </c>
    </row>
    <row r="711" customFormat="false" ht="15.75" hidden="true" customHeight="false" outlineLevel="0" collapsed="false">
      <c r="A711" s="35"/>
      <c r="B711" s="17"/>
      <c r="C711" s="17"/>
      <c r="D711" s="21"/>
      <c r="E711" s="22"/>
      <c r="F711" s="25"/>
      <c r="G711" s="25"/>
      <c r="H711" s="25" t="n">
        <f aca="false">F711+G711</f>
        <v>0</v>
      </c>
      <c r="I711" s="25"/>
      <c r="J711" s="25" t="n">
        <f aca="false">H711+I711</f>
        <v>0</v>
      </c>
      <c r="K711" s="25"/>
      <c r="L711" s="25"/>
      <c r="M711" s="25"/>
      <c r="N711" s="25" t="n">
        <f aca="false">J711+M711</f>
        <v>0</v>
      </c>
      <c r="O711" s="25"/>
      <c r="P711" s="25"/>
      <c r="Q711" s="25"/>
      <c r="R711" s="25" t="n">
        <f aca="false">P711+Q711</f>
        <v>0</v>
      </c>
      <c r="S711" s="25"/>
      <c r="T711" s="25"/>
      <c r="U711" s="25"/>
      <c r="V711" s="25"/>
      <c r="W711" s="25"/>
      <c r="X711" s="25" t="n">
        <f aca="false">V711+W711</f>
        <v>0</v>
      </c>
      <c r="Y711" s="25"/>
      <c r="Z711" s="25"/>
      <c r="AA711" s="25"/>
      <c r="AB711" s="25"/>
      <c r="AC711" s="25" t="n">
        <f aca="false">O711+AB711</f>
        <v>0</v>
      </c>
    </row>
    <row r="712" customFormat="false" ht="31.5" hidden="true" customHeight="false" outlineLevel="0" collapsed="false">
      <c r="A712" s="28" t="s">
        <v>604</v>
      </c>
      <c r="B712" s="17"/>
      <c r="C712" s="17"/>
      <c r="D712" s="21" t="s">
        <v>605</v>
      </c>
      <c r="E712" s="22"/>
      <c r="F712" s="23" t="n">
        <f aca="false">F713</f>
        <v>1210</v>
      </c>
      <c r="G712" s="23" t="n">
        <f aca="false">G713</f>
        <v>0</v>
      </c>
      <c r="H712" s="23" t="n">
        <f aca="false">F712+G712</f>
        <v>1210</v>
      </c>
      <c r="I712" s="23"/>
      <c r="J712" s="23" t="n">
        <f aca="false">H712+I712</f>
        <v>1210</v>
      </c>
      <c r="K712" s="23"/>
      <c r="L712" s="23" t="n">
        <f aca="false">L713</f>
        <v>0</v>
      </c>
      <c r="M712" s="23" t="n">
        <f aca="false">M713</f>
        <v>0</v>
      </c>
      <c r="N712" s="23" t="n">
        <f aca="false">J712+M712</f>
        <v>1210</v>
      </c>
      <c r="O712" s="23"/>
      <c r="P712" s="23" t="n">
        <f aca="false">P713</f>
        <v>1300</v>
      </c>
      <c r="Q712" s="23" t="n">
        <f aca="false">Q713</f>
        <v>0</v>
      </c>
      <c r="R712" s="23" t="n">
        <f aca="false">P712+Q712</f>
        <v>1300</v>
      </c>
      <c r="S712" s="23"/>
      <c r="T712" s="23" t="n">
        <f aca="false">T713</f>
        <v>0</v>
      </c>
      <c r="U712" s="23"/>
      <c r="V712" s="23" t="n">
        <f aca="false">V713</f>
        <v>1350</v>
      </c>
      <c r="W712" s="23" t="n">
        <f aca="false">W713</f>
        <v>0</v>
      </c>
      <c r="X712" s="23" t="n">
        <f aca="false">V712+W712</f>
        <v>1350</v>
      </c>
      <c r="Y712" s="23"/>
      <c r="Z712" s="23" t="n">
        <f aca="false">Z713</f>
        <v>0</v>
      </c>
      <c r="AA712" s="23"/>
      <c r="AB712" s="23" t="n">
        <f aca="false">AB713</f>
        <v>0</v>
      </c>
      <c r="AC712" s="23" t="n">
        <f aca="false">O712+AB712</f>
        <v>0</v>
      </c>
    </row>
    <row r="713" customFormat="false" ht="31.5" hidden="true" customHeight="false" outlineLevel="0" collapsed="false">
      <c r="A713" s="29" t="s">
        <v>96</v>
      </c>
      <c r="B713" s="17"/>
      <c r="C713" s="17"/>
      <c r="D713" s="21"/>
      <c r="E713" s="22" t="s">
        <v>112</v>
      </c>
      <c r="F713" s="25" t="n">
        <v>1210</v>
      </c>
      <c r="G713" s="25"/>
      <c r="H713" s="25" t="n">
        <f aca="false">F713+G713</f>
        <v>1210</v>
      </c>
      <c r="I713" s="25"/>
      <c r="J713" s="25" t="n">
        <f aca="false">H713+I713</f>
        <v>1210</v>
      </c>
      <c r="K713" s="25"/>
      <c r="L713" s="25"/>
      <c r="M713" s="25"/>
      <c r="N713" s="25" t="n">
        <f aca="false">J713+M713</f>
        <v>1210</v>
      </c>
      <c r="O713" s="25"/>
      <c r="P713" s="25" t="n">
        <v>1300</v>
      </c>
      <c r="Q713" s="25"/>
      <c r="R713" s="25" t="n">
        <f aca="false">P713+Q713</f>
        <v>1300</v>
      </c>
      <c r="S713" s="25"/>
      <c r="T713" s="25"/>
      <c r="U713" s="25"/>
      <c r="V713" s="25" t="n">
        <v>1350</v>
      </c>
      <c r="W713" s="25"/>
      <c r="X713" s="25" t="n">
        <f aca="false">V713+W713</f>
        <v>1350</v>
      </c>
      <c r="Y713" s="25"/>
      <c r="Z713" s="25"/>
      <c r="AA713" s="25"/>
      <c r="AB713" s="25"/>
      <c r="AC713" s="25" t="n">
        <f aca="false">O713+AB713</f>
        <v>0</v>
      </c>
    </row>
    <row r="714" s="19" customFormat="true" ht="15.75" hidden="true" customHeight="false" outlineLevel="0" collapsed="false">
      <c r="A714" s="30" t="s">
        <v>104</v>
      </c>
      <c r="B714" s="17"/>
      <c r="C714" s="17" t="s">
        <v>105</v>
      </c>
      <c r="D714" s="17"/>
      <c r="E714" s="17"/>
      <c r="F714" s="27" t="n">
        <f aca="false">F715+F718+F721</f>
        <v>2369</v>
      </c>
      <c r="G714" s="27" t="n">
        <f aca="false">G715+G718+G721</f>
        <v>0</v>
      </c>
      <c r="H714" s="27" t="n">
        <f aca="false">F714+G714</f>
        <v>2369</v>
      </c>
      <c r="I714" s="27"/>
      <c r="J714" s="27" t="n">
        <f aca="false">H714+I714</f>
        <v>2369</v>
      </c>
      <c r="K714" s="27"/>
      <c r="L714" s="27" t="n">
        <f aca="false">L715+L718+L721</f>
        <v>0</v>
      </c>
      <c r="M714" s="27" t="n">
        <f aca="false">M715+M718+M721</f>
        <v>0</v>
      </c>
      <c r="N714" s="27" t="n">
        <f aca="false">J714+M714</f>
        <v>2369</v>
      </c>
      <c r="O714" s="27"/>
      <c r="P714" s="27" t="n">
        <f aca="false">P715+P718+P721</f>
        <v>2611</v>
      </c>
      <c r="Q714" s="27" t="n">
        <f aca="false">Q715+Q718+Q721</f>
        <v>0</v>
      </c>
      <c r="R714" s="27" t="n">
        <f aca="false">P714+Q714</f>
        <v>2611</v>
      </c>
      <c r="S714" s="27"/>
      <c r="T714" s="27" t="n">
        <f aca="false">T715+T718+T721</f>
        <v>0</v>
      </c>
      <c r="U714" s="27"/>
      <c r="V714" s="27" t="n">
        <f aca="false">V715+V718+V721</f>
        <v>2790</v>
      </c>
      <c r="W714" s="27" t="n">
        <f aca="false">W715+W718+W721</f>
        <v>0</v>
      </c>
      <c r="X714" s="27" t="n">
        <f aca="false">V714+W714</f>
        <v>2790</v>
      </c>
      <c r="Y714" s="27"/>
      <c r="Z714" s="27" t="n">
        <f aca="false">Z715+Z718+Z721</f>
        <v>0</v>
      </c>
      <c r="AA714" s="27"/>
      <c r="AB714" s="27" t="n">
        <f aca="false">AB715+AB718+AB721</f>
        <v>0</v>
      </c>
      <c r="AC714" s="27" t="n">
        <f aca="false">O714+AB714</f>
        <v>0</v>
      </c>
    </row>
    <row r="715" s="113" customFormat="true" ht="15.75" hidden="true" customHeight="false" outlineLevel="0" collapsed="false">
      <c r="A715" s="28" t="s">
        <v>94</v>
      </c>
      <c r="B715" s="69"/>
      <c r="C715" s="88"/>
      <c r="D715" s="88" t="s">
        <v>95</v>
      </c>
      <c r="E715" s="88"/>
      <c r="F715" s="69" t="n">
        <f aca="false">F716</f>
        <v>0</v>
      </c>
      <c r="G715" s="69" t="n">
        <f aca="false">G716</f>
        <v>0</v>
      </c>
      <c r="H715" s="69" t="n">
        <f aca="false">F715+G715</f>
        <v>0</v>
      </c>
      <c r="I715" s="69"/>
      <c r="J715" s="69" t="n">
        <f aca="false">H715+I715</f>
        <v>0</v>
      </c>
      <c r="K715" s="69"/>
      <c r="L715" s="69" t="n">
        <f aca="false">L716</f>
        <v>0</v>
      </c>
      <c r="M715" s="69" t="n">
        <f aca="false">M716</f>
        <v>0</v>
      </c>
      <c r="N715" s="69" t="n">
        <f aca="false">J715+M715</f>
        <v>0</v>
      </c>
      <c r="O715" s="69"/>
      <c r="P715" s="69" t="n">
        <f aca="false">P716</f>
        <v>0</v>
      </c>
      <c r="Q715" s="69" t="n">
        <f aca="false">Q716</f>
        <v>0</v>
      </c>
      <c r="R715" s="69" t="n">
        <f aca="false">P715+Q715</f>
        <v>0</v>
      </c>
      <c r="S715" s="69"/>
      <c r="T715" s="69" t="n">
        <f aca="false">T716</f>
        <v>0</v>
      </c>
      <c r="U715" s="69"/>
      <c r="V715" s="69" t="n">
        <f aca="false">V716</f>
        <v>0</v>
      </c>
      <c r="W715" s="69" t="n">
        <f aca="false">W716</f>
        <v>0</v>
      </c>
      <c r="X715" s="69" t="n">
        <f aca="false">V715+W715</f>
        <v>0</v>
      </c>
      <c r="Y715" s="69"/>
      <c r="Z715" s="69" t="n">
        <f aca="false">Z716</f>
        <v>0</v>
      </c>
      <c r="AA715" s="69"/>
      <c r="AB715" s="69" t="n">
        <f aca="false">AB716</f>
        <v>0</v>
      </c>
      <c r="AC715" s="69" t="n">
        <f aca="false">O715+AB715</f>
        <v>0</v>
      </c>
    </row>
    <row r="716" s="113" customFormat="true" ht="18.75" hidden="true" customHeight="true" outlineLevel="0" collapsed="false">
      <c r="A716" s="28" t="s">
        <v>593</v>
      </c>
      <c r="B716" s="69"/>
      <c r="C716" s="114"/>
      <c r="D716" s="88" t="s">
        <v>594</v>
      </c>
      <c r="E716" s="88"/>
      <c r="F716" s="69" t="n">
        <f aca="false">F717</f>
        <v>0</v>
      </c>
      <c r="G716" s="69" t="n">
        <f aca="false">G717</f>
        <v>0</v>
      </c>
      <c r="H716" s="69" t="n">
        <f aca="false">F716+G716</f>
        <v>0</v>
      </c>
      <c r="I716" s="69"/>
      <c r="J716" s="69" t="n">
        <f aca="false">H716+I716</f>
        <v>0</v>
      </c>
      <c r="K716" s="69"/>
      <c r="L716" s="69" t="n">
        <f aca="false">L717</f>
        <v>0</v>
      </c>
      <c r="M716" s="69" t="n">
        <f aca="false">M717</f>
        <v>0</v>
      </c>
      <c r="N716" s="69" t="n">
        <f aca="false">J716+M716</f>
        <v>0</v>
      </c>
      <c r="O716" s="69"/>
      <c r="P716" s="69" t="n">
        <f aca="false">P717</f>
        <v>0</v>
      </c>
      <c r="Q716" s="69" t="n">
        <f aca="false">Q717</f>
        <v>0</v>
      </c>
      <c r="R716" s="69" t="n">
        <f aca="false">P716+Q716</f>
        <v>0</v>
      </c>
      <c r="S716" s="69"/>
      <c r="T716" s="69" t="n">
        <f aca="false">T717</f>
        <v>0</v>
      </c>
      <c r="U716" s="69"/>
      <c r="V716" s="69" t="n">
        <f aca="false">V717</f>
        <v>0</v>
      </c>
      <c r="W716" s="69" t="n">
        <f aca="false">W717</f>
        <v>0</v>
      </c>
      <c r="X716" s="69" t="n">
        <f aca="false">V716+W716</f>
        <v>0</v>
      </c>
      <c r="Y716" s="69"/>
      <c r="Z716" s="69" t="n">
        <f aca="false">Z717</f>
        <v>0</v>
      </c>
      <c r="AA716" s="69"/>
      <c r="AB716" s="69" t="n">
        <f aca="false">AB717</f>
        <v>0</v>
      </c>
      <c r="AC716" s="69" t="n">
        <f aca="false">O716+AB716</f>
        <v>0</v>
      </c>
    </row>
    <row r="717" s="113" customFormat="true" ht="15.75" hidden="true" customHeight="false" outlineLevel="0" collapsed="false">
      <c r="A717" s="29" t="s">
        <v>98</v>
      </c>
      <c r="B717" s="70"/>
      <c r="C717" s="115"/>
      <c r="D717" s="70"/>
      <c r="E717" s="55" t="s">
        <v>99</v>
      </c>
      <c r="F717" s="70"/>
      <c r="G717" s="70"/>
      <c r="H717" s="70" t="n">
        <f aca="false">F717+G717</f>
        <v>0</v>
      </c>
      <c r="I717" s="70"/>
      <c r="J717" s="70" t="n">
        <f aca="false">H717+I717</f>
        <v>0</v>
      </c>
      <c r="K717" s="70"/>
      <c r="L717" s="70"/>
      <c r="M717" s="70"/>
      <c r="N717" s="70" t="n">
        <f aca="false">J717+M717</f>
        <v>0</v>
      </c>
      <c r="O717" s="70"/>
      <c r="P717" s="70"/>
      <c r="Q717" s="70"/>
      <c r="R717" s="70" t="n">
        <f aca="false">P717+Q717</f>
        <v>0</v>
      </c>
      <c r="S717" s="70"/>
      <c r="T717" s="70"/>
      <c r="U717" s="70"/>
      <c r="V717" s="70"/>
      <c r="W717" s="70"/>
      <c r="X717" s="70" t="n">
        <f aca="false">V717+W717</f>
        <v>0</v>
      </c>
      <c r="Y717" s="70"/>
      <c r="Z717" s="70"/>
      <c r="AA717" s="70"/>
      <c r="AB717" s="70"/>
      <c r="AC717" s="70" t="n">
        <f aca="false">O717+AB717</f>
        <v>0</v>
      </c>
    </row>
    <row r="718" s="113" customFormat="true" ht="44.25" hidden="true" customHeight="true" outlineLevel="0" collapsed="false">
      <c r="A718" s="28" t="s">
        <v>606</v>
      </c>
      <c r="B718" s="69"/>
      <c r="C718" s="69"/>
      <c r="D718" s="88" t="s">
        <v>607</v>
      </c>
      <c r="E718" s="70"/>
      <c r="F718" s="69" t="n">
        <f aca="false">F719</f>
        <v>182</v>
      </c>
      <c r="G718" s="69" t="n">
        <f aca="false">G719</f>
        <v>0</v>
      </c>
      <c r="H718" s="69" t="n">
        <f aca="false">F718+G718</f>
        <v>182</v>
      </c>
      <c r="I718" s="69"/>
      <c r="J718" s="69" t="n">
        <f aca="false">H718+I718</f>
        <v>182</v>
      </c>
      <c r="K718" s="69"/>
      <c r="L718" s="69" t="n">
        <f aca="false">L719</f>
        <v>0</v>
      </c>
      <c r="M718" s="69" t="n">
        <f aca="false">M719</f>
        <v>0</v>
      </c>
      <c r="N718" s="69" t="n">
        <f aca="false">J718+M718</f>
        <v>182</v>
      </c>
      <c r="O718" s="69"/>
      <c r="P718" s="69" t="n">
        <f aca="false">P719</f>
        <v>210</v>
      </c>
      <c r="Q718" s="69" t="n">
        <f aca="false">Q719</f>
        <v>0</v>
      </c>
      <c r="R718" s="69" t="n">
        <f aca="false">P718+Q718</f>
        <v>210</v>
      </c>
      <c r="S718" s="69"/>
      <c r="T718" s="69" t="n">
        <f aca="false">T719</f>
        <v>0</v>
      </c>
      <c r="U718" s="69"/>
      <c r="V718" s="69" t="n">
        <f aca="false">V719</f>
        <v>216</v>
      </c>
      <c r="W718" s="69" t="n">
        <f aca="false">W719</f>
        <v>0</v>
      </c>
      <c r="X718" s="69" t="n">
        <f aca="false">V718+W718</f>
        <v>216</v>
      </c>
      <c r="Y718" s="69"/>
      <c r="Z718" s="69" t="n">
        <f aca="false">Z719</f>
        <v>0</v>
      </c>
      <c r="AA718" s="69"/>
      <c r="AB718" s="69" t="n">
        <f aca="false">AB719</f>
        <v>0</v>
      </c>
      <c r="AC718" s="69" t="n">
        <f aca="false">O718+AB718</f>
        <v>0</v>
      </c>
    </row>
    <row r="719" s="113" customFormat="true" ht="78.75" hidden="true" customHeight="false" outlineLevel="0" collapsed="false">
      <c r="A719" s="28" t="s">
        <v>608</v>
      </c>
      <c r="B719" s="69"/>
      <c r="C719" s="69"/>
      <c r="D719" s="88" t="s">
        <v>609</v>
      </c>
      <c r="E719" s="70"/>
      <c r="F719" s="69" t="n">
        <f aca="false">F720</f>
        <v>182</v>
      </c>
      <c r="G719" s="69" t="n">
        <f aca="false">G720</f>
        <v>0</v>
      </c>
      <c r="H719" s="69" t="n">
        <f aca="false">F719+G719</f>
        <v>182</v>
      </c>
      <c r="I719" s="69"/>
      <c r="J719" s="69" t="n">
        <f aca="false">H719+I719</f>
        <v>182</v>
      </c>
      <c r="K719" s="69"/>
      <c r="L719" s="69" t="n">
        <f aca="false">L720</f>
        <v>0</v>
      </c>
      <c r="M719" s="69" t="n">
        <f aca="false">M720</f>
        <v>0</v>
      </c>
      <c r="N719" s="69" t="n">
        <f aca="false">J719+M719</f>
        <v>182</v>
      </c>
      <c r="O719" s="69"/>
      <c r="P719" s="69" t="n">
        <f aca="false">P720</f>
        <v>210</v>
      </c>
      <c r="Q719" s="69" t="n">
        <f aca="false">Q720</f>
        <v>0</v>
      </c>
      <c r="R719" s="69" t="n">
        <f aca="false">P719+Q719</f>
        <v>210</v>
      </c>
      <c r="S719" s="69"/>
      <c r="T719" s="69" t="n">
        <f aca="false">T720</f>
        <v>0</v>
      </c>
      <c r="U719" s="69"/>
      <c r="V719" s="69" t="n">
        <f aca="false">V720</f>
        <v>216</v>
      </c>
      <c r="W719" s="69" t="n">
        <f aca="false">W720</f>
        <v>0</v>
      </c>
      <c r="X719" s="69" t="n">
        <f aca="false">V719+W719</f>
        <v>216</v>
      </c>
      <c r="Y719" s="69"/>
      <c r="Z719" s="69" t="n">
        <f aca="false">Z720</f>
        <v>0</v>
      </c>
      <c r="AA719" s="69"/>
      <c r="AB719" s="69" t="n">
        <f aca="false">AB720</f>
        <v>0</v>
      </c>
      <c r="AC719" s="69" t="n">
        <f aca="false">O719+AB719</f>
        <v>0</v>
      </c>
    </row>
    <row r="720" s="109" customFormat="true" ht="15.75" hidden="true" customHeight="false" outlineLevel="0" collapsed="false">
      <c r="A720" s="29" t="s">
        <v>133</v>
      </c>
      <c r="B720" s="112"/>
      <c r="C720" s="111"/>
      <c r="D720" s="116"/>
      <c r="E720" s="55" t="s">
        <v>134</v>
      </c>
      <c r="F720" s="70" t="n">
        <v>182</v>
      </c>
      <c r="G720" s="70"/>
      <c r="H720" s="70" t="n">
        <f aca="false">F720+G720</f>
        <v>182</v>
      </c>
      <c r="I720" s="70"/>
      <c r="J720" s="70" t="n">
        <f aca="false">H720+I720</f>
        <v>182</v>
      </c>
      <c r="K720" s="70"/>
      <c r="L720" s="70"/>
      <c r="M720" s="70"/>
      <c r="N720" s="70" t="n">
        <f aca="false">J720+M720</f>
        <v>182</v>
      </c>
      <c r="O720" s="70"/>
      <c r="P720" s="70" t="n">
        <v>210</v>
      </c>
      <c r="Q720" s="70"/>
      <c r="R720" s="70" t="n">
        <f aca="false">P720+Q720</f>
        <v>210</v>
      </c>
      <c r="S720" s="70"/>
      <c r="T720" s="70"/>
      <c r="U720" s="70"/>
      <c r="V720" s="70" t="n">
        <v>216</v>
      </c>
      <c r="W720" s="70"/>
      <c r="X720" s="70" t="n">
        <f aca="false">V720+W720</f>
        <v>216</v>
      </c>
      <c r="Y720" s="70"/>
      <c r="Z720" s="70"/>
      <c r="AA720" s="70"/>
      <c r="AB720" s="70"/>
      <c r="AC720" s="70" t="n">
        <f aca="false">O720+AB720</f>
        <v>0</v>
      </c>
    </row>
    <row r="721" s="113" customFormat="true" ht="15.75" hidden="true" customHeight="false" outlineLevel="0" collapsed="false">
      <c r="A721" s="61" t="s">
        <v>106</v>
      </c>
      <c r="B721" s="70"/>
      <c r="C721" s="70"/>
      <c r="D721" s="88" t="s">
        <v>107</v>
      </c>
      <c r="E721" s="70"/>
      <c r="F721" s="69" t="n">
        <f aca="false">F722+F731</f>
        <v>2187</v>
      </c>
      <c r="G721" s="69" t="n">
        <f aca="false">G722+G731</f>
        <v>0</v>
      </c>
      <c r="H721" s="69" t="n">
        <f aca="false">F721+G721</f>
        <v>2187</v>
      </c>
      <c r="I721" s="69"/>
      <c r="J721" s="69" t="n">
        <f aca="false">H721+I721</f>
        <v>2187</v>
      </c>
      <c r="K721" s="69"/>
      <c r="L721" s="69" t="n">
        <f aca="false">L722+L731</f>
        <v>0</v>
      </c>
      <c r="M721" s="69" t="n">
        <f aca="false">M722+M731</f>
        <v>0</v>
      </c>
      <c r="N721" s="69" t="n">
        <f aca="false">J721+M721</f>
        <v>2187</v>
      </c>
      <c r="O721" s="69"/>
      <c r="P721" s="69" t="n">
        <f aca="false">P722+P731</f>
        <v>2401</v>
      </c>
      <c r="Q721" s="69" t="n">
        <f aca="false">Q722+Q731</f>
        <v>0</v>
      </c>
      <c r="R721" s="69" t="n">
        <f aca="false">P721+Q721</f>
        <v>2401</v>
      </c>
      <c r="S721" s="69"/>
      <c r="T721" s="69" t="n">
        <f aca="false">T722+T731</f>
        <v>0</v>
      </c>
      <c r="U721" s="69"/>
      <c r="V721" s="69" t="n">
        <f aca="false">V722+V731</f>
        <v>2574</v>
      </c>
      <c r="W721" s="69" t="n">
        <f aca="false">W722+W731</f>
        <v>0</v>
      </c>
      <c r="X721" s="69" t="n">
        <f aca="false">V721+W721</f>
        <v>2574</v>
      </c>
      <c r="Y721" s="69"/>
      <c r="Z721" s="69" t="n">
        <f aca="false">Z722+Z731</f>
        <v>0</v>
      </c>
      <c r="AA721" s="69"/>
      <c r="AB721" s="69" t="n">
        <f aca="false">AB722+AB731</f>
        <v>0</v>
      </c>
      <c r="AC721" s="69" t="n">
        <f aca="false">O721+AB721</f>
        <v>0</v>
      </c>
    </row>
    <row r="722" s="113" customFormat="true" ht="31.5" hidden="true" customHeight="false" outlineLevel="0" collapsed="false">
      <c r="A722" s="28" t="s">
        <v>610</v>
      </c>
      <c r="B722" s="69"/>
      <c r="C722" s="69"/>
      <c r="D722" s="88" t="s">
        <v>109</v>
      </c>
      <c r="E722" s="55"/>
      <c r="F722" s="69" t="n">
        <f aca="false">F723+F725+F727</f>
        <v>162</v>
      </c>
      <c r="G722" s="69" t="n">
        <f aca="false">G723+G725+G727+G729</f>
        <v>0</v>
      </c>
      <c r="H722" s="69" t="n">
        <f aca="false">F722+G722</f>
        <v>162</v>
      </c>
      <c r="I722" s="69"/>
      <c r="J722" s="69" t="n">
        <f aca="false">H722+I722</f>
        <v>162</v>
      </c>
      <c r="K722" s="69"/>
      <c r="L722" s="69" t="n">
        <f aca="false">L723+L725+L727</f>
        <v>0</v>
      </c>
      <c r="M722" s="69" t="n">
        <f aca="false">M725+M727+M729</f>
        <v>0</v>
      </c>
      <c r="N722" s="69" t="n">
        <f aca="false">J722+M722</f>
        <v>162</v>
      </c>
      <c r="O722" s="69"/>
      <c r="P722" s="69" t="n">
        <f aca="false">P723+P725+P727</f>
        <v>224</v>
      </c>
      <c r="Q722" s="69" t="n">
        <f aca="false">Q723+Q725+Q727+Q729</f>
        <v>0</v>
      </c>
      <c r="R722" s="69" t="n">
        <f aca="false">P722+Q722</f>
        <v>224</v>
      </c>
      <c r="S722" s="69"/>
      <c r="T722" s="69" t="n">
        <f aca="false">T723+T725+T727</f>
        <v>0</v>
      </c>
      <c r="U722" s="69"/>
      <c r="V722" s="69" t="n">
        <f aca="false">V723+V725+V727</f>
        <v>240</v>
      </c>
      <c r="W722" s="69" t="n">
        <f aca="false">W723+W725+W727+W729</f>
        <v>0</v>
      </c>
      <c r="X722" s="69" t="n">
        <f aca="false">V722+W722</f>
        <v>240</v>
      </c>
      <c r="Y722" s="69"/>
      <c r="Z722" s="69" t="n">
        <f aca="false">Z723+Z725+Z727</f>
        <v>0</v>
      </c>
      <c r="AA722" s="69"/>
      <c r="AB722" s="69" t="n">
        <f aca="false">AB725+AB727+AB729</f>
        <v>0</v>
      </c>
      <c r="AC722" s="69" t="n">
        <f aca="false">O722+AB722</f>
        <v>0</v>
      </c>
    </row>
    <row r="723" s="113" customFormat="true" ht="15.75" hidden="true" customHeight="false" outlineLevel="0" collapsed="false">
      <c r="A723" s="28" t="s">
        <v>115</v>
      </c>
      <c r="B723" s="117"/>
      <c r="C723" s="118"/>
      <c r="D723" s="88" t="s">
        <v>111</v>
      </c>
      <c r="E723" s="111"/>
      <c r="F723" s="69" t="n">
        <f aca="false">F724</f>
        <v>113</v>
      </c>
      <c r="G723" s="69" t="n">
        <f aca="false">G724</f>
        <v>-113</v>
      </c>
      <c r="H723" s="69"/>
      <c r="I723" s="69"/>
      <c r="J723" s="69"/>
      <c r="K723" s="69"/>
      <c r="L723" s="69" t="n">
        <f aca="false">L724</f>
        <v>0</v>
      </c>
      <c r="M723" s="69" t="n">
        <f aca="false">M724</f>
        <v>-113</v>
      </c>
      <c r="N723" s="69" t="n">
        <f aca="false">J723+M723</f>
        <v>-113</v>
      </c>
      <c r="O723" s="69"/>
      <c r="P723" s="69" t="n">
        <f aca="false">P724</f>
        <v>150</v>
      </c>
      <c r="Q723" s="69" t="n">
        <f aca="false">Q724</f>
        <v>-150</v>
      </c>
      <c r="R723" s="69"/>
      <c r="S723" s="69"/>
      <c r="T723" s="69" t="n">
        <f aca="false">T724</f>
        <v>0</v>
      </c>
      <c r="U723" s="69"/>
      <c r="V723" s="69" t="n">
        <f aca="false">V724</f>
        <v>161</v>
      </c>
      <c r="W723" s="69" t="n">
        <f aca="false">W724</f>
        <v>-161</v>
      </c>
      <c r="X723" s="69"/>
      <c r="Y723" s="69"/>
      <c r="Z723" s="69" t="n">
        <f aca="false">Z724</f>
        <v>0</v>
      </c>
      <c r="AA723" s="69"/>
      <c r="AB723" s="69" t="n">
        <f aca="false">AB724</f>
        <v>-113</v>
      </c>
      <c r="AC723" s="69" t="n">
        <f aca="false">O723+AB723</f>
        <v>-113</v>
      </c>
    </row>
    <row r="724" s="113" customFormat="true" ht="31.5" hidden="true" customHeight="false" outlineLevel="0" collapsed="false">
      <c r="A724" s="29" t="s">
        <v>96</v>
      </c>
      <c r="B724" s="70"/>
      <c r="C724" s="70"/>
      <c r="D724" s="88"/>
      <c r="E724" s="55" t="s">
        <v>112</v>
      </c>
      <c r="F724" s="70" t="n">
        <v>113</v>
      </c>
      <c r="G724" s="70" t="n">
        <v>-113</v>
      </c>
      <c r="H724" s="70"/>
      <c r="I724" s="70"/>
      <c r="J724" s="70"/>
      <c r="K724" s="70"/>
      <c r="L724" s="70"/>
      <c r="M724" s="70" t="n">
        <v>-113</v>
      </c>
      <c r="N724" s="70" t="n">
        <f aca="false">J724+M724</f>
        <v>-113</v>
      </c>
      <c r="O724" s="70"/>
      <c r="P724" s="70" t="n">
        <v>150</v>
      </c>
      <c r="Q724" s="70" t="n">
        <v>-150</v>
      </c>
      <c r="R724" s="70"/>
      <c r="S724" s="70"/>
      <c r="T724" s="70"/>
      <c r="U724" s="70"/>
      <c r="V724" s="70" t="n">
        <v>161</v>
      </c>
      <c r="W724" s="70" t="n">
        <v>-161</v>
      </c>
      <c r="X724" s="70"/>
      <c r="Y724" s="70"/>
      <c r="Z724" s="70"/>
      <c r="AA724" s="70"/>
      <c r="AB724" s="70" t="n">
        <v>-113</v>
      </c>
      <c r="AC724" s="70" t="n">
        <f aca="false">O724+AB724</f>
        <v>-113</v>
      </c>
    </row>
    <row r="725" s="113" customFormat="true" ht="15.75" hidden="true" customHeight="false" outlineLevel="0" collapsed="false">
      <c r="A725" s="28" t="s">
        <v>113</v>
      </c>
      <c r="B725" s="117"/>
      <c r="C725" s="118"/>
      <c r="D725" s="88" t="s">
        <v>114</v>
      </c>
      <c r="E725" s="111"/>
      <c r="F725" s="69" t="n">
        <f aca="false">F726</f>
        <v>49</v>
      </c>
      <c r="G725" s="69" t="n">
        <f aca="false">G726</f>
        <v>0</v>
      </c>
      <c r="H725" s="69" t="n">
        <f aca="false">F725+G725</f>
        <v>49</v>
      </c>
      <c r="I725" s="69"/>
      <c r="J725" s="69" t="n">
        <f aca="false">H725+I725</f>
        <v>49</v>
      </c>
      <c r="K725" s="69"/>
      <c r="L725" s="69" t="n">
        <f aca="false">L726</f>
        <v>0</v>
      </c>
      <c r="M725" s="69" t="n">
        <f aca="false">M726</f>
        <v>0</v>
      </c>
      <c r="N725" s="69" t="n">
        <f aca="false">J725+M725</f>
        <v>49</v>
      </c>
      <c r="O725" s="69"/>
      <c r="P725" s="69" t="n">
        <f aca="false">P726</f>
        <v>74</v>
      </c>
      <c r="Q725" s="69" t="n">
        <f aca="false">Q726</f>
        <v>0</v>
      </c>
      <c r="R725" s="69" t="n">
        <f aca="false">P725+Q725</f>
        <v>74</v>
      </c>
      <c r="S725" s="69"/>
      <c r="T725" s="69" t="n">
        <f aca="false">T726</f>
        <v>0</v>
      </c>
      <c r="U725" s="69"/>
      <c r="V725" s="69" t="n">
        <f aca="false">V726</f>
        <v>79</v>
      </c>
      <c r="W725" s="69" t="n">
        <f aca="false">W726</f>
        <v>0</v>
      </c>
      <c r="X725" s="69" t="n">
        <f aca="false">V725+W725</f>
        <v>79</v>
      </c>
      <c r="Y725" s="69"/>
      <c r="Z725" s="69" t="n">
        <f aca="false">Z726</f>
        <v>0</v>
      </c>
      <c r="AA725" s="69"/>
      <c r="AB725" s="69" t="n">
        <f aca="false">AB726</f>
        <v>0</v>
      </c>
      <c r="AC725" s="69" t="n">
        <f aca="false">O725+AB725</f>
        <v>0</v>
      </c>
    </row>
    <row r="726" s="113" customFormat="true" ht="31.5" hidden="true" customHeight="false" outlineLevel="0" collapsed="false">
      <c r="A726" s="29" t="s">
        <v>96</v>
      </c>
      <c r="B726" s="70"/>
      <c r="C726" s="70"/>
      <c r="D726" s="88"/>
      <c r="E726" s="55" t="s">
        <v>112</v>
      </c>
      <c r="F726" s="70" t="n">
        <v>49</v>
      </c>
      <c r="G726" s="70"/>
      <c r="H726" s="70" t="n">
        <f aca="false">F726+G726</f>
        <v>49</v>
      </c>
      <c r="I726" s="70"/>
      <c r="J726" s="70" t="n">
        <f aca="false">H726+I726</f>
        <v>49</v>
      </c>
      <c r="K726" s="70"/>
      <c r="L726" s="70"/>
      <c r="M726" s="70"/>
      <c r="N726" s="70" t="n">
        <f aca="false">J726+M726</f>
        <v>49</v>
      </c>
      <c r="O726" s="70"/>
      <c r="P726" s="70" t="n">
        <v>74</v>
      </c>
      <c r="Q726" s="70"/>
      <c r="R726" s="70" t="n">
        <f aca="false">P726+Q726</f>
        <v>74</v>
      </c>
      <c r="S726" s="70"/>
      <c r="T726" s="70"/>
      <c r="U726" s="70"/>
      <c r="V726" s="70" t="n">
        <v>79</v>
      </c>
      <c r="W726" s="70"/>
      <c r="X726" s="70" t="n">
        <f aca="false">V726+W726</f>
        <v>79</v>
      </c>
      <c r="Y726" s="70"/>
      <c r="Z726" s="70"/>
      <c r="AA726" s="70"/>
      <c r="AB726" s="70"/>
      <c r="AC726" s="70" t="n">
        <f aca="false">O726+AB726</f>
        <v>0</v>
      </c>
    </row>
    <row r="727" s="113" customFormat="true" ht="15.75" hidden="true" customHeight="false" outlineLevel="0" collapsed="false">
      <c r="A727" s="28" t="s">
        <v>117</v>
      </c>
      <c r="B727" s="112"/>
      <c r="C727" s="111"/>
      <c r="D727" s="88" t="s">
        <v>118</v>
      </c>
      <c r="E727" s="111"/>
      <c r="F727" s="69" t="n">
        <f aca="false">F728</f>
        <v>0</v>
      </c>
      <c r="G727" s="69" t="n">
        <f aca="false">G728</f>
        <v>0</v>
      </c>
      <c r="H727" s="69" t="n">
        <f aca="false">F727+G727</f>
        <v>0</v>
      </c>
      <c r="I727" s="69"/>
      <c r="J727" s="69" t="n">
        <f aca="false">H727+I727</f>
        <v>0</v>
      </c>
      <c r="K727" s="69"/>
      <c r="L727" s="69" t="n">
        <f aca="false">L728</f>
        <v>0</v>
      </c>
      <c r="M727" s="69" t="n">
        <f aca="false">M728</f>
        <v>0</v>
      </c>
      <c r="N727" s="69" t="n">
        <f aca="false">J727+M727</f>
        <v>0</v>
      </c>
      <c r="O727" s="69"/>
      <c r="P727" s="69" t="n">
        <f aca="false">P728</f>
        <v>0</v>
      </c>
      <c r="Q727" s="69" t="n">
        <f aca="false">Q728</f>
        <v>0</v>
      </c>
      <c r="R727" s="70" t="n">
        <f aca="false">P727+Q727</f>
        <v>0</v>
      </c>
      <c r="S727" s="69"/>
      <c r="T727" s="69" t="n">
        <f aca="false">T728</f>
        <v>0</v>
      </c>
      <c r="U727" s="69"/>
      <c r="V727" s="69" t="n">
        <f aca="false">V728</f>
        <v>0</v>
      </c>
      <c r="W727" s="69" t="n">
        <f aca="false">W728</f>
        <v>0</v>
      </c>
      <c r="X727" s="70" t="n">
        <f aca="false">V727+W727</f>
        <v>0</v>
      </c>
      <c r="Y727" s="69"/>
      <c r="Z727" s="69" t="n">
        <f aca="false">Z728</f>
        <v>0</v>
      </c>
      <c r="AA727" s="69"/>
      <c r="AB727" s="69" t="n">
        <f aca="false">AB728</f>
        <v>0</v>
      </c>
      <c r="AC727" s="69" t="n">
        <f aca="false">O727+AB727</f>
        <v>0</v>
      </c>
    </row>
    <row r="728" s="113" customFormat="true" ht="31.5" hidden="true" customHeight="false" outlineLevel="0" collapsed="false">
      <c r="A728" s="29" t="s">
        <v>96</v>
      </c>
      <c r="B728" s="70"/>
      <c r="C728" s="70"/>
      <c r="D728" s="88"/>
      <c r="E728" s="55" t="s">
        <v>112</v>
      </c>
      <c r="F728" s="70"/>
      <c r="G728" s="70"/>
      <c r="H728" s="70" t="n">
        <f aca="false">F728+G728</f>
        <v>0</v>
      </c>
      <c r="I728" s="70"/>
      <c r="J728" s="70" t="n">
        <f aca="false">H728+I728</f>
        <v>0</v>
      </c>
      <c r="K728" s="70"/>
      <c r="L728" s="70"/>
      <c r="M728" s="70"/>
      <c r="N728" s="70" t="n">
        <f aca="false">J728+M728</f>
        <v>0</v>
      </c>
      <c r="O728" s="70"/>
      <c r="P728" s="70"/>
      <c r="Q728" s="70"/>
      <c r="R728" s="70" t="n">
        <f aca="false">P728+Q728</f>
        <v>0</v>
      </c>
      <c r="S728" s="70"/>
      <c r="T728" s="70"/>
      <c r="U728" s="70"/>
      <c r="V728" s="70"/>
      <c r="W728" s="70"/>
      <c r="X728" s="70" t="n">
        <f aca="false">V728+W728</f>
        <v>0</v>
      </c>
      <c r="Y728" s="70"/>
      <c r="Z728" s="70"/>
      <c r="AA728" s="70"/>
      <c r="AB728" s="70"/>
      <c r="AC728" s="70" t="n">
        <f aca="false">O728+AB728</f>
        <v>0</v>
      </c>
    </row>
    <row r="729" s="113" customFormat="true" ht="15.75" hidden="true" customHeight="false" outlineLevel="0" collapsed="false">
      <c r="A729" s="28" t="s">
        <v>115</v>
      </c>
      <c r="B729" s="117"/>
      <c r="C729" s="118"/>
      <c r="D729" s="88" t="s">
        <v>116</v>
      </c>
      <c r="E729" s="111"/>
      <c r="F729" s="70"/>
      <c r="G729" s="70" t="n">
        <f aca="false">G730</f>
        <v>113</v>
      </c>
      <c r="H729" s="70" t="n">
        <f aca="false">F729+G729</f>
        <v>113</v>
      </c>
      <c r="I729" s="70"/>
      <c r="J729" s="69" t="n">
        <f aca="false">H729+I729</f>
        <v>113</v>
      </c>
      <c r="K729" s="69"/>
      <c r="L729" s="69"/>
      <c r="M729" s="70" t="n">
        <f aca="false">M730</f>
        <v>0</v>
      </c>
      <c r="N729" s="69" t="n">
        <f aca="false">J729+M729</f>
        <v>113</v>
      </c>
      <c r="O729" s="69"/>
      <c r="P729" s="69"/>
      <c r="Q729" s="69" t="n">
        <f aca="false">Q730</f>
        <v>150</v>
      </c>
      <c r="R729" s="69" t="n">
        <f aca="false">P729+Q729</f>
        <v>150</v>
      </c>
      <c r="S729" s="69"/>
      <c r="T729" s="69"/>
      <c r="U729" s="69"/>
      <c r="V729" s="69"/>
      <c r="W729" s="69" t="n">
        <f aca="false">W730</f>
        <v>161</v>
      </c>
      <c r="X729" s="69" t="n">
        <f aca="false">V729+W729</f>
        <v>161</v>
      </c>
      <c r="Y729" s="70"/>
      <c r="Z729" s="70"/>
      <c r="AA729" s="70"/>
      <c r="AB729" s="70" t="n">
        <f aca="false">AB730</f>
        <v>0</v>
      </c>
      <c r="AC729" s="69" t="n">
        <f aca="false">O729+AB729</f>
        <v>0</v>
      </c>
    </row>
    <row r="730" s="113" customFormat="true" ht="31.5" hidden="true" customHeight="false" outlineLevel="0" collapsed="false">
      <c r="A730" s="29" t="s">
        <v>96</v>
      </c>
      <c r="B730" s="70"/>
      <c r="C730" s="70"/>
      <c r="D730" s="88"/>
      <c r="E730" s="55" t="s">
        <v>112</v>
      </c>
      <c r="F730" s="70"/>
      <c r="G730" s="70" t="n">
        <v>113</v>
      </c>
      <c r="H730" s="70" t="n">
        <f aca="false">F730+G730</f>
        <v>113</v>
      </c>
      <c r="I730" s="70"/>
      <c r="J730" s="70" t="n">
        <f aca="false">H730+I730</f>
        <v>113</v>
      </c>
      <c r="K730" s="70"/>
      <c r="L730" s="70"/>
      <c r="M730" s="70"/>
      <c r="N730" s="70" t="n">
        <f aca="false">J730+M730</f>
        <v>113</v>
      </c>
      <c r="O730" s="70"/>
      <c r="P730" s="70"/>
      <c r="Q730" s="70" t="n">
        <v>150</v>
      </c>
      <c r="R730" s="70" t="n">
        <f aca="false">P730+Q730</f>
        <v>150</v>
      </c>
      <c r="S730" s="70"/>
      <c r="T730" s="70"/>
      <c r="U730" s="70"/>
      <c r="V730" s="70"/>
      <c r="W730" s="70" t="n">
        <v>161</v>
      </c>
      <c r="X730" s="70" t="n">
        <f aca="false">V730+W730</f>
        <v>161</v>
      </c>
      <c r="Y730" s="70"/>
      <c r="Z730" s="70"/>
      <c r="AA730" s="70"/>
      <c r="AB730" s="70"/>
      <c r="AC730" s="70" t="n">
        <f aca="false">O730+AB730</f>
        <v>0</v>
      </c>
    </row>
    <row r="731" s="113" customFormat="true" ht="47.25" hidden="true" customHeight="false" outlineLevel="0" collapsed="false">
      <c r="A731" s="102" t="s">
        <v>611</v>
      </c>
      <c r="B731" s="102"/>
      <c r="C731" s="103"/>
      <c r="D731" s="88" t="s">
        <v>205</v>
      </c>
      <c r="E731" s="111"/>
      <c r="F731" s="69" t="n">
        <f aca="false">F732</f>
        <v>2025</v>
      </c>
      <c r="G731" s="69" t="n">
        <f aca="false">G732</f>
        <v>0</v>
      </c>
      <c r="H731" s="69" t="n">
        <f aca="false">F731+G731</f>
        <v>2025</v>
      </c>
      <c r="I731" s="69"/>
      <c r="J731" s="69" t="n">
        <f aca="false">H731+I731</f>
        <v>2025</v>
      </c>
      <c r="K731" s="69"/>
      <c r="L731" s="69" t="n">
        <f aca="false">L732</f>
        <v>0</v>
      </c>
      <c r="M731" s="69" t="n">
        <f aca="false">M732</f>
        <v>0</v>
      </c>
      <c r="N731" s="69" t="n">
        <f aca="false">J731+M731</f>
        <v>2025</v>
      </c>
      <c r="O731" s="69"/>
      <c r="P731" s="69" t="n">
        <f aca="false">P732</f>
        <v>2177</v>
      </c>
      <c r="Q731" s="69" t="n">
        <f aca="false">Q732</f>
        <v>0</v>
      </c>
      <c r="R731" s="69" t="n">
        <f aca="false">P731+Q731</f>
        <v>2177</v>
      </c>
      <c r="S731" s="69"/>
      <c r="T731" s="69" t="n">
        <f aca="false">T732</f>
        <v>0</v>
      </c>
      <c r="U731" s="69"/>
      <c r="V731" s="69" t="n">
        <f aca="false">V732</f>
        <v>2334</v>
      </c>
      <c r="W731" s="69" t="n">
        <f aca="false">W732</f>
        <v>0</v>
      </c>
      <c r="X731" s="69" t="n">
        <f aca="false">V731+W731</f>
        <v>2334</v>
      </c>
      <c r="Y731" s="69"/>
      <c r="Z731" s="69" t="n">
        <f aca="false">Z732</f>
        <v>0</v>
      </c>
      <c r="AA731" s="69"/>
      <c r="AB731" s="69" t="n">
        <f aca="false">AB732</f>
        <v>0</v>
      </c>
      <c r="AC731" s="69" t="n">
        <f aca="false">O731+AB731</f>
        <v>0</v>
      </c>
    </row>
    <row r="732" s="113" customFormat="true" ht="31.5" hidden="true" customHeight="false" outlineLevel="0" collapsed="false">
      <c r="A732" s="29" t="s">
        <v>96</v>
      </c>
      <c r="B732" s="70"/>
      <c r="C732" s="70"/>
      <c r="D732" s="104"/>
      <c r="E732" s="55" t="s">
        <v>112</v>
      </c>
      <c r="F732" s="70" t="n">
        <v>2025</v>
      </c>
      <c r="G732" s="70"/>
      <c r="H732" s="70" t="n">
        <f aca="false">F732+G732</f>
        <v>2025</v>
      </c>
      <c r="I732" s="70"/>
      <c r="J732" s="70" t="n">
        <f aca="false">H732+I732</f>
        <v>2025</v>
      </c>
      <c r="K732" s="70"/>
      <c r="L732" s="70"/>
      <c r="M732" s="70"/>
      <c r="N732" s="70" t="n">
        <f aca="false">J732+M732</f>
        <v>2025</v>
      </c>
      <c r="O732" s="70"/>
      <c r="P732" s="70" t="n">
        <v>2177</v>
      </c>
      <c r="Q732" s="70"/>
      <c r="R732" s="70" t="n">
        <f aca="false">P732+Q732</f>
        <v>2177</v>
      </c>
      <c r="S732" s="70"/>
      <c r="T732" s="70"/>
      <c r="U732" s="70"/>
      <c r="V732" s="70" t="n">
        <v>2334</v>
      </c>
      <c r="W732" s="70"/>
      <c r="X732" s="70" t="n">
        <f aca="false">V732+W732</f>
        <v>2334</v>
      </c>
      <c r="Y732" s="70"/>
      <c r="Z732" s="70"/>
      <c r="AA732" s="70"/>
      <c r="AB732" s="70"/>
      <c r="AC732" s="70" t="n">
        <f aca="false">O732+AB732</f>
        <v>0</v>
      </c>
    </row>
    <row r="733" s="19" customFormat="true" ht="31.5" hidden="true" customHeight="false" outlineLevel="0" collapsed="false">
      <c r="A733" s="38" t="s">
        <v>612</v>
      </c>
      <c r="B733" s="16"/>
      <c r="C733" s="16" t="s">
        <v>613</v>
      </c>
      <c r="D733" s="16"/>
      <c r="E733" s="16"/>
      <c r="F733" s="18" t="n">
        <f aca="false">F734+F737</f>
        <v>59645</v>
      </c>
      <c r="G733" s="18" t="n">
        <f aca="false">G734+G737</f>
        <v>-9527</v>
      </c>
      <c r="H733" s="18" t="n">
        <f aca="false">F733+G733</f>
        <v>50118</v>
      </c>
      <c r="I733" s="18"/>
      <c r="J733" s="18" t="n">
        <f aca="false">H733+I733</f>
        <v>50118</v>
      </c>
      <c r="K733" s="18"/>
      <c r="L733" s="18" t="n">
        <f aca="false">L734+L737</f>
        <v>0</v>
      </c>
      <c r="M733" s="18" t="n">
        <f aca="false">M734+M737</f>
        <v>0</v>
      </c>
      <c r="N733" s="18" t="n">
        <f aca="false">J733+M733</f>
        <v>50118</v>
      </c>
      <c r="O733" s="18"/>
      <c r="P733" s="18" t="n">
        <f aca="false">P734+P737</f>
        <v>64333</v>
      </c>
      <c r="Q733" s="18" t="n">
        <f aca="false">Q734+Q737</f>
        <v>0</v>
      </c>
      <c r="R733" s="18" t="n">
        <f aca="false">P733+Q733</f>
        <v>64333</v>
      </c>
      <c r="S733" s="18"/>
      <c r="T733" s="18" t="n">
        <f aca="false">T734+T737</f>
        <v>0</v>
      </c>
      <c r="U733" s="18"/>
      <c r="V733" s="18" t="n">
        <f aca="false">V734+V737</f>
        <v>68965</v>
      </c>
      <c r="W733" s="18" t="n">
        <f aca="false">W734+W737</f>
        <v>0</v>
      </c>
      <c r="X733" s="18" t="n">
        <f aca="false">V733+W733</f>
        <v>68965</v>
      </c>
      <c r="Y733" s="18"/>
      <c r="Z733" s="18" t="n">
        <f aca="false">Z734+Z737</f>
        <v>0</v>
      </c>
      <c r="AA733" s="18"/>
      <c r="AB733" s="18" t="n">
        <f aca="false">AB734+AB737</f>
        <v>0</v>
      </c>
      <c r="AC733" s="18" t="n">
        <f aca="false">O733+AB733</f>
        <v>0</v>
      </c>
    </row>
    <row r="734" s="33" customFormat="true" ht="78.75" hidden="true" customHeight="false" outlineLevel="0" collapsed="false">
      <c r="A734" s="39" t="s">
        <v>80</v>
      </c>
      <c r="B734" s="16"/>
      <c r="C734" s="16"/>
      <c r="D734" s="21" t="s">
        <v>81</v>
      </c>
      <c r="E734" s="16"/>
      <c r="F734" s="31" t="n">
        <f aca="false">F735</f>
        <v>59645</v>
      </c>
      <c r="G734" s="31" t="n">
        <f aca="false">G735</f>
        <v>-9527</v>
      </c>
      <c r="H734" s="31" t="n">
        <f aca="false">F734+G734</f>
        <v>50118</v>
      </c>
      <c r="I734" s="31"/>
      <c r="J734" s="31" t="n">
        <f aca="false">H734+I734</f>
        <v>50118</v>
      </c>
      <c r="K734" s="31"/>
      <c r="L734" s="31" t="n">
        <f aca="false">L735</f>
        <v>0</v>
      </c>
      <c r="M734" s="31" t="n">
        <f aca="false">M735</f>
        <v>0</v>
      </c>
      <c r="N734" s="31" t="n">
        <f aca="false">J734+M734</f>
        <v>50118</v>
      </c>
      <c r="O734" s="31"/>
      <c r="P734" s="31" t="n">
        <f aca="false">P735</f>
        <v>64333</v>
      </c>
      <c r="Q734" s="31" t="n">
        <f aca="false">Q735</f>
        <v>0</v>
      </c>
      <c r="R734" s="31" t="n">
        <f aca="false">P734+Q734</f>
        <v>64333</v>
      </c>
      <c r="S734" s="31"/>
      <c r="T734" s="31" t="n">
        <f aca="false">T735</f>
        <v>0</v>
      </c>
      <c r="U734" s="31"/>
      <c r="V734" s="31" t="n">
        <f aca="false">V735</f>
        <v>68965</v>
      </c>
      <c r="W734" s="31" t="n">
        <f aca="false">W735</f>
        <v>0</v>
      </c>
      <c r="X734" s="31" t="n">
        <f aca="false">V734+W734</f>
        <v>68965</v>
      </c>
      <c r="Y734" s="31"/>
      <c r="Z734" s="31" t="n">
        <f aca="false">Z735</f>
        <v>0</v>
      </c>
      <c r="AA734" s="31"/>
      <c r="AB734" s="31" t="n">
        <f aca="false">AB735</f>
        <v>0</v>
      </c>
      <c r="AC734" s="31" t="n">
        <f aca="false">O734+AB734</f>
        <v>0</v>
      </c>
    </row>
    <row r="735" s="33" customFormat="true" ht="15.75" hidden="true" customHeight="false" outlineLevel="0" collapsed="false">
      <c r="A735" s="39" t="s">
        <v>82</v>
      </c>
      <c r="B735" s="16"/>
      <c r="C735" s="16"/>
      <c r="D735" s="21" t="s">
        <v>83</v>
      </c>
      <c r="E735" s="17"/>
      <c r="F735" s="31" t="n">
        <f aca="false">F736</f>
        <v>59645</v>
      </c>
      <c r="G735" s="31" t="n">
        <f aca="false">G736</f>
        <v>-9527</v>
      </c>
      <c r="H735" s="31" t="n">
        <f aca="false">F735+G735</f>
        <v>50118</v>
      </c>
      <c r="I735" s="31"/>
      <c r="J735" s="31" t="n">
        <f aca="false">H735+I735</f>
        <v>50118</v>
      </c>
      <c r="K735" s="31"/>
      <c r="L735" s="31" t="n">
        <f aca="false">L736</f>
        <v>0</v>
      </c>
      <c r="M735" s="31" t="n">
        <f aca="false">M736</f>
        <v>0</v>
      </c>
      <c r="N735" s="31" t="n">
        <f aca="false">J735+M735</f>
        <v>50118</v>
      </c>
      <c r="O735" s="31"/>
      <c r="P735" s="31" t="n">
        <f aca="false">P736</f>
        <v>64333</v>
      </c>
      <c r="Q735" s="31" t="n">
        <f aca="false">Q736</f>
        <v>0</v>
      </c>
      <c r="R735" s="31" t="n">
        <f aca="false">P735+Q735</f>
        <v>64333</v>
      </c>
      <c r="S735" s="31"/>
      <c r="T735" s="31" t="n">
        <f aca="false">T736</f>
        <v>0</v>
      </c>
      <c r="U735" s="31"/>
      <c r="V735" s="31" t="n">
        <f aca="false">V736</f>
        <v>68965</v>
      </c>
      <c r="W735" s="31" t="n">
        <f aca="false">W736</f>
        <v>0</v>
      </c>
      <c r="X735" s="31" t="n">
        <f aca="false">V735+W735</f>
        <v>68965</v>
      </c>
      <c r="Y735" s="31"/>
      <c r="Z735" s="31" t="n">
        <f aca="false">Z736</f>
        <v>0</v>
      </c>
      <c r="AA735" s="31"/>
      <c r="AB735" s="31" t="n">
        <f aca="false">AB736</f>
        <v>0</v>
      </c>
      <c r="AC735" s="31" t="n">
        <f aca="false">O735+AB735</f>
        <v>0</v>
      </c>
    </row>
    <row r="736" customFormat="false" ht="31.5" hidden="true" customHeight="false" outlineLevel="0" collapsed="false">
      <c r="A736" s="35" t="s">
        <v>43</v>
      </c>
      <c r="B736" s="16"/>
      <c r="C736" s="16"/>
      <c r="D736" s="17"/>
      <c r="E736" s="22" t="s">
        <v>44</v>
      </c>
      <c r="F736" s="25" t="n">
        <v>59645</v>
      </c>
      <c r="G736" s="25" t="n">
        <v>-9527</v>
      </c>
      <c r="H736" s="25" t="n">
        <f aca="false">F736+G736</f>
        <v>50118</v>
      </c>
      <c r="I736" s="25"/>
      <c r="J736" s="25" t="n">
        <f aca="false">H736+I736</f>
        <v>50118</v>
      </c>
      <c r="K736" s="25"/>
      <c r="L736" s="25"/>
      <c r="M736" s="25"/>
      <c r="N736" s="25" t="n">
        <f aca="false">J736+M736</f>
        <v>50118</v>
      </c>
      <c r="O736" s="25"/>
      <c r="P736" s="25" t="n">
        <v>64333</v>
      </c>
      <c r="Q736" s="25"/>
      <c r="R736" s="25" t="n">
        <f aca="false">P736+Q736</f>
        <v>64333</v>
      </c>
      <c r="S736" s="25"/>
      <c r="T736" s="25"/>
      <c r="U736" s="25"/>
      <c r="V736" s="25" t="n">
        <v>68965</v>
      </c>
      <c r="W736" s="25"/>
      <c r="X736" s="25" t="n">
        <f aca="false">V736+W736</f>
        <v>68965</v>
      </c>
      <c r="Y736" s="25"/>
      <c r="Z736" s="25"/>
      <c r="AA736" s="25"/>
      <c r="AB736" s="25"/>
      <c r="AC736" s="25" t="n">
        <f aca="false">O736+AB736</f>
        <v>0</v>
      </c>
    </row>
    <row r="737" customFormat="false" ht="15.75" hidden="true" customHeight="false" outlineLevel="0" collapsed="false">
      <c r="A737" s="61" t="s">
        <v>106</v>
      </c>
      <c r="B737" s="70"/>
      <c r="C737" s="70"/>
      <c r="D737" s="88" t="s">
        <v>107</v>
      </c>
      <c r="E737" s="22"/>
      <c r="F737" s="25" t="n">
        <f aca="false">F738</f>
        <v>0</v>
      </c>
      <c r="G737" s="25" t="n">
        <f aca="false">G738</f>
        <v>0</v>
      </c>
      <c r="H737" s="25" t="n">
        <f aca="false">F737+G737</f>
        <v>0</v>
      </c>
      <c r="I737" s="25"/>
      <c r="J737" s="25" t="n">
        <f aca="false">H737+I737</f>
        <v>0</v>
      </c>
      <c r="K737" s="25"/>
      <c r="L737" s="25" t="n">
        <f aca="false">L738</f>
        <v>0</v>
      </c>
      <c r="M737" s="25" t="n">
        <f aca="false">M738</f>
        <v>0</v>
      </c>
      <c r="N737" s="25" t="n">
        <f aca="false">J737+M737</f>
        <v>0</v>
      </c>
      <c r="O737" s="25" t="n">
        <f aca="false">K737+L737</f>
        <v>0</v>
      </c>
      <c r="P737" s="25" t="n">
        <f aca="false">P738</f>
        <v>0</v>
      </c>
      <c r="Q737" s="25" t="n">
        <f aca="false">Q738</f>
        <v>0</v>
      </c>
      <c r="R737" s="25" t="n">
        <f aca="false">P737+Q737</f>
        <v>0</v>
      </c>
      <c r="S737" s="25"/>
      <c r="T737" s="25" t="n">
        <f aca="false">T738</f>
        <v>0</v>
      </c>
      <c r="U737" s="25" t="n">
        <f aca="false">S737+T737</f>
        <v>0</v>
      </c>
      <c r="V737" s="23" t="n">
        <f aca="false">V738</f>
        <v>0</v>
      </c>
      <c r="W737" s="23" t="n">
        <f aca="false">W738</f>
        <v>0</v>
      </c>
      <c r="X737" s="23" t="n">
        <f aca="false">V737+W737</f>
        <v>0</v>
      </c>
      <c r="Y737" s="23"/>
      <c r="Z737" s="25" t="n">
        <f aca="false">Z738</f>
        <v>0</v>
      </c>
      <c r="AA737" s="25" t="n">
        <f aca="false">Y737+Z737</f>
        <v>0</v>
      </c>
      <c r="AB737" s="25" t="n">
        <f aca="false">AB738</f>
        <v>0</v>
      </c>
      <c r="AC737" s="25" t="n">
        <f aca="false">O737+AB737</f>
        <v>0</v>
      </c>
    </row>
    <row r="738" customFormat="false" ht="47.25" hidden="true" customHeight="false" outlineLevel="0" collapsed="false">
      <c r="A738" s="39" t="s">
        <v>519</v>
      </c>
      <c r="B738" s="17"/>
      <c r="C738" s="17"/>
      <c r="D738" s="21" t="s">
        <v>520</v>
      </c>
      <c r="E738" s="22"/>
      <c r="F738" s="23" t="n">
        <f aca="false">F739</f>
        <v>0</v>
      </c>
      <c r="G738" s="23" t="n">
        <f aca="false">G739</f>
        <v>0</v>
      </c>
      <c r="H738" s="23" t="n">
        <f aca="false">F738+G738</f>
        <v>0</v>
      </c>
      <c r="I738" s="23"/>
      <c r="J738" s="23" t="n">
        <f aca="false">H738+I738</f>
        <v>0</v>
      </c>
      <c r="K738" s="23"/>
      <c r="L738" s="23" t="n">
        <f aca="false">L739</f>
        <v>0</v>
      </c>
      <c r="M738" s="23" t="n">
        <f aca="false">M739</f>
        <v>0</v>
      </c>
      <c r="N738" s="23" t="n">
        <f aca="false">J738+M738</f>
        <v>0</v>
      </c>
      <c r="O738" s="23" t="n">
        <f aca="false">K738+L738</f>
        <v>0</v>
      </c>
      <c r="P738" s="23" t="n">
        <f aca="false">P739</f>
        <v>0</v>
      </c>
      <c r="Q738" s="23" t="n">
        <f aca="false">Q739</f>
        <v>0</v>
      </c>
      <c r="R738" s="23" t="n">
        <f aca="false">P738+Q738</f>
        <v>0</v>
      </c>
      <c r="S738" s="23"/>
      <c r="T738" s="23" t="n">
        <f aca="false">T739</f>
        <v>0</v>
      </c>
      <c r="U738" s="23" t="n">
        <f aca="false">S738+T738</f>
        <v>0</v>
      </c>
      <c r="V738" s="23" t="n">
        <f aca="false">V739</f>
        <v>0</v>
      </c>
      <c r="W738" s="23" t="n">
        <f aca="false">W739</f>
        <v>0</v>
      </c>
      <c r="X738" s="23" t="n">
        <f aca="false">V738+W738</f>
        <v>0</v>
      </c>
      <c r="Y738" s="23"/>
      <c r="Z738" s="23" t="n">
        <f aca="false">Z739</f>
        <v>0</v>
      </c>
      <c r="AA738" s="23" t="n">
        <f aca="false">Y738+Z738</f>
        <v>0</v>
      </c>
      <c r="AB738" s="23" t="n">
        <f aca="false">AB739</f>
        <v>0</v>
      </c>
      <c r="AC738" s="23" t="n">
        <f aca="false">O738+AB738</f>
        <v>0</v>
      </c>
    </row>
    <row r="739" customFormat="false" ht="31.5" hidden="true" customHeight="false" outlineLevel="0" collapsed="false">
      <c r="A739" s="39" t="s">
        <v>525</v>
      </c>
      <c r="B739" s="17"/>
      <c r="C739" s="17"/>
      <c r="D739" s="21" t="s">
        <v>614</v>
      </c>
      <c r="E739" s="22"/>
      <c r="F739" s="23" t="n">
        <f aca="false">F740</f>
        <v>0</v>
      </c>
      <c r="G739" s="23" t="n">
        <f aca="false">G740</f>
        <v>0</v>
      </c>
      <c r="H739" s="23" t="n">
        <f aca="false">F739+G739</f>
        <v>0</v>
      </c>
      <c r="I739" s="23"/>
      <c r="J739" s="23" t="n">
        <f aca="false">H739+I739</f>
        <v>0</v>
      </c>
      <c r="K739" s="23"/>
      <c r="L739" s="23" t="n">
        <f aca="false">L740</f>
        <v>0</v>
      </c>
      <c r="M739" s="23" t="n">
        <f aca="false">M740</f>
        <v>0</v>
      </c>
      <c r="N739" s="23" t="n">
        <f aca="false">J739+M739</f>
        <v>0</v>
      </c>
      <c r="O739" s="23" t="n">
        <f aca="false">K739+L739</f>
        <v>0</v>
      </c>
      <c r="P739" s="23" t="n">
        <f aca="false">P740</f>
        <v>0</v>
      </c>
      <c r="Q739" s="23" t="n">
        <f aca="false">Q740</f>
        <v>0</v>
      </c>
      <c r="R739" s="23" t="n">
        <f aca="false">P739+Q739</f>
        <v>0</v>
      </c>
      <c r="S739" s="23"/>
      <c r="T739" s="23" t="n">
        <f aca="false">T740</f>
        <v>0</v>
      </c>
      <c r="U739" s="23" t="n">
        <f aca="false">S739+T739</f>
        <v>0</v>
      </c>
      <c r="V739" s="23" t="n">
        <f aca="false">V740</f>
        <v>0</v>
      </c>
      <c r="W739" s="23" t="n">
        <f aca="false">W740</f>
        <v>0</v>
      </c>
      <c r="X739" s="23" t="n">
        <f aca="false">V739+W739</f>
        <v>0</v>
      </c>
      <c r="Y739" s="23"/>
      <c r="Z739" s="23" t="n">
        <f aca="false">Z740</f>
        <v>0</v>
      </c>
      <c r="AA739" s="23" t="n">
        <f aca="false">Y739+Z739</f>
        <v>0</v>
      </c>
      <c r="AB739" s="23" t="n">
        <f aca="false">AB740</f>
        <v>0</v>
      </c>
      <c r="AC739" s="23" t="n">
        <f aca="false">O739+AB739</f>
        <v>0</v>
      </c>
    </row>
    <row r="740" customFormat="false" ht="31.5" hidden="true" customHeight="false" outlineLevel="0" collapsed="false">
      <c r="A740" s="35" t="s">
        <v>523</v>
      </c>
      <c r="B740" s="17"/>
      <c r="C740" s="17"/>
      <c r="D740" s="21"/>
      <c r="E740" s="22" t="s">
        <v>524</v>
      </c>
      <c r="F740" s="25"/>
      <c r="G740" s="25"/>
      <c r="H740" s="25" t="n">
        <f aca="false">F740+G740</f>
        <v>0</v>
      </c>
      <c r="I740" s="25"/>
      <c r="J740" s="25" t="n">
        <f aca="false">H740+I740</f>
        <v>0</v>
      </c>
      <c r="K740" s="25"/>
      <c r="L740" s="25"/>
      <c r="M740" s="25"/>
      <c r="N740" s="25" t="n">
        <f aca="false">J740+M740</f>
        <v>0</v>
      </c>
      <c r="O740" s="25" t="n">
        <f aca="false">K740+L740</f>
        <v>0</v>
      </c>
      <c r="P740" s="25"/>
      <c r="Q740" s="25"/>
      <c r="R740" s="25" t="n">
        <f aca="false">P740+Q740</f>
        <v>0</v>
      </c>
      <c r="S740" s="25"/>
      <c r="T740" s="25"/>
      <c r="U740" s="25" t="n">
        <f aca="false">S740+T740</f>
        <v>0</v>
      </c>
      <c r="V740" s="25"/>
      <c r="W740" s="25"/>
      <c r="X740" s="25" t="n">
        <f aca="false">V740+W740</f>
        <v>0</v>
      </c>
      <c r="Y740" s="25"/>
      <c r="Z740" s="25"/>
      <c r="AA740" s="25" t="n">
        <f aca="false">Y740+Z740</f>
        <v>0</v>
      </c>
      <c r="AB740" s="25"/>
      <c r="AC740" s="25" t="n">
        <f aca="false">O740+AB740</f>
        <v>0</v>
      </c>
    </row>
    <row r="741" customFormat="false" ht="31.5" hidden="true" customHeight="false" outlineLevel="0" collapsed="false">
      <c r="A741" s="38" t="s">
        <v>129</v>
      </c>
      <c r="B741" s="16"/>
      <c r="C741" s="16" t="s">
        <v>130</v>
      </c>
      <c r="D741" s="16"/>
      <c r="E741" s="16"/>
      <c r="F741" s="18" t="n">
        <f aca="false">F742+F745+F758+F770+F754</f>
        <v>2095187</v>
      </c>
      <c r="G741" s="18" t="n">
        <f aca="false">G742+G745+G758+G770+G754</f>
        <v>-16035</v>
      </c>
      <c r="H741" s="18" t="n">
        <f aca="false">F741+G741</f>
        <v>2079152</v>
      </c>
      <c r="I741" s="18"/>
      <c r="J741" s="18" t="n">
        <f aca="false">H741+I741</f>
        <v>2079152</v>
      </c>
      <c r="K741" s="18" t="n">
        <f aca="false">K742+K745+K758+K770+K754</f>
        <v>554082</v>
      </c>
      <c r="L741" s="18" t="n">
        <f aca="false">L742+L745+L758+L770+L754</f>
        <v>-16035</v>
      </c>
      <c r="M741" s="18" t="n">
        <f aca="false">M742+M745+M758+M770+M754</f>
        <v>0</v>
      </c>
      <c r="N741" s="18" t="n">
        <f aca="false">J741+M741</f>
        <v>2079152</v>
      </c>
      <c r="O741" s="18" t="n">
        <f aca="false">K741+L741</f>
        <v>538047</v>
      </c>
      <c r="P741" s="18" t="n">
        <f aca="false">P742+P745+P758+P770+P754</f>
        <v>2221664</v>
      </c>
      <c r="Q741" s="18" t="n">
        <f aca="false">Q742+Q745+Q758+Q770+Q754</f>
        <v>0</v>
      </c>
      <c r="R741" s="18" t="n">
        <f aca="false">P741+Q741</f>
        <v>2221664</v>
      </c>
      <c r="S741" s="18" t="n">
        <f aca="false">S742+S745+S758+S770+S754</f>
        <v>566442</v>
      </c>
      <c r="T741" s="18" t="n">
        <f aca="false">T742+T745+T758+T770+T754</f>
        <v>0</v>
      </c>
      <c r="U741" s="18" t="n">
        <f aca="false">S741+T741</f>
        <v>566442</v>
      </c>
      <c r="V741" s="18" t="n">
        <f aca="false">V742+V745+V758+V770+V754</f>
        <v>2381436</v>
      </c>
      <c r="W741" s="18" t="n">
        <f aca="false">W742+W745+W758+W770+W754</f>
        <v>0</v>
      </c>
      <c r="X741" s="18" t="n">
        <f aca="false">V741+W741</f>
        <v>2381436</v>
      </c>
      <c r="Y741" s="18" t="n">
        <f aca="false">Y742+Y745+Y758+Y770+Y754</f>
        <v>607228</v>
      </c>
      <c r="Z741" s="18" t="n">
        <f aca="false">Z742+Z745+Z758+Z770+Z754</f>
        <v>0</v>
      </c>
      <c r="AA741" s="18" t="n">
        <f aca="false">Y741+Z741</f>
        <v>607228</v>
      </c>
      <c r="AB741" s="18" t="n">
        <f aca="false">AB742+AB745+AB758+AB770+AB754</f>
        <v>0</v>
      </c>
      <c r="AC741" s="18" t="n">
        <f aca="false">O741+AB741</f>
        <v>538047</v>
      </c>
    </row>
    <row r="742" customFormat="false" ht="31.5" hidden="true" customHeight="false" outlineLevel="0" collapsed="false">
      <c r="A742" s="39" t="s">
        <v>362</v>
      </c>
      <c r="B742" s="22"/>
      <c r="C742" s="16"/>
      <c r="D742" s="21" t="s">
        <v>363</v>
      </c>
      <c r="E742" s="22"/>
      <c r="F742" s="23" t="n">
        <f aca="false">F743</f>
        <v>8070</v>
      </c>
      <c r="G742" s="23" t="n">
        <f aca="false">G743</f>
        <v>0</v>
      </c>
      <c r="H742" s="23" t="n">
        <f aca="false">F742+G742</f>
        <v>8070</v>
      </c>
      <c r="I742" s="23"/>
      <c r="J742" s="23" t="n">
        <f aca="false">H742+I742</f>
        <v>8070</v>
      </c>
      <c r="K742" s="23"/>
      <c r="L742" s="23" t="n">
        <f aca="false">L743</f>
        <v>0</v>
      </c>
      <c r="M742" s="23" t="n">
        <f aca="false">M743</f>
        <v>0</v>
      </c>
      <c r="N742" s="23" t="n">
        <f aca="false">J742+M742</f>
        <v>8070</v>
      </c>
      <c r="O742" s="23"/>
      <c r="P742" s="23" t="n">
        <f aca="false">P743</f>
        <v>8070</v>
      </c>
      <c r="Q742" s="23" t="n">
        <f aca="false">Q743</f>
        <v>0</v>
      </c>
      <c r="R742" s="23" t="n">
        <f aca="false">P742+Q742</f>
        <v>8070</v>
      </c>
      <c r="S742" s="23"/>
      <c r="T742" s="23" t="n">
        <f aca="false">T743</f>
        <v>0</v>
      </c>
      <c r="U742" s="23"/>
      <c r="V742" s="23" t="n">
        <f aca="false">V743</f>
        <v>8070</v>
      </c>
      <c r="W742" s="23" t="n">
        <f aca="false">W743</f>
        <v>0</v>
      </c>
      <c r="X742" s="23" t="n">
        <f aca="false">V742+W742</f>
        <v>8070</v>
      </c>
      <c r="Y742" s="23"/>
      <c r="Z742" s="23" t="n">
        <f aca="false">Z743</f>
        <v>0</v>
      </c>
      <c r="AA742" s="23"/>
      <c r="AB742" s="23" t="n">
        <f aca="false">AB743</f>
        <v>0</v>
      </c>
      <c r="AC742" s="23" t="n">
        <f aca="false">O742+AB742</f>
        <v>0</v>
      </c>
    </row>
    <row r="743" customFormat="false" ht="15.75" hidden="true" customHeight="false" outlineLevel="0" collapsed="false">
      <c r="A743" s="39" t="s">
        <v>557</v>
      </c>
      <c r="B743" s="22"/>
      <c r="C743" s="16"/>
      <c r="D743" s="21" t="s">
        <v>558</v>
      </c>
      <c r="E743" s="22"/>
      <c r="F743" s="23" t="n">
        <f aca="false">F744</f>
        <v>8070</v>
      </c>
      <c r="G743" s="23" t="n">
        <f aca="false">G744</f>
        <v>0</v>
      </c>
      <c r="H743" s="23" t="n">
        <f aca="false">F743+G743</f>
        <v>8070</v>
      </c>
      <c r="I743" s="23"/>
      <c r="J743" s="23" t="n">
        <f aca="false">H743+I743</f>
        <v>8070</v>
      </c>
      <c r="K743" s="23"/>
      <c r="L743" s="23" t="n">
        <f aca="false">L744</f>
        <v>0</v>
      </c>
      <c r="M743" s="23" t="n">
        <f aca="false">M744</f>
        <v>0</v>
      </c>
      <c r="N743" s="23" t="n">
        <f aca="false">J743+M743</f>
        <v>8070</v>
      </c>
      <c r="O743" s="23"/>
      <c r="P743" s="23" t="n">
        <f aca="false">P744</f>
        <v>8070</v>
      </c>
      <c r="Q743" s="23" t="n">
        <f aca="false">Q744</f>
        <v>0</v>
      </c>
      <c r="R743" s="23" t="n">
        <f aca="false">P743+Q743</f>
        <v>8070</v>
      </c>
      <c r="S743" s="23"/>
      <c r="T743" s="23" t="n">
        <f aca="false">T744</f>
        <v>0</v>
      </c>
      <c r="U743" s="23"/>
      <c r="V743" s="23" t="n">
        <f aca="false">V744</f>
        <v>8070</v>
      </c>
      <c r="W743" s="23" t="n">
        <f aca="false">W744</f>
        <v>0</v>
      </c>
      <c r="X743" s="23" t="n">
        <f aca="false">V743+W743</f>
        <v>8070</v>
      </c>
      <c r="Y743" s="23"/>
      <c r="Z743" s="23" t="n">
        <f aca="false">Z744</f>
        <v>0</v>
      </c>
      <c r="AA743" s="23"/>
      <c r="AB743" s="23" t="n">
        <f aca="false">AB744</f>
        <v>0</v>
      </c>
      <c r="AC743" s="23" t="n">
        <f aca="false">O743+AB743</f>
        <v>0</v>
      </c>
    </row>
    <row r="744" customFormat="false" ht="15.75" hidden="true" customHeight="false" outlineLevel="0" collapsed="false">
      <c r="A744" s="35" t="s">
        <v>133</v>
      </c>
      <c r="B744" s="16"/>
      <c r="C744" s="16"/>
      <c r="D744" s="44"/>
      <c r="E744" s="42" t="s">
        <v>134</v>
      </c>
      <c r="F744" s="25" t="n">
        <v>8070</v>
      </c>
      <c r="G744" s="25"/>
      <c r="H744" s="25" t="n">
        <f aca="false">F744+G744</f>
        <v>8070</v>
      </c>
      <c r="I744" s="25"/>
      <c r="J744" s="25" t="n">
        <f aca="false">H744+I744</f>
        <v>8070</v>
      </c>
      <c r="K744" s="25"/>
      <c r="L744" s="25"/>
      <c r="M744" s="25"/>
      <c r="N744" s="25" t="n">
        <f aca="false">J744+M744</f>
        <v>8070</v>
      </c>
      <c r="O744" s="25"/>
      <c r="P744" s="25" t="n">
        <v>8070</v>
      </c>
      <c r="Q744" s="25"/>
      <c r="R744" s="25" t="n">
        <f aca="false">P744+Q744</f>
        <v>8070</v>
      </c>
      <c r="S744" s="25"/>
      <c r="T744" s="25"/>
      <c r="U744" s="25"/>
      <c r="V744" s="25" t="n">
        <v>8070</v>
      </c>
      <c r="W744" s="25"/>
      <c r="X744" s="25" t="n">
        <f aca="false">V744+W744</f>
        <v>8070</v>
      </c>
      <c r="Y744" s="25"/>
      <c r="Z744" s="25"/>
      <c r="AA744" s="25"/>
      <c r="AB744" s="25"/>
      <c r="AC744" s="25" t="n">
        <f aca="false">O744+AB744</f>
        <v>0</v>
      </c>
    </row>
    <row r="745" customFormat="false" ht="15.75" hidden="true" customHeight="false" outlineLevel="0" collapsed="false">
      <c r="A745" s="28" t="s">
        <v>94</v>
      </c>
      <c r="B745" s="69"/>
      <c r="C745" s="88"/>
      <c r="D745" s="88" t="s">
        <v>95</v>
      </c>
      <c r="E745" s="22"/>
      <c r="F745" s="25" t="n">
        <f aca="false">F748+F746+F750+F752</f>
        <v>427403</v>
      </c>
      <c r="G745" s="25" t="n">
        <f aca="false">G748+G746+G750+G752</f>
        <v>0</v>
      </c>
      <c r="H745" s="25" t="n">
        <f aca="false">F745+G745</f>
        <v>427403</v>
      </c>
      <c r="I745" s="25"/>
      <c r="J745" s="25" t="n">
        <f aca="false">H745+I745</f>
        <v>427403</v>
      </c>
      <c r="K745" s="25"/>
      <c r="L745" s="25" t="n">
        <f aca="false">L748+L746+L750+L752</f>
        <v>0</v>
      </c>
      <c r="M745" s="25" t="n">
        <f aca="false">M748+M746+M750+M752</f>
        <v>0</v>
      </c>
      <c r="N745" s="25" t="n">
        <f aca="false">J745+M745</f>
        <v>427403</v>
      </c>
      <c r="O745" s="25"/>
      <c r="P745" s="25" t="n">
        <f aca="false">P748+P746+P750+P752</f>
        <v>458599</v>
      </c>
      <c r="Q745" s="25" t="n">
        <f aca="false">Q748+Q746+Q750+Q752</f>
        <v>0</v>
      </c>
      <c r="R745" s="25" t="n">
        <f aca="false">P745+Q745</f>
        <v>458599</v>
      </c>
      <c r="S745" s="25"/>
      <c r="T745" s="25" t="n">
        <f aca="false">T748+T746+T750+T752</f>
        <v>0</v>
      </c>
      <c r="U745" s="25"/>
      <c r="V745" s="25" t="n">
        <f aca="false">V748+V746+V750+V752</f>
        <v>492020</v>
      </c>
      <c r="W745" s="25" t="n">
        <f aca="false">W748+W746+W750+W752</f>
        <v>0</v>
      </c>
      <c r="X745" s="25" t="n">
        <f aca="false">V745+W745</f>
        <v>492020</v>
      </c>
      <c r="Y745" s="25"/>
      <c r="Z745" s="25" t="n">
        <f aca="false">Z748+Z746+Z750+Z752</f>
        <v>0</v>
      </c>
      <c r="AA745" s="25"/>
      <c r="AB745" s="25" t="n">
        <f aca="false">AB748+AB746+AB750+AB752</f>
        <v>0</v>
      </c>
      <c r="AC745" s="25" t="n">
        <f aca="false">O745+AB745</f>
        <v>0</v>
      </c>
    </row>
    <row r="746" s="33" customFormat="true" ht="80.25" hidden="true" customHeight="true" outlineLevel="0" collapsed="false">
      <c r="A746" s="28" t="s">
        <v>575</v>
      </c>
      <c r="B746" s="69"/>
      <c r="C746" s="88"/>
      <c r="D746" s="88" t="s">
        <v>576</v>
      </c>
      <c r="E746" s="21"/>
      <c r="F746" s="23" t="n">
        <f aca="false">F747</f>
        <v>11185</v>
      </c>
      <c r="G746" s="23" t="n">
        <f aca="false">G747</f>
        <v>0</v>
      </c>
      <c r="H746" s="23" t="n">
        <f aca="false">F746+G746</f>
        <v>11185</v>
      </c>
      <c r="I746" s="23"/>
      <c r="J746" s="23" t="n">
        <f aca="false">H746+I746</f>
        <v>11185</v>
      </c>
      <c r="K746" s="23"/>
      <c r="L746" s="23" t="n">
        <f aca="false">L747</f>
        <v>0</v>
      </c>
      <c r="M746" s="23" t="n">
        <f aca="false">M747</f>
        <v>0</v>
      </c>
      <c r="N746" s="23" t="n">
        <f aca="false">J746+M746</f>
        <v>11185</v>
      </c>
      <c r="O746" s="23"/>
      <c r="P746" s="23" t="n">
        <f aca="false">P747</f>
        <v>11185</v>
      </c>
      <c r="Q746" s="23" t="n">
        <f aca="false">Q747</f>
        <v>0</v>
      </c>
      <c r="R746" s="23" t="n">
        <f aca="false">P746+Q746</f>
        <v>11185</v>
      </c>
      <c r="S746" s="23"/>
      <c r="T746" s="23" t="n">
        <f aca="false">T747</f>
        <v>0</v>
      </c>
      <c r="U746" s="23"/>
      <c r="V746" s="23" t="n">
        <f aca="false">V747</f>
        <v>11185</v>
      </c>
      <c r="W746" s="23" t="n">
        <f aca="false">W747</f>
        <v>0</v>
      </c>
      <c r="X746" s="23" t="n">
        <f aca="false">V746+W746</f>
        <v>11185</v>
      </c>
      <c r="Y746" s="23"/>
      <c r="Z746" s="23" t="n">
        <f aca="false">Z747</f>
        <v>0</v>
      </c>
      <c r="AA746" s="23"/>
      <c r="AB746" s="23" t="n">
        <f aca="false">AB747</f>
        <v>0</v>
      </c>
      <c r="AC746" s="23" t="n">
        <f aca="false">O746+AB746</f>
        <v>0</v>
      </c>
    </row>
    <row r="747" customFormat="false" ht="15.75" hidden="true" customHeight="false" outlineLevel="0" collapsed="false">
      <c r="A747" s="29" t="s">
        <v>133</v>
      </c>
      <c r="B747" s="70"/>
      <c r="C747" s="119"/>
      <c r="D747" s="88"/>
      <c r="E747" s="55" t="s">
        <v>134</v>
      </c>
      <c r="F747" s="25" t="n">
        <v>11185</v>
      </c>
      <c r="G747" s="25"/>
      <c r="H747" s="25" t="n">
        <f aca="false">F747+G747</f>
        <v>11185</v>
      </c>
      <c r="I747" s="25"/>
      <c r="J747" s="25" t="n">
        <f aca="false">H747+I747</f>
        <v>11185</v>
      </c>
      <c r="K747" s="25"/>
      <c r="L747" s="25"/>
      <c r="M747" s="25"/>
      <c r="N747" s="25" t="n">
        <f aca="false">J747+M747</f>
        <v>11185</v>
      </c>
      <c r="O747" s="25"/>
      <c r="P747" s="25" t="n">
        <v>11185</v>
      </c>
      <c r="Q747" s="25"/>
      <c r="R747" s="25" t="n">
        <f aca="false">P747+Q747</f>
        <v>11185</v>
      </c>
      <c r="S747" s="25"/>
      <c r="T747" s="25"/>
      <c r="U747" s="25"/>
      <c r="V747" s="25" t="n">
        <v>11185</v>
      </c>
      <c r="W747" s="25"/>
      <c r="X747" s="25" t="n">
        <f aca="false">V747+W747</f>
        <v>11185</v>
      </c>
      <c r="Y747" s="25"/>
      <c r="Z747" s="25"/>
      <c r="AA747" s="25"/>
      <c r="AB747" s="25"/>
      <c r="AC747" s="25" t="n">
        <f aca="false">O747+AB747</f>
        <v>0</v>
      </c>
    </row>
    <row r="748" s="33" customFormat="true" ht="48" hidden="true" customHeight="true" outlineLevel="0" collapsed="false">
      <c r="A748" s="28" t="s">
        <v>436</v>
      </c>
      <c r="B748" s="69"/>
      <c r="C748" s="69"/>
      <c r="D748" s="88" t="s">
        <v>437</v>
      </c>
      <c r="E748" s="88"/>
      <c r="F748" s="23" t="n">
        <f aca="false">F749</f>
        <v>41145</v>
      </c>
      <c r="G748" s="23" t="n">
        <f aca="false">G749</f>
        <v>0</v>
      </c>
      <c r="H748" s="23" t="n">
        <f aca="false">F748+G748</f>
        <v>41145</v>
      </c>
      <c r="I748" s="23"/>
      <c r="J748" s="23" t="n">
        <f aca="false">H748+I748</f>
        <v>41145</v>
      </c>
      <c r="K748" s="23"/>
      <c r="L748" s="23" t="n">
        <f aca="false">L749</f>
        <v>0</v>
      </c>
      <c r="M748" s="23" t="n">
        <f aca="false">M749</f>
        <v>0</v>
      </c>
      <c r="N748" s="23" t="n">
        <f aca="false">J748+M748</f>
        <v>41145</v>
      </c>
      <c r="O748" s="23"/>
      <c r="P748" s="23" t="n">
        <f aca="false">P749</f>
        <v>44219</v>
      </c>
      <c r="Q748" s="23" t="n">
        <f aca="false">Q749</f>
        <v>0</v>
      </c>
      <c r="R748" s="23" t="n">
        <f aca="false">P748+Q748</f>
        <v>44219</v>
      </c>
      <c r="S748" s="23"/>
      <c r="T748" s="23" t="n">
        <f aca="false">T749</f>
        <v>0</v>
      </c>
      <c r="U748" s="23"/>
      <c r="V748" s="23" t="n">
        <f aca="false">V749</f>
        <v>48618</v>
      </c>
      <c r="W748" s="23" t="n">
        <f aca="false">W749</f>
        <v>0</v>
      </c>
      <c r="X748" s="23" t="n">
        <f aca="false">V748+W748</f>
        <v>48618</v>
      </c>
      <c r="Y748" s="23"/>
      <c r="Z748" s="23" t="n">
        <f aca="false">Z749</f>
        <v>0</v>
      </c>
      <c r="AA748" s="23"/>
      <c r="AB748" s="23" t="n">
        <f aca="false">AB749</f>
        <v>0</v>
      </c>
      <c r="AC748" s="23" t="n">
        <f aca="false">O748+AB748</f>
        <v>0</v>
      </c>
    </row>
    <row r="749" customFormat="false" ht="15.75" hidden="true" customHeight="false" outlineLevel="0" collapsed="false">
      <c r="A749" s="29" t="s">
        <v>133</v>
      </c>
      <c r="B749" s="70"/>
      <c r="C749" s="70"/>
      <c r="D749" s="88"/>
      <c r="E749" s="55" t="s">
        <v>134</v>
      </c>
      <c r="F749" s="25" t="n">
        <v>41145</v>
      </c>
      <c r="G749" s="25"/>
      <c r="H749" s="25" t="n">
        <f aca="false">F749+G749</f>
        <v>41145</v>
      </c>
      <c r="I749" s="25"/>
      <c r="J749" s="25" t="n">
        <f aca="false">H749+I749</f>
        <v>41145</v>
      </c>
      <c r="K749" s="25"/>
      <c r="L749" s="25"/>
      <c r="M749" s="25"/>
      <c r="N749" s="25" t="n">
        <f aca="false">J749+M749</f>
        <v>41145</v>
      </c>
      <c r="O749" s="25"/>
      <c r="P749" s="25" t="n">
        <v>44219</v>
      </c>
      <c r="Q749" s="25"/>
      <c r="R749" s="25" t="n">
        <f aca="false">P749+Q749</f>
        <v>44219</v>
      </c>
      <c r="S749" s="25"/>
      <c r="T749" s="25"/>
      <c r="U749" s="25"/>
      <c r="V749" s="25" t="n">
        <v>48618</v>
      </c>
      <c r="W749" s="25"/>
      <c r="X749" s="25" t="n">
        <f aca="false">V749+W749</f>
        <v>48618</v>
      </c>
      <c r="Y749" s="25"/>
      <c r="Z749" s="25"/>
      <c r="AA749" s="25"/>
      <c r="AB749" s="25"/>
      <c r="AC749" s="25" t="n">
        <f aca="false">O749+AB749</f>
        <v>0</v>
      </c>
    </row>
    <row r="750" s="33" customFormat="true" ht="63.75" hidden="true" customHeight="true" outlineLevel="0" collapsed="false">
      <c r="A750" s="28" t="s">
        <v>442</v>
      </c>
      <c r="B750" s="69"/>
      <c r="C750" s="69"/>
      <c r="D750" s="88" t="s">
        <v>443</v>
      </c>
      <c r="E750" s="120"/>
      <c r="F750" s="23" t="n">
        <f aca="false">F751</f>
        <v>114</v>
      </c>
      <c r="G750" s="23" t="n">
        <f aca="false">G751</f>
        <v>0</v>
      </c>
      <c r="H750" s="23" t="n">
        <f aca="false">F750+G750</f>
        <v>114</v>
      </c>
      <c r="I750" s="23"/>
      <c r="J750" s="23" t="n">
        <f aca="false">H750+I750</f>
        <v>114</v>
      </c>
      <c r="K750" s="23"/>
      <c r="L750" s="23" t="n">
        <f aca="false">L751</f>
        <v>0</v>
      </c>
      <c r="M750" s="23" t="n">
        <f aca="false">M751</f>
        <v>0</v>
      </c>
      <c r="N750" s="23" t="n">
        <f aca="false">J750+M750</f>
        <v>114</v>
      </c>
      <c r="O750" s="23"/>
      <c r="P750" s="23" t="n">
        <f aca="false">P751</f>
        <v>114</v>
      </c>
      <c r="Q750" s="23" t="n">
        <f aca="false">Q751</f>
        <v>0</v>
      </c>
      <c r="R750" s="23" t="n">
        <f aca="false">P750+Q750</f>
        <v>114</v>
      </c>
      <c r="S750" s="23"/>
      <c r="T750" s="23" t="n">
        <f aca="false">T751</f>
        <v>0</v>
      </c>
      <c r="U750" s="23"/>
      <c r="V750" s="23" t="n">
        <f aca="false">V751</f>
        <v>114</v>
      </c>
      <c r="W750" s="23" t="n">
        <f aca="false">W751</f>
        <v>0</v>
      </c>
      <c r="X750" s="23" t="n">
        <f aca="false">V750+W750</f>
        <v>114</v>
      </c>
      <c r="Y750" s="23"/>
      <c r="Z750" s="23" t="n">
        <f aca="false">Z751</f>
        <v>0</v>
      </c>
      <c r="AA750" s="23"/>
      <c r="AB750" s="23" t="n">
        <f aca="false">AB751</f>
        <v>0</v>
      </c>
      <c r="AC750" s="23" t="n">
        <f aca="false">O750+AB750</f>
        <v>0</v>
      </c>
    </row>
    <row r="751" customFormat="false" ht="15.75" hidden="true" customHeight="false" outlineLevel="0" collapsed="false">
      <c r="A751" s="29" t="s">
        <v>133</v>
      </c>
      <c r="B751" s="70"/>
      <c r="C751" s="70"/>
      <c r="D751" s="104"/>
      <c r="E751" s="55" t="s">
        <v>134</v>
      </c>
      <c r="F751" s="25" t="n">
        <v>114</v>
      </c>
      <c r="G751" s="25"/>
      <c r="H751" s="25" t="n">
        <f aca="false">F751+G751</f>
        <v>114</v>
      </c>
      <c r="I751" s="25"/>
      <c r="J751" s="25" t="n">
        <f aca="false">H751+I751</f>
        <v>114</v>
      </c>
      <c r="K751" s="25"/>
      <c r="L751" s="25"/>
      <c r="M751" s="25"/>
      <c r="N751" s="25" t="n">
        <f aca="false">J751+M751</f>
        <v>114</v>
      </c>
      <c r="O751" s="25"/>
      <c r="P751" s="25" t="n">
        <v>114</v>
      </c>
      <c r="Q751" s="25"/>
      <c r="R751" s="25" t="n">
        <f aca="false">P751+Q751</f>
        <v>114</v>
      </c>
      <c r="S751" s="25"/>
      <c r="T751" s="25"/>
      <c r="U751" s="25"/>
      <c r="V751" s="25" t="n">
        <v>114</v>
      </c>
      <c r="W751" s="25"/>
      <c r="X751" s="25" t="n">
        <f aca="false">V751+W751</f>
        <v>114</v>
      </c>
      <c r="Y751" s="25"/>
      <c r="Z751" s="25"/>
      <c r="AA751" s="25"/>
      <c r="AB751" s="25"/>
      <c r="AC751" s="25" t="n">
        <f aca="false">O751+AB751</f>
        <v>0</v>
      </c>
    </row>
    <row r="752" customFormat="false" ht="47.25" hidden="true" customHeight="false" outlineLevel="0" collapsed="false">
      <c r="A752" s="28" t="s">
        <v>615</v>
      </c>
      <c r="B752" s="16"/>
      <c r="C752" s="16"/>
      <c r="D752" s="44" t="s">
        <v>592</v>
      </c>
      <c r="E752" s="16"/>
      <c r="F752" s="23" t="n">
        <f aca="false">F753</f>
        <v>374959</v>
      </c>
      <c r="G752" s="23" t="n">
        <f aca="false">G753</f>
        <v>0</v>
      </c>
      <c r="H752" s="23" t="n">
        <f aca="false">F752+G752</f>
        <v>374959</v>
      </c>
      <c r="I752" s="23"/>
      <c r="J752" s="23" t="n">
        <f aca="false">H752+I752</f>
        <v>374959</v>
      </c>
      <c r="K752" s="23"/>
      <c r="L752" s="23" t="n">
        <f aca="false">L753</f>
        <v>0</v>
      </c>
      <c r="M752" s="23" t="n">
        <f aca="false">M753</f>
        <v>0</v>
      </c>
      <c r="N752" s="23" t="n">
        <f aca="false">J752+M752</f>
        <v>374959</v>
      </c>
      <c r="O752" s="23"/>
      <c r="P752" s="23" t="n">
        <f aca="false">P753</f>
        <v>403081</v>
      </c>
      <c r="Q752" s="23" t="n">
        <f aca="false">Q753</f>
        <v>0</v>
      </c>
      <c r="R752" s="23" t="n">
        <f aca="false">P752+Q752</f>
        <v>403081</v>
      </c>
      <c r="S752" s="23"/>
      <c r="T752" s="23" t="n">
        <f aca="false">T753</f>
        <v>0</v>
      </c>
      <c r="U752" s="23"/>
      <c r="V752" s="23" t="n">
        <f aca="false">V753</f>
        <v>432103</v>
      </c>
      <c r="W752" s="23" t="n">
        <f aca="false">W753</f>
        <v>0</v>
      </c>
      <c r="X752" s="23" t="n">
        <f aca="false">V752+W752</f>
        <v>432103</v>
      </c>
      <c r="Y752" s="23"/>
      <c r="Z752" s="23" t="n">
        <f aca="false">Z753</f>
        <v>0</v>
      </c>
      <c r="AA752" s="23"/>
      <c r="AB752" s="23" t="n">
        <f aca="false">AB753</f>
        <v>0</v>
      </c>
      <c r="AC752" s="23" t="n">
        <f aca="false">O752+AB752</f>
        <v>0</v>
      </c>
    </row>
    <row r="753" customFormat="false" ht="17.25" hidden="true" customHeight="true" outlineLevel="0" collapsed="false">
      <c r="A753" s="24" t="s">
        <v>133</v>
      </c>
      <c r="B753" s="16"/>
      <c r="C753" s="16"/>
      <c r="D753" s="42"/>
      <c r="E753" s="22" t="s">
        <v>134</v>
      </c>
      <c r="F753" s="25" t="n">
        <v>374959</v>
      </c>
      <c r="G753" s="25"/>
      <c r="H753" s="25" t="n">
        <f aca="false">F753+G753</f>
        <v>374959</v>
      </c>
      <c r="I753" s="25"/>
      <c r="J753" s="25" t="n">
        <f aca="false">H753+I753</f>
        <v>374959</v>
      </c>
      <c r="K753" s="25"/>
      <c r="L753" s="25"/>
      <c r="M753" s="25"/>
      <c r="N753" s="25" t="n">
        <f aca="false">J753+M753</f>
        <v>374959</v>
      </c>
      <c r="O753" s="25"/>
      <c r="P753" s="25" t="n">
        <v>403081</v>
      </c>
      <c r="Q753" s="25"/>
      <c r="R753" s="25" t="n">
        <f aca="false">P753+Q753</f>
        <v>403081</v>
      </c>
      <c r="S753" s="25"/>
      <c r="T753" s="25"/>
      <c r="U753" s="25"/>
      <c r="V753" s="25" t="n">
        <v>432103</v>
      </c>
      <c r="W753" s="25"/>
      <c r="X753" s="25" t="n">
        <f aca="false">V753+W753</f>
        <v>432103</v>
      </c>
      <c r="Y753" s="25"/>
      <c r="Z753" s="25"/>
      <c r="AA753" s="25"/>
      <c r="AB753" s="25"/>
      <c r="AC753" s="25" t="n">
        <f aca="false">O753+AB753</f>
        <v>0</v>
      </c>
    </row>
    <row r="754" customFormat="false" ht="63" hidden="true" customHeight="true" outlineLevel="0" collapsed="false">
      <c r="A754" s="28" t="s">
        <v>616</v>
      </c>
      <c r="B754" s="69"/>
      <c r="C754" s="69"/>
      <c r="D754" s="88" t="s">
        <v>601</v>
      </c>
      <c r="E754" s="120"/>
      <c r="F754" s="23" t="n">
        <f aca="false">F755</f>
        <v>40629</v>
      </c>
      <c r="G754" s="23" t="n">
        <f aca="false">G755</f>
        <v>0</v>
      </c>
      <c r="H754" s="23" t="n">
        <f aca="false">F754+G754</f>
        <v>40629</v>
      </c>
      <c r="I754" s="23"/>
      <c r="J754" s="23" t="n">
        <f aca="false">H754+I754</f>
        <v>40629</v>
      </c>
      <c r="K754" s="23" t="n">
        <f aca="false">K755</f>
        <v>40629</v>
      </c>
      <c r="L754" s="23" t="n">
        <f aca="false">L755</f>
        <v>0</v>
      </c>
      <c r="M754" s="23" t="n">
        <f aca="false">M755</f>
        <v>0</v>
      </c>
      <c r="N754" s="23" t="n">
        <f aca="false">J754+M754</f>
        <v>40629</v>
      </c>
      <c r="O754" s="23" t="n">
        <f aca="false">K754+L754</f>
        <v>40629</v>
      </c>
      <c r="P754" s="23" t="n">
        <f aca="false">P755</f>
        <v>43678</v>
      </c>
      <c r="Q754" s="23" t="n">
        <f aca="false">Q755</f>
        <v>0</v>
      </c>
      <c r="R754" s="23" t="n">
        <f aca="false">P754+Q754</f>
        <v>43678</v>
      </c>
      <c r="S754" s="23" t="n">
        <f aca="false">S755</f>
        <v>43678</v>
      </c>
      <c r="T754" s="23" t="n">
        <f aca="false">T755</f>
        <v>0</v>
      </c>
      <c r="U754" s="23" t="n">
        <f aca="false">S754+T754</f>
        <v>43678</v>
      </c>
      <c r="V754" s="23" t="n">
        <f aca="false">V755</f>
        <v>46825</v>
      </c>
      <c r="W754" s="23" t="n">
        <f aca="false">W755</f>
        <v>0</v>
      </c>
      <c r="X754" s="23" t="n">
        <f aca="false">V754+W754</f>
        <v>46825</v>
      </c>
      <c r="Y754" s="23" t="n">
        <f aca="false">Y755</f>
        <v>46825</v>
      </c>
      <c r="Z754" s="23" t="n">
        <f aca="false">Z755</f>
        <v>0</v>
      </c>
      <c r="AA754" s="23" t="n">
        <f aca="false">Y754+Z754</f>
        <v>46825</v>
      </c>
      <c r="AB754" s="23" t="n">
        <f aca="false">AB755</f>
        <v>0</v>
      </c>
      <c r="AC754" s="23" t="n">
        <f aca="false">O754+AB754</f>
        <v>40629</v>
      </c>
    </row>
    <row r="755" customFormat="false" ht="15.75" hidden="true" customHeight="false" outlineLevel="0" collapsed="false">
      <c r="A755" s="29" t="s">
        <v>133</v>
      </c>
      <c r="B755" s="70"/>
      <c r="C755" s="70"/>
      <c r="D755" s="88"/>
      <c r="E755" s="55" t="s">
        <v>134</v>
      </c>
      <c r="F755" s="25" t="n">
        <v>40629</v>
      </c>
      <c r="G755" s="25"/>
      <c r="H755" s="25" t="n">
        <f aca="false">F755+G755</f>
        <v>40629</v>
      </c>
      <c r="I755" s="25"/>
      <c r="J755" s="25" t="n">
        <f aca="false">H755+I755</f>
        <v>40629</v>
      </c>
      <c r="K755" s="25" t="n">
        <v>40629</v>
      </c>
      <c r="L755" s="25"/>
      <c r="M755" s="25"/>
      <c r="N755" s="25" t="n">
        <f aca="false">J755+M755</f>
        <v>40629</v>
      </c>
      <c r="O755" s="25" t="n">
        <f aca="false">K755+L755</f>
        <v>40629</v>
      </c>
      <c r="P755" s="25" t="n">
        <v>43678</v>
      </c>
      <c r="Q755" s="25"/>
      <c r="R755" s="25" t="n">
        <f aca="false">P755+Q755</f>
        <v>43678</v>
      </c>
      <c r="S755" s="25" t="n">
        <v>43678</v>
      </c>
      <c r="T755" s="25"/>
      <c r="U755" s="25" t="n">
        <f aca="false">S755+T755</f>
        <v>43678</v>
      </c>
      <c r="V755" s="25" t="n">
        <v>46825</v>
      </c>
      <c r="W755" s="25"/>
      <c r="X755" s="25" t="n">
        <f aca="false">V755+W755</f>
        <v>46825</v>
      </c>
      <c r="Y755" s="25" t="n">
        <v>46825</v>
      </c>
      <c r="Z755" s="25"/>
      <c r="AA755" s="25" t="n">
        <f aca="false">Y755+Z755</f>
        <v>46825</v>
      </c>
      <c r="AB755" s="25"/>
      <c r="AC755" s="25" t="n">
        <f aca="false">O755+AB755</f>
        <v>40629</v>
      </c>
    </row>
    <row r="756" customFormat="false" ht="15.75" hidden="true" customHeight="false" outlineLevel="0" collapsed="false">
      <c r="A756" s="28"/>
      <c r="B756" s="70"/>
      <c r="C756" s="70"/>
      <c r="D756" s="88"/>
      <c r="E756" s="121"/>
      <c r="F756" s="25"/>
      <c r="G756" s="25"/>
      <c r="H756" s="25" t="n">
        <f aca="false">F756+G756</f>
        <v>0</v>
      </c>
      <c r="I756" s="25"/>
      <c r="J756" s="25" t="n">
        <f aca="false">H756+I756</f>
        <v>0</v>
      </c>
      <c r="K756" s="25"/>
      <c r="L756" s="25"/>
      <c r="M756" s="25"/>
      <c r="N756" s="25" t="n">
        <f aca="false">J756+M756</f>
        <v>0</v>
      </c>
      <c r="O756" s="25" t="n">
        <f aca="false">K756+L756</f>
        <v>0</v>
      </c>
      <c r="P756" s="25"/>
      <c r="Q756" s="25"/>
      <c r="R756" s="25" t="n">
        <f aca="false">P756+Q756</f>
        <v>0</v>
      </c>
      <c r="S756" s="25"/>
      <c r="T756" s="25"/>
      <c r="U756" s="25" t="n">
        <f aca="false">S756+T756</f>
        <v>0</v>
      </c>
      <c r="V756" s="25"/>
      <c r="W756" s="25"/>
      <c r="X756" s="25" t="n">
        <f aca="false">V756+W756</f>
        <v>0</v>
      </c>
      <c r="Y756" s="25"/>
      <c r="Z756" s="25"/>
      <c r="AA756" s="25" t="n">
        <f aca="false">Y756+Z756</f>
        <v>0</v>
      </c>
      <c r="AB756" s="25"/>
      <c r="AC756" s="25" t="n">
        <f aca="false">O756+AB756</f>
        <v>0</v>
      </c>
    </row>
    <row r="757" customFormat="false" ht="15.75" hidden="true" customHeight="false" outlineLevel="0" collapsed="false">
      <c r="A757" s="29"/>
      <c r="B757" s="70"/>
      <c r="C757" s="70"/>
      <c r="D757" s="88"/>
      <c r="E757" s="55"/>
      <c r="F757" s="25"/>
      <c r="G757" s="25"/>
      <c r="H757" s="25" t="n">
        <f aca="false">F757+G757</f>
        <v>0</v>
      </c>
      <c r="I757" s="25"/>
      <c r="J757" s="25" t="n">
        <f aca="false">H757+I757</f>
        <v>0</v>
      </c>
      <c r="K757" s="25"/>
      <c r="L757" s="25"/>
      <c r="M757" s="25"/>
      <c r="N757" s="25" t="n">
        <f aca="false">J757+M757</f>
        <v>0</v>
      </c>
      <c r="O757" s="25" t="n">
        <f aca="false">K757+L757</f>
        <v>0</v>
      </c>
      <c r="P757" s="25"/>
      <c r="Q757" s="25"/>
      <c r="R757" s="25" t="n">
        <f aca="false">P757+Q757</f>
        <v>0</v>
      </c>
      <c r="S757" s="25"/>
      <c r="T757" s="25"/>
      <c r="U757" s="25" t="n">
        <f aca="false">S757+T757</f>
        <v>0</v>
      </c>
      <c r="V757" s="25"/>
      <c r="W757" s="25"/>
      <c r="X757" s="25" t="n">
        <f aca="false">V757+W757</f>
        <v>0</v>
      </c>
      <c r="Y757" s="25"/>
      <c r="Z757" s="25"/>
      <c r="AA757" s="25" t="n">
        <f aca="false">Y757+Z757</f>
        <v>0</v>
      </c>
      <c r="AB757" s="25"/>
      <c r="AC757" s="25" t="n">
        <f aca="false">O757+AB757</f>
        <v>0</v>
      </c>
    </row>
    <row r="758" s="58" customFormat="true" ht="15.75" hidden="true" customHeight="false" outlineLevel="0" collapsed="false">
      <c r="A758" s="39" t="s">
        <v>121</v>
      </c>
      <c r="B758" s="22"/>
      <c r="C758" s="17"/>
      <c r="D758" s="21" t="s">
        <v>122</v>
      </c>
      <c r="E758" s="92"/>
      <c r="F758" s="23" t="n">
        <f aca="false">F759</f>
        <v>1615865</v>
      </c>
      <c r="G758" s="23" t="n">
        <f aca="false">G759</f>
        <v>-16035</v>
      </c>
      <c r="H758" s="23" t="n">
        <f aca="false">F758+G758</f>
        <v>1599830</v>
      </c>
      <c r="I758" s="23"/>
      <c r="J758" s="23" t="n">
        <f aca="false">H758+I758</f>
        <v>1599830</v>
      </c>
      <c r="K758" s="23" t="n">
        <f aca="false">K759</f>
        <v>513453</v>
      </c>
      <c r="L758" s="23" t="n">
        <f aca="false">L759</f>
        <v>-16035</v>
      </c>
      <c r="M758" s="23" t="n">
        <f aca="false">M759</f>
        <v>0</v>
      </c>
      <c r="N758" s="23" t="n">
        <f aca="false">J758+M758</f>
        <v>1599830</v>
      </c>
      <c r="O758" s="23" t="n">
        <f aca="false">K758+L758</f>
        <v>497418</v>
      </c>
      <c r="P758" s="23" t="n">
        <f aca="false">P759</f>
        <v>1707857</v>
      </c>
      <c r="Q758" s="23" t="n">
        <f aca="false">Q759</f>
        <v>0</v>
      </c>
      <c r="R758" s="23" t="n">
        <f aca="false">P758+Q758</f>
        <v>1707857</v>
      </c>
      <c r="S758" s="23" t="n">
        <f aca="false">S759</f>
        <v>522764</v>
      </c>
      <c r="T758" s="23" t="n">
        <f aca="false">T759</f>
        <v>0</v>
      </c>
      <c r="U758" s="23" t="n">
        <f aca="false">S758+T758</f>
        <v>522764</v>
      </c>
      <c r="V758" s="23" t="n">
        <f aca="false">V759</f>
        <v>1830821</v>
      </c>
      <c r="W758" s="23" t="n">
        <f aca="false">W759</f>
        <v>0</v>
      </c>
      <c r="X758" s="23" t="n">
        <f aca="false">V758+W758</f>
        <v>1830821</v>
      </c>
      <c r="Y758" s="23" t="n">
        <f aca="false">Y759</f>
        <v>560403</v>
      </c>
      <c r="Z758" s="23" t="n">
        <f aca="false">Z759</f>
        <v>0</v>
      </c>
      <c r="AA758" s="23" t="n">
        <f aca="false">Y758+Z758</f>
        <v>560403</v>
      </c>
      <c r="AB758" s="23" t="n">
        <f aca="false">AB759</f>
        <v>0</v>
      </c>
      <c r="AC758" s="23" t="n">
        <f aca="false">O758+AB758</f>
        <v>497418</v>
      </c>
    </row>
    <row r="759" s="58" customFormat="true" ht="141" hidden="true" customHeight="true" outlineLevel="0" collapsed="false">
      <c r="A759" s="49" t="s">
        <v>137</v>
      </c>
      <c r="B759" s="21"/>
      <c r="C759" s="21"/>
      <c r="D759" s="21" t="s">
        <v>138</v>
      </c>
      <c r="E759" s="22"/>
      <c r="F759" s="23" t="n">
        <f aca="false">F760+F762+F764+F766+F768</f>
        <v>1615865</v>
      </c>
      <c r="G759" s="23" t="n">
        <f aca="false">G760+G762+G764+G766+G768</f>
        <v>-16035</v>
      </c>
      <c r="H759" s="23" t="n">
        <f aca="false">F759+G759</f>
        <v>1599830</v>
      </c>
      <c r="I759" s="23"/>
      <c r="J759" s="23" t="n">
        <f aca="false">H759+I759</f>
        <v>1599830</v>
      </c>
      <c r="K759" s="23" t="n">
        <f aca="false">K760+K762+K764+K766+K768</f>
        <v>513453</v>
      </c>
      <c r="L759" s="23" t="n">
        <f aca="false">L760+L762+L764+L766+L768</f>
        <v>-16035</v>
      </c>
      <c r="M759" s="23" t="n">
        <f aca="false">M760+M762+M764+M766+M768</f>
        <v>0</v>
      </c>
      <c r="N759" s="23" t="n">
        <f aca="false">J759+M759</f>
        <v>1599830</v>
      </c>
      <c r="O759" s="23" t="n">
        <f aca="false">K759+L759</f>
        <v>497418</v>
      </c>
      <c r="P759" s="23" t="n">
        <f aca="false">P760+P762+P764+P766+P768</f>
        <v>1707857</v>
      </c>
      <c r="Q759" s="23" t="n">
        <f aca="false">Q760+Q762+Q764+Q766+Q768</f>
        <v>0</v>
      </c>
      <c r="R759" s="23" t="n">
        <f aca="false">P759+Q759</f>
        <v>1707857</v>
      </c>
      <c r="S759" s="23" t="n">
        <f aca="false">S760+S762+S764+S766+S768</f>
        <v>522764</v>
      </c>
      <c r="T759" s="23" t="n">
        <f aca="false">T760+T762+T764+T766+T768</f>
        <v>0</v>
      </c>
      <c r="U759" s="23" t="n">
        <f aca="false">S759+T759</f>
        <v>522764</v>
      </c>
      <c r="V759" s="23" t="n">
        <f aca="false">V760+V762+V764+V766+V768</f>
        <v>1830821</v>
      </c>
      <c r="W759" s="23" t="n">
        <f aca="false">W760+W762+W764+W766+W768</f>
        <v>0</v>
      </c>
      <c r="X759" s="23" t="n">
        <f aca="false">V759+W759</f>
        <v>1830821</v>
      </c>
      <c r="Y759" s="23" t="n">
        <f aca="false">Y760+Y762+Y764+Y766+Y768</f>
        <v>560403</v>
      </c>
      <c r="Z759" s="23" t="n">
        <f aca="false">Z760+Z762+Z764+Z766+Z768</f>
        <v>0</v>
      </c>
      <c r="AA759" s="23" t="n">
        <f aca="false">Y759+Z759</f>
        <v>560403</v>
      </c>
      <c r="AB759" s="23" t="n">
        <f aca="false">AB760+AB762+AB764+AB766+AB768</f>
        <v>0</v>
      </c>
      <c r="AC759" s="23" t="n">
        <f aca="false">O759+AB759</f>
        <v>497418</v>
      </c>
    </row>
    <row r="760" s="37" customFormat="true" ht="96.75" hidden="true" customHeight="true" outlineLevel="0" collapsed="false">
      <c r="A760" s="39" t="s">
        <v>617</v>
      </c>
      <c r="B760" s="32"/>
      <c r="C760" s="32"/>
      <c r="D760" s="21" t="s">
        <v>449</v>
      </c>
      <c r="E760" s="21"/>
      <c r="F760" s="23" t="n">
        <f aca="false">F761</f>
        <v>40000</v>
      </c>
      <c r="G760" s="23" t="n">
        <f aca="false">G761</f>
        <v>0</v>
      </c>
      <c r="H760" s="23" t="n">
        <f aca="false">F760+G760</f>
        <v>40000</v>
      </c>
      <c r="I760" s="23"/>
      <c r="J760" s="23" t="n">
        <f aca="false">H760+I760</f>
        <v>40000</v>
      </c>
      <c r="K760" s="23"/>
      <c r="L760" s="23" t="n">
        <f aca="false">L761</f>
        <v>0</v>
      </c>
      <c r="M760" s="23" t="n">
        <f aca="false">M761</f>
        <v>0</v>
      </c>
      <c r="N760" s="23" t="n">
        <f aca="false">J760+M760</f>
        <v>40000</v>
      </c>
      <c r="O760" s="23"/>
      <c r="P760" s="23" t="n">
        <f aca="false">P761</f>
        <v>43000</v>
      </c>
      <c r="Q760" s="23" t="n">
        <f aca="false">Q761</f>
        <v>0</v>
      </c>
      <c r="R760" s="23" t="n">
        <f aca="false">P760+Q760</f>
        <v>43000</v>
      </c>
      <c r="S760" s="23"/>
      <c r="T760" s="23" t="n">
        <f aca="false">T761</f>
        <v>0</v>
      </c>
      <c r="U760" s="23"/>
      <c r="V760" s="23" t="n">
        <f aca="false">V761</f>
        <v>46096</v>
      </c>
      <c r="W760" s="23" t="n">
        <f aca="false">W761</f>
        <v>0</v>
      </c>
      <c r="X760" s="23" t="n">
        <f aca="false">V760+W760</f>
        <v>46096</v>
      </c>
      <c r="Y760" s="23"/>
      <c r="Z760" s="23" t="n">
        <f aca="false">Z761</f>
        <v>0</v>
      </c>
      <c r="AA760" s="23"/>
      <c r="AB760" s="23" t="n">
        <f aca="false">AB761</f>
        <v>0</v>
      </c>
      <c r="AC760" s="23" t="n">
        <f aca="false">O760+AB760</f>
        <v>0</v>
      </c>
    </row>
    <row r="761" customFormat="false" ht="15.75" hidden="true" customHeight="false" outlineLevel="0" collapsed="false">
      <c r="A761" s="35" t="s">
        <v>133</v>
      </c>
      <c r="B761" s="16"/>
      <c r="C761" s="16"/>
      <c r="D761" s="22"/>
      <c r="E761" s="22" t="s">
        <v>134</v>
      </c>
      <c r="F761" s="25" t="n">
        <v>40000</v>
      </c>
      <c r="G761" s="25"/>
      <c r="H761" s="25" t="n">
        <f aca="false">F761+G761</f>
        <v>40000</v>
      </c>
      <c r="I761" s="25"/>
      <c r="J761" s="25" t="n">
        <f aca="false">H761+I761</f>
        <v>40000</v>
      </c>
      <c r="K761" s="25"/>
      <c r="L761" s="25"/>
      <c r="M761" s="25"/>
      <c r="N761" s="25" t="n">
        <f aca="false">J761+M761</f>
        <v>40000</v>
      </c>
      <c r="O761" s="25"/>
      <c r="P761" s="25" t="n">
        <v>43000</v>
      </c>
      <c r="Q761" s="25"/>
      <c r="R761" s="25" t="n">
        <f aca="false">P761+Q761</f>
        <v>43000</v>
      </c>
      <c r="S761" s="25"/>
      <c r="T761" s="25"/>
      <c r="U761" s="25"/>
      <c r="V761" s="25" t="n">
        <v>46096</v>
      </c>
      <c r="W761" s="25"/>
      <c r="X761" s="25" t="n">
        <f aca="false">V761+W761</f>
        <v>46096</v>
      </c>
      <c r="Y761" s="25"/>
      <c r="Z761" s="25"/>
      <c r="AA761" s="25"/>
      <c r="AB761" s="25"/>
      <c r="AC761" s="25" t="n">
        <f aca="false">O761+AB761</f>
        <v>0</v>
      </c>
    </row>
    <row r="762" s="37" customFormat="true" ht="15.75" hidden="true" customHeight="false" outlineLevel="0" collapsed="false">
      <c r="A762" s="39"/>
      <c r="B762" s="32"/>
      <c r="C762" s="32"/>
      <c r="D762" s="21"/>
      <c r="E762" s="21"/>
      <c r="F762" s="23"/>
      <c r="G762" s="23"/>
      <c r="H762" s="23" t="n">
        <f aca="false">F762+G762</f>
        <v>0</v>
      </c>
      <c r="I762" s="23"/>
      <c r="J762" s="23" t="n">
        <f aca="false">H762+I762</f>
        <v>0</v>
      </c>
      <c r="K762" s="23"/>
      <c r="L762" s="23"/>
      <c r="M762" s="23"/>
      <c r="N762" s="23" t="n">
        <f aca="false">J762+M762</f>
        <v>0</v>
      </c>
      <c r="O762" s="23" t="n">
        <f aca="false">K762+L762</f>
        <v>0</v>
      </c>
      <c r="P762" s="23"/>
      <c r="Q762" s="23"/>
      <c r="R762" s="23" t="n">
        <f aca="false">P762+Q762</f>
        <v>0</v>
      </c>
      <c r="S762" s="23"/>
      <c r="T762" s="23"/>
      <c r="U762" s="23" t="n">
        <f aca="false">S762+T762</f>
        <v>0</v>
      </c>
      <c r="V762" s="23"/>
      <c r="W762" s="23"/>
      <c r="X762" s="23" t="n">
        <f aca="false">V762+W762</f>
        <v>0</v>
      </c>
      <c r="Y762" s="23"/>
      <c r="Z762" s="23"/>
      <c r="AA762" s="23" t="n">
        <f aca="false">Y762+Z762</f>
        <v>0</v>
      </c>
      <c r="AB762" s="23"/>
      <c r="AC762" s="23" t="n">
        <f aca="false">O762+AB762</f>
        <v>0</v>
      </c>
    </row>
    <row r="763" customFormat="false" ht="15.75" hidden="true" customHeight="false" outlineLevel="0" collapsed="false">
      <c r="A763" s="35"/>
      <c r="B763" s="17"/>
      <c r="C763" s="17"/>
      <c r="D763" s="21"/>
      <c r="E763" s="22"/>
      <c r="F763" s="25"/>
      <c r="G763" s="25"/>
      <c r="H763" s="25" t="n">
        <f aca="false">F763+G763</f>
        <v>0</v>
      </c>
      <c r="I763" s="25"/>
      <c r="J763" s="25" t="n">
        <f aca="false">H763+I763</f>
        <v>0</v>
      </c>
      <c r="K763" s="25"/>
      <c r="L763" s="25"/>
      <c r="M763" s="25"/>
      <c r="N763" s="25" t="n">
        <f aca="false">J763+M763</f>
        <v>0</v>
      </c>
      <c r="O763" s="25" t="n">
        <f aca="false">K763+L763</f>
        <v>0</v>
      </c>
      <c r="P763" s="25"/>
      <c r="Q763" s="25"/>
      <c r="R763" s="25" t="n">
        <f aca="false">P763+Q763</f>
        <v>0</v>
      </c>
      <c r="S763" s="25"/>
      <c r="T763" s="25"/>
      <c r="U763" s="25" t="n">
        <f aca="false">S763+T763</f>
        <v>0</v>
      </c>
      <c r="V763" s="25"/>
      <c r="W763" s="25"/>
      <c r="X763" s="25" t="n">
        <f aca="false">V763+W763</f>
        <v>0</v>
      </c>
      <c r="Y763" s="25"/>
      <c r="Z763" s="25"/>
      <c r="AA763" s="25" t="n">
        <f aca="false">Y763+Z763</f>
        <v>0</v>
      </c>
      <c r="AB763" s="25"/>
      <c r="AC763" s="25" t="n">
        <f aca="false">O763+AB763</f>
        <v>0</v>
      </c>
    </row>
    <row r="764" s="33" customFormat="true" ht="31.5" hidden="true" customHeight="false" outlineLevel="0" collapsed="false">
      <c r="A764" s="28" t="s">
        <v>618</v>
      </c>
      <c r="B764" s="69"/>
      <c r="C764" s="69"/>
      <c r="D764" s="88" t="s">
        <v>619</v>
      </c>
      <c r="E764" s="54"/>
      <c r="F764" s="23" t="n">
        <f aca="false">F765</f>
        <v>513453</v>
      </c>
      <c r="G764" s="23" t="n">
        <f aca="false">G765</f>
        <v>-16035</v>
      </c>
      <c r="H764" s="23" t="n">
        <f aca="false">F764+G764</f>
        <v>497418</v>
      </c>
      <c r="I764" s="23"/>
      <c r="J764" s="23" t="n">
        <f aca="false">H764+I764</f>
        <v>497418</v>
      </c>
      <c r="K764" s="23" t="n">
        <f aca="false">K765</f>
        <v>513453</v>
      </c>
      <c r="L764" s="23" t="n">
        <f aca="false">L765</f>
        <v>-16035</v>
      </c>
      <c r="M764" s="23" t="n">
        <f aca="false">M765</f>
        <v>0</v>
      </c>
      <c r="N764" s="23" t="n">
        <f aca="false">J764+M764</f>
        <v>497418</v>
      </c>
      <c r="O764" s="23" t="n">
        <f aca="false">K764+L764</f>
        <v>497418</v>
      </c>
      <c r="P764" s="23" t="n">
        <f aca="false">P765</f>
        <v>522764</v>
      </c>
      <c r="Q764" s="23" t="n">
        <f aca="false">Q765</f>
        <v>0</v>
      </c>
      <c r="R764" s="23" t="n">
        <f aca="false">P764+Q764</f>
        <v>522764</v>
      </c>
      <c r="S764" s="23" t="n">
        <f aca="false">S765</f>
        <v>522764</v>
      </c>
      <c r="T764" s="23" t="n">
        <f aca="false">T765</f>
        <v>0</v>
      </c>
      <c r="U764" s="23" t="n">
        <f aca="false">S764+T764</f>
        <v>522764</v>
      </c>
      <c r="V764" s="23" t="n">
        <f aca="false">V765</f>
        <v>560403</v>
      </c>
      <c r="W764" s="23" t="n">
        <f aca="false">W765</f>
        <v>0</v>
      </c>
      <c r="X764" s="23" t="n">
        <f aca="false">V764+W764</f>
        <v>560403</v>
      </c>
      <c r="Y764" s="23" t="n">
        <f aca="false">Y765</f>
        <v>560403</v>
      </c>
      <c r="Z764" s="23" t="n">
        <f aca="false">Z765</f>
        <v>0</v>
      </c>
      <c r="AA764" s="23" t="n">
        <f aca="false">Y764+Z764</f>
        <v>560403</v>
      </c>
      <c r="AB764" s="23" t="n">
        <f aca="false">AB765</f>
        <v>0</v>
      </c>
      <c r="AC764" s="23" t="n">
        <f aca="false">O764+AB764</f>
        <v>497418</v>
      </c>
    </row>
    <row r="765" customFormat="false" ht="15.75" hidden="true" customHeight="false" outlineLevel="0" collapsed="false">
      <c r="A765" s="29" t="s">
        <v>133</v>
      </c>
      <c r="B765" s="70"/>
      <c r="C765" s="70"/>
      <c r="D765" s="88"/>
      <c r="E765" s="55" t="s">
        <v>134</v>
      </c>
      <c r="F765" s="25" t="n">
        <f aca="false">486292+27161</f>
        <v>513453</v>
      </c>
      <c r="G765" s="25" t="n">
        <v>-16035</v>
      </c>
      <c r="H765" s="25" t="n">
        <f aca="false">F765+G765</f>
        <v>497418</v>
      </c>
      <c r="I765" s="25"/>
      <c r="J765" s="25" t="n">
        <f aca="false">H765+I765</f>
        <v>497418</v>
      </c>
      <c r="K765" s="25" t="n">
        <f aca="false">486292+27161</f>
        <v>513453</v>
      </c>
      <c r="L765" s="25" t="n">
        <v>-16035</v>
      </c>
      <c r="M765" s="25"/>
      <c r="N765" s="25" t="n">
        <f aca="false">J765+M765</f>
        <v>497418</v>
      </c>
      <c r="O765" s="25" t="n">
        <f aca="false">K765+L765</f>
        <v>497418</v>
      </c>
      <c r="P765" s="25" t="n">
        <v>522764</v>
      </c>
      <c r="Q765" s="25"/>
      <c r="R765" s="25" t="n">
        <f aca="false">P765+Q765</f>
        <v>522764</v>
      </c>
      <c r="S765" s="25" t="n">
        <v>522764</v>
      </c>
      <c r="T765" s="25"/>
      <c r="U765" s="25" t="n">
        <f aca="false">S765+T765</f>
        <v>522764</v>
      </c>
      <c r="V765" s="25" t="n">
        <v>560403</v>
      </c>
      <c r="W765" s="25"/>
      <c r="X765" s="25" t="n">
        <f aca="false">V765+W765</f>
        <v>560403</v>
      </c>
      <c r="Y765" s="25" t="n">
        <v>560403</v>
      </c>
      <c r="Z765" s="25"/>
      <c r="AA765" s="25" t="n">
        <f aca="false">Y765+Z765</f>
        <v>560403</v>
      </c>
      <c r="AB765" s="25"/>
      <c r="AC765" s="25" t="n">
        <f aca="false">O765+AB765</f>
        <v>497418</v>
      </c>
    </row>
    <row r="766" s="33" customFormat="true" ht="15.75" hidden="true" customHeight="false" outlineLevel="0" collapsed="false">
      <c r="A766" s="28" t="s">
        <v>620</v>
      </c>
      <c r="B766" s="69"/>
      <c r="C766" s="69"/>
      <c r="D766" s="88" t="s">
        <v>454</v>
      </c>
      <c r="E766" s="54"/>
      <c r="F766" s="23" t="n">
        <f aca="false">F767</f>
        <v>886619</v>
      </c>
      <c r="G766" s="23" t="n">
        <f aca="false">G767</f>
        <v>0</v>
      </c>
      <c r="H766" s="23" t="n">
        <f aca="false">F766+G766</f>
        <v>886619</v>
      </c>
      <c r="I766" s="23"/>
      <c r="J766" s="23" t="n">
        <f aca="false">H766+I766</f>
        <v>886619</v>
      </c>
      <c r="K766" s="23"/>
      <c r="L766" s="23" t="n">
        <f aca="false">L767</f>
        <v>0</v>
      </c>
      <c r="M766" s="23" t="n">
        <f aca="false">M767</f>
        <v>0</v>
      </c>
      <c r="N766" s="23" t="n">
        <f aca="false">J766+M766</f>
        <v>886619</v>
      </c>
      <c r="O766" s="23"/>
      <c r="P766" s="23" t="n">
        <f aca="false">P767</f>
        <v>953115</v>
      </c>
      <c r="Q766" s="23" t="n">
        <f aca="false">Q767</f>
        <v>0</v>
      </c>
      <c r="R766" s="23" t="n">
        <f aca="false">P766+Q766</f>
        <v>953115</v>
      </c>
      <c r="S766" s="23"/>
      <c r="T766" s="23" t="n">
        <f aca="false">T767</f>
        <v>0</v>
      </c>
      <c r="U766" s="23"/>
      <c r="V766" s="23" t="n">
        <f aca="false">V767</f>
        <v>1021738</v>
      </c>
      <c r="W766" s="23" t="n">
        <f aca="false">W767</f>
        <v>0</v>
      </c>
      <c r="X766" s="23" t="n">
        <f aca="false">V766+W766</f>
        <v>1021738</v>
      </c>
      <c r="Y766" s="23"/>
      <c r="Z766" s="23" t="n">
        <f aca="false">Z767</f>
        <v>0</v>
      </c>
      <c r="AA766" s="23"/>
      <c r="AB766" s="23" t="n">
        <f aca="false">AB767</f>
        <v>0</v>
      </c>
      <c r="AC766" s="23" t="n">
        <f aca="false">O766+AB766</f>
        <v>0</v>
      </c>
    </row>
    <row r="767" customFormat="false" ht="15.75" hidden="true" customHeight="false" outlineLevel="0" collapsed="false">
      <c r="A767" s="29" t="s">
        <v>133</v>
      </c>
      <c r="B767" s="70"/>
      <c r="C767" s="70"/>
      <c r="D767" s="88"/>
      <c r="E767" s="55" t="s">
        <v>134</v>
      </c>
      <c r="F767" s="25" t="n">
        <v>886619</v>
      </c>
      <c r="G767" s="25"/>
      <c r="H767" s="25" t="n">
        <f aca="false">F767+G767</f>
        <v>886619</v>
      </c>
      <c r="I767" s="25"/>
      <c r="J767" s="25" t="n">
        <f aca="false">H767+I767</f>
        <v>886619</v>
      </c>
      <c r="K767" s="25"/>
      <c r="L767" s="25"/>
      <c r="M767" s="25"/>
      <c r="N767" s="25" t="n">
        <f aca="false">J767+M767</f>
        <v>886619</v>
      </c>
      <c r="O767" s="25"/>
      <c r="P767" s="25" t="n">
        <v>953115</v>
      </c>
      <c r="Q767" s="25"/>
      <c r="R767" s="25" t="n">
        <f aca="false">P767+Q767</f>
        <v>953115</v>
      </c>
      <c r="S767" s="25"/>
      <c r="T767" s="25"/>
      <c r="U767" s="25"/>
      <c r="V767" s="25" t="n">
        <v>1021738</v>
      </c>
      <c r="W767" s="25"/>
      <c r="X767" s="25" t="n">
        <f aca="false">V767+W767</f>
        <v>1021738</v>
      </c>
      <c r="Y767" s="25"/>
      <c r="Z767" s="25"/>
      <c r="AA767" s="25"/>
      <c r="AB767" s="25"/>
      <c r="AC767" s="25" t="n">
        <f aca="false">O767+AB767</f>
        <v>0</v>
      </c>
    </row>
    <row r="768" customFormat="false" ht="221.25" hidden="true" customHeight="true" outlineLevel="0" collapsed="false">
      <c r="A768" s="39" t="s">
        <v>621</v>
      </c>
      <c r="B768" s="32"/>
      <c r="C768" s="32"/>
      <c r="D768" s="21" t="s">
        <v>465</v>
      </c>
      <c r="E768" s="21"/>
      <c r="F768" s="23" t="n">
        <f aca="false">F769</f>
        <v>175793</v>
      </c>
      <c r="G768" s="23" t="n">
        <f aca="false">G769</f>
        <v>0</v>
      </c>
      <c r="H768" s="23" t="n">
        <f aca="false">F768+G768</f>
        <v>175793</v>
      </c>
      <c r="I768" s="23"/>
      <c r="J768" s="23" t="n">
        <f aca="false">H768+I768</f>
        <v>175793</v>
      </c>
      <c r="K768" s="23"/>
      <c r="L768" s="23" t="n">
        <f aca="false">L769</f>
        <v>0</v>
      </c>
      <c r="M768" s="23" t="n">
        <f aca="false">M769</f>
        <v>0</v>
      </c>
      <c r="N768" s="23" t="n">
        <f aca="false">J768+M768</f>
        <v>175793</v>
      </c>
      <c r="O768" s="23"/>
      <c r="P768" s="23" t="n">
        <f aca="false">P769</f>
        <v>188978</v>
      </c>
      <c r="Q768" s="23" t="n">
        <f aca="false">Q769</f>
        <v>0</v>
      </c>
      <c r="R768" s="23" t="n">
        <f aca="false">P768+Q768</f>
        <v>188978</v>
      </c>
      <c r="S768" s="23"/>
      <c r="T768" s="23" t="n">
        <f aca="false">T769</f>
        <v>0</v>
      </c>
      <c r="U768" s="23"/>
      <c r="V768" s="23" t="n">
        <f aca="false">V769</f>
        <v>202584</v>
      </c>
      <c r="W768" s="23" t="n">
        <f aca="false">W769</f>
        <v>0</v>
      </c>
      <c r="X768" s="23" t="n">
        <f aca="false">V768+W768</f>
        <v>202584</v>
      </c>
      <c r="Y768" s="23"/>
      <c r="Z768" s="23" t="n">
        <f aca="false">Z769</f>
        <v>0</v>
      </c>
      <c r="AA768" s="23"/>
      <c r="AB768" s="23" t="n">
        <f aca="false">AB769</f>
        <v>0</v>
      </c>
      <c r="AC768" s="23" t="n">
        <f aca="false">O768+AB768</f>
        <v>0</v>
      </c>
    </row>
    <row r="769" customFormat="false" ht="15.75" hidden="true" customHeight="false" outlineLevel="0" collapsed="false">
      <c r="A769" s="35" t="s">
        <v>272</v>
      </c>
      <c r="B769" s="17"/>
      <c r="C769" s="17"/>
      <c r="D769" s="21"/>
      <c r="E769" s="22" t="s">
        <v>134</v>
      </c>
      <c r="F769" s="25" t="n">
        <v>175793</v>
      </c>
      <c r="G769" s="25"/>
      <c r="H769" s="25" t="n">
        <f aca="false">F769+G769</f>
        <v>175793</v>
      </c>
      <c r="I769" s="25"/>
      <c r="J769" s="25" t="n">
        <f aca="false">H769+I769</f>
        <v>175793</v>
      </c>
      <c r="K769" s="25"/>
      <c r="L769" s="25"/>
      <c r="M769" s="25"/>
      <c r="N769" s="25" t="n">
        <f aca="false">J769+M769</f>
        <v>175793</v>
      </c>
      <c r="O769" s="25"/>
      <c r="P769" s="25" t="n">
        <v>188978</v>
      </c>
      <c r="Q769" s="25"/>
      <c r="R769" s="25" t="n">
        <f aca="false">P769+Q769</f>
        <v>188978</v>
      </c>
      <c r="S769" s="25"/>
      <c r="T769" s="25"/>
      <c r="U769" s="25"/>
      <c r="V769" s="25" t="n">
        <v>202584</v>
      </c>
      <c r="W769" s="25"/>
      <c r="X769" s="25" t="n">
        <f aca="false">V769+W769</f>
        <v>202584</v>
      </c>
      <c r="Y769" s="25"/>
      <c r="Z769" s="25"/>
      <c r="AA769" s="25"/>
      <c r="AB769" s="25"/>
      <c r="AC769" s="25" t="n">
        <f aca="false">O769+AB769</f>
        <v>0</v>
      </c>
    </row>
    <row r="770" customFormat="false" ht="15.75" hidden="true" customHeight="false" outlineLevel="0" collapsed="false">
      <c r="A770" s="39" t="s">
        <v>106</v>
      </c>
      <c r="B770" s="22"/>
      <c r="C770" s="16"/>
      <c r="D770" s="21" t="s">
        <v>107</v>
      </c>
      <c r="E770" s="22"/>
      <c r="F770" s="23" t="n">
        <f aca="false">F771</f>
        <v>3220</v>
      </c>
      <c r="G770" s="23" t="n">
        <f aca="false">G771+G773</f>
        <v>0</v>
      </c>
      <c r="H770" s="23" t="n">
        <f aca="false">F770+G770</f>
        <v>3220</v>
      </c>
      <c r="I770" s="23"/>
      <c r="J770" s="23" t="n">
        <f aca="false">H770+I770</f>
        <v>3220</v>
      </c>
      <c r="K770" s="23"/>
      <c r="L770" s="23" t="n">
        <f aca="false">L771</f>
        <v>0</v>
      </c>
      <c r="M770" s="23" t="n">
        <f aca="false">M773</f>
        <v>0</v>
      </c>
      <c r="N770" s="23" t="n">
        <f aca="false">J770+M770</f>
        <v>3220</v>
      </c>
      <c r="O770" s="23"/>
      <c r="P770" s="23" t="n">
        <f aca="false">P771</f>
        <v>3460</v>
      </c>
      <c r="Q770" s="23" t="n">
        <f aca="false">Q771+Q773</f>
        <v>0</v>
      </c>
      <c r="R770" s="23" t="n">
        <f aca="false">P770+Q770</f>
        <v>3460</v>
      </c>
      <c r="S770" s="23"/>
      <c r="T770" s="23" t="n">
        <f aca="false">T771</f>
        <v>0</v>
      </c>
      <c r="U770" s="23"/>
      <c r="V770" s="23" t="n">
        <f aca="false">V771</f>
        <v>3700</v>
      </c>
      <c r="W770" s="23" t="n">
        <f aca="false">W771+W773</f>
        <v>0</v>
      </c>
      <c r="X770" s="23" t="n">
        <f aca="false">V770+W770</f>
        <v>3700</v>
      </c>
      <c r="Y770" s="23"/>
      <c r="Z770" s="23" t="n">
        <f aca="false">Z771</f>
        <v>0</v>
      </c>
      <c r="AA770" s="23"/>
      <c r="AB770" s="23" t="n">
        <f aca="false">AB773</f>
        <v>0</v>
      </c>
      <c r="AC770" s="23" t="n">
        <f aca="false">O770+AB770</f>
        <v>0</v>
      </c>
    </row>
    <row r="771" customFormat="false" ht="78.75" hidden="true" customHeight="false" outlineLevel="0" collapsed="false">
      <c r="A771" s="39" t="s">
        <v>622</v>
      </c>
      <c r="B771" s="22"/>
      <c r="C771" s="16"/>
      <c r="D771" s="21" t="s">
        <v>249</v>
      </c>
      <c r="E771" s="22"/>
      <c r="F771" s="23" t="n">
        <f aca="false">F772</f>
        <v>3220</v>
      </c>
      <c r="G771" s="23" t="n">
        <f aca="false">G772</f>
        <v>-3220</v>
      </c>
      <c r="H771" s="23" t="n">
        <f aca="false">F771+G771</f>
        <v>0</v>
      </c>
      <c r="I771" s="23"/>
      <c r="J771" s="23" t="n">
        <f aca="false">H771+I771</f>
        <v>0</v>
      </c>
      <c r="K771" s="23"/>
      <c r="L771" s="23" t="n">
        <f aca="false">L772</f>
        <v>0</v>
      </c>
      <c r="M771" s="23" t="n">
        <f aca="false">M772</f>
        <v>-3220</v>
      </c>
      <c r="N771" s="23" t="n">
        <f aca="false">J771+M771</f>
        <v>-3220</v>
      </c>
      <c r="O771" s="23" t="n">
        <f aca="false">K771+L771</f>
        <v>0</v>
      </c>
      <c r="P771" s="23" t="n">
        <f aca="false">P772</f>
        <v>3460</v>
      </c>
      <c r="Q771" s="23" t="n">
        <f aca="false">Q772</f>
        <v>-3460</v>
      </c>
      <c r="R771" s="23" t="n">
        <f aca="false">P771+Q771</f>
        <v>0</v>
      </c>
      <c r="S771" s="23"/>
      <c r="T771" s="23" t="n">
        <f aca="false">T772</f>
        <v>0</v>
      </c>
      <c r="U771" s="23" t="n">
        <f aca="false">S771+T771</f>
        <v>0</v>
      </c>
      <c r="V771" s="23" t="n">
        <f aca="false">V772</f>
        <v>3700</v>
      </c>
      <c r="W771" s="23" t="n">
        <f aca="false">W772</f>
        <v>-3700</v>
      </c>
      <c r="X771" s="23" t="n">
        <f aca="false">V771+W771</f>
        <v>0</v>
      </c>
      <c r="Y771" s="23"/>
      <c r="Z771" s="23" t="n">
        <f aca="false">Z772</f>
        <v>0</v>
      </c>
      <c r="AA771" s="23" t="n">
        <f aca="false">Y771+Z771</f>
        <v>0</v>
      </c>
      <c r="AB771" s="23" t="n">
        <f aca="false">AB772</f>
        <v>-3220</v>
      </c>
      <c r="AC771" s="23" t="n">
        <f aca="false">O771+AB771</f>
        <v>-3220</v>
      </c>
    </row>
    <row r="772" customFormat="false" ht="15.75" hidden="true" customHeight="false" outlineLevel="0" collapsed="false">
      <c r="A772" s="35" t="s">
        <v>133</v>
      </c>
      <c r="B772" s="16"/>
      <c r="C772" s="16"/>
      <c r="D772" s="16"/>
      <c r="E772" s="22" t="s">
        <v>134</v>
      </c>
      <c r="F772" s="25" t="n">
        <v>3220</v>
      </c>
      <c r="G772" s="25" t="n">
        <v>-3220</v>
      </c>
      <c r="H772" s="25" t="n">
        <f aca="false">F772+G772</f>
        <v>0</v>
      </c>
      <c r="I772" s="25"/>
      <c r="J772" s="25" t="n">
        <f aca="false">H772+I772</f>
        <v>0</v>
      </c>
      <c r="K772" s="25"/>
      <c r="L772" s="25"/>
      <c r="M772" s="25" t="n">
        <v>-3220</v>
      </c>
      <c r="N772" s="25" t="n">
        <f aca="false">J772+M772</f>
        <v>-3220</v>
      </c>
      <c r="O772" s="25" t="n">
        <f aca="false">K772+L772</f>
        <v>0</v>
      </c>
      <c r="P772" s="25" t="n">
        <v>3460</v>
      </c>
      <c r="Q772" s="25" t="n">
        <v>-3460</v>
      </c>
      <c r="R772" s="25" t="n">
        <f aca="false">P772+Q772</f>
        <v>0</v>
      </c>
      <c r="S772" s="25"/>
      <c r="T772" s="25"/>
      <c r="U772" s="25" t="n">
        <f aca="false">S772+T772</f>
        <v>0</v>
      </c>
      <c r="V772" s="25" t="n">
        <v>3700</v>
      </c>
      <c r="W772" s="25" t="n">
        <v>-3700</v>
      </c>
      <c r="X772" s="25" t="n">
        <f aca="false">V772+W772</f>
        <v>0</v>
      </c>
      <c r="Y772" s="25"/>
      <c r="Z772" s="25"/>
      <c r="AA772" s="25" t="n">
        <f aca="false">Y772+Z772</f>
        <v>0</v>
      </c>
      <c r="AB772" s="25" t="n">
        <v>-3220</v>
      </c>
      <c r="AC772" s="25" t="n">
        <f aca="false">O772+AB772</f>
        <v>-3220</v>
      </c>
    </row>
    <row r="773" customFormat="false" ht="31.5" hidden="true" customHeight="false" outlineLevel="0" collapsed="false">
      <c r="A773" s="39" t="s">
        <v>610</v>
      </c>
      <c r="B773" s="16"/>
      <c r="C773" s="16"/>
      <c r="D773" s="21" t="s">
        <v>109</v>
      </c>
      <c r="E773" s="22"/>
      <c r="F773" s="25"/>
      <c r="G773" s="25" t="n">
        <f aca="false">G774</f>
        <v>3220</v>
      </c>
      <c r="H773" s="25" t="n">
        <f aca="false">F773+G773</f>
        <v>3220</v>
      </c>
      <c r="I773" s="25"/>
      <c r="J773" s="23" t="n">
        <f aca="false">H773+I773</f>
        <v>3220</v>
      </c>
      <c r="K773" s="23"/>
      <c r="L773" s="23"/>
      <c r="M773" s="25" t="n">
        <f aca="false">M774</f>
        <v>0</v>
      </c>
      <c r="N773" s="23" t="n">
        <f aca="false">J773+M773</f>
        <v>3220</v>
      </c>
      <c r="O773" s="23"/>
      <c r="P773" s="23"/>
      <c r="Q773" s="23" t="n">
        <f aca="false">Q774</f>
        <v>3460</v>
      </c>
      <c r="R773" s="23" t="n">
        <f aca="false">P773+Q773</f>
        <v>3460</v>
      </c>
      <c r="S773" s="23"/>
      <c r="T773" s="23"/>
      <c r="U773" s="23"/>
      <c r="V773" s="23"/>
      <c r="W773" s="23" t="n">
        <f aca="false">W774</f>
        <v>3700</v>
      </c>
      <c r="X773" s="23" t="n">
        <f aca="false">V773+W773</f>
        <v>3700</v>
      </c>
      <c r="Y773" s="25"/>
      <c r="Z773" s="25"/>
      <c r="AA773" s="25"/>
      <c r="AB773" s="25" t="n">
        <f aca="false">AB774</f>
        <v>0</v>
      </c>
      <c r="AC773" s="23" t="n">
        <f aca="false">O773+AB773</f>
        <v>0</v>
      </c>
    </row>
    <row r="774" customFormat="false" ht="63" hidden="true" customHeight="false" outlineLevel="0" collapsed="false">
      <c r="A774" s="39" t="s">
        <v>623</v>
      </c>
      <c r="B774" s="16"/>
      <c r="C774" s="16"/>
      <c r="D774" s="21" t="s">
        <v>111</v>
      </c>
      <c r="E774" s="22"/>
      <c r="F774" s="25"/>
      <c r="G774" s="25" t="n">
        <f aca="false">G775</f>
        <v>3220</v>
      </c>
      <c r="H774" s="25" t="n">
        <f aca="false">F774+G774</f>
        <v>3220</v>
      </c>
      <c r="I774" s="25"/>
      <c r="J774" s="23" t="n">
        <f aca="false">H774+I774</f>
        <v>3220</v>
      </c>
      <c r="K774" s="23"/>
      <c r="L774" s="23"/>
      <c r="M774" s="25" t="n">
        <f aca="false">M775</f>
        <v>0</v>
      </c>
      <c r="N774" s="23" t="n">
        <f aca="false">J774+M774</f>
        <v>3220</v>
      </c>
      <c r="O774" s="23"/>
      <c r="P774" s="23"/>
      <c r="Q774" s="23" t="n">
        <f aca="false">Q775</f>
        <v>3460</v>
      </c>
      <c r="R774" s="23" t="n">
        <f aca="false">P774+Q774</f>
        <v>3460</v>
      </c>
      <c r="S774" s="23"/>
      <c r="T774" s="23"/>
      <c r="U774" s="23"/>
      <c r="V774" s="23"/>
      <c r="W774" s="23" t="n">
        <f aca="false">W775</f>
        <v>3700</v>
      </c>
      <c r="X774" s="23" t="n">
        <f aca="false">V774+W774</f>
        <v>3700</v>
      </c>
      <c r="Y774" s="25"/>
      <c r="Z774" s="25"/>
      <c r="AA774" s="25"/>
      <c r="AB774" s="25" t="n">
        <f aca="false">AB775</f>
        <v>0</v>
      </c>
      <c r="AC774" s="23" t="n">
        <f aca="false">O774+AB774</f>
        <v>0</v>
      </c>
    </row>
    <row r="775" customFormat="false" ht="15.75" hidden="true" customHeight="false" outlineLevel="0" collapsed="false">
      <c r="A775" s="35" t="s">
        <v>133</v>
      </c>
      <c r="B775" s="16"/>
      <c r="C775" s="16"/>
      <c r="D775" s="16"/>
      <c r="E775" s="22" t="s">
        <v>134</v>
      </c>
      <c r="F775" s="25"/>
      <c r="G775" s="25" t="n">
        <v>3220</v>
      </c>
      <c r="H775" s="25" t="n">
        <f aca="false">F775+G775</f>
        <v>3220</v>
      </c>
      <c r="I775" s="25"/>
      <c r="J775" s="25" t="n">
        <f aca="false">H775+I775</f>
        <v>3220</v>
      </c>
      <c r="K775" s="25"/>
      <c r="L775" s="25"/>
      <c r="M775" s="25"/>
      <c r="N775" s="25" t="n">
        <f aca="false">J775+M775</f>
        <v>3220</v>
      </c>
      <c r="O775" s="25"/>
      <c r="P775" s="25"/>
      <c r="Q775" s="25" t="n">
        <v>3460</v>
      </c>
      <c r="R775" s="25" t="n">
        <f aca="false">P775+Q775</f>
        <v>3460</v>
      </c>
      <c r="S775" s="25"/>
      <c r="T775" s="25"/>
      <c r="U775" s="25"/>
      <c r="V775" s="25"/>
      <c r="W775" s="25" t="n">
        <v>3700</v>
      </c>
      <c r="X775" s="25" t="n">
        <f aca="false">V775+W775</f>
        <v>3700</v>
      </c>
      <c r="Y775" s="25"/>
      <c r="Z775" s="25"/>
      <c r="AA775" s="25"/>
      <c r="AB775" s="25"/>
      <c r="AC775" s="25" t="n">
        <f aca="false">O775+AB775</f>
        <v>0</v>
      </c>
    </row>
    <row r="776" s="14" customFormat="true" ht="48" hidden="true" customHeight="true" outlineLevel="0" collapsed="false">
      <c r="A776" s="11" t="s">
        <v>624</v>
      </c>
      <c r="B776" s="12" t="s">
        <v>625</v>
      </c>
      <c r="C776" s="12"/>
      <c r="D776" s="12"/>
      <c r="E776" s="12"/>
      <c r="F776" s="13" t="n">
        <f aca="false">F777+F780</f>
        <v>46818</v>
      </c>
      <c r="G776" s="13" t="n">
        <f aca="false">G777+G780</f>
        <v>-2315</v>
      </c>
      <c r="H776" s="13" t="n">
        <f aca="false">F776+G776</f>
        <v>44503</v>
      </c>
      <c r="I776" s="13"/>
      <c r="J776" s="13" t="n">
        <f aca="false">H776+I776</f>
        <v>44503</v>
      </c>
      <c r="K776" s="13"/>
      <c r="L776" s="13" t="n">
        <f aca="false">L777+L780</f>
        <v>0</v>
      </c>
      <c r="M776" s="13" t="n">
        <f aca="false">M777+M780</f>
        <v>0</v>
      </c>
      <c r="N776" s="13" t="n">
        <f aca="false">J776+M776</f>
        <v>44503</v>
      </c>
      <c r="O776" s="13"/>
      <c r="P776" s="13" t="n">
        <f aca="false">P777+P780</f>
        <v>48732</v>
      </c>
      <c r="Q776" s="13" t="n">
        <f aca="false">Q777+Q780</f>
        <v>0</v>
      </c>
      <c r="R776" s="13" t="n">
        <f aca="false">P776+Q776</f>
        <v>48732</v>
      </c>
      <c r="S776" s="13"/>
      <c r="T776" s="13" t="n">
        <f aca="false">T777+T780</f>
        <v>0</v>
      </c>
      <c r="U776" s="13"/>
      <c r="V776" s="13" t="n">
        <f aca="false">V777+V780</f>
        <v>50002</v>
      </c>
      <c r="W776" s="13" t="n">
        <f aca="false">W777+W780</f>
        <v>0</v>
      </c>
      <c r="X776" s="13" t="n">
        <f aca="false">V776+W776</f>
        <v>50002</v>
      </c>
      <c r="Y776" s="13"/>
      <c r="Z776" s="13" t="n">
        <f aca="false">Z777+Z780</f>
        <v>0</v>
      </c>
      <c r="AA776" s="13"/>
      <c r="AB776" s="13" t="n">
        <f aca="false">AB777+AB780</f>
        <v>0</v>
      </c>
      <c r="AC776" s="13" t="n">
        <f aca="false">O776+AB776</f>
        <v>0</v>
      </c>
    </row>
    <row r="777" s="19" customFormat="true" ht="19.5" hidden="true" customHeight="true" outlineLevel="0" collapsed="false">
      <c r="A777" s="38" t="s">
        <v>290</v>
      </c>
      <c r="B777" s="16"/>
      <c r="C777" s="16" t="s">
        <v>291</v>
      </c>
      <c r="D777" s="16"/>
      <c r="E777" s="16"/>
      <c r="F777" s="18" t="n">
        <f aca="false">F778</f>
        <v>46644</v>
      </c>
      <c r="G777" s="18" t="n">
        <f aca="false">G778</f>
        <v>-2315</v>
      </c>
      <c r="H777" s="18" t="n">
        <f aca="false">F777+G777</f>
        <v>44329</v>
      </c>
      <c r="I777" s="18"/>
      <c r="J777" s="18" t="n">
        <f aca="false">H777+I777</f>
        <v>44329</v>
      </c>
      <c r="K777" s="18"/>
      <c r="L777" s="18" t="n">
        <f aca="false">L778</f>
        <v>0</v>
      </c>
      <c r="M777" s="18" t="n">
        <f aca="false">M778</f>
        <v>0</v>
      </c>
      <c r="N777" s="18" t="n">
        <f aca="false">J777+M777</f>
        <v>44329</v>
      </c>
      <c r="O777" s="18"/>
      <c r="P777" s="18" t="n">
        <f aca="false">P778</f>
        <v>48546</v>
      </c>
      <c r="Q777" s="18" t="n">
        <f aca="false">Q778</f>
        <v>0</v>
      </c>
      <c r="R777" s="18" t="n">
        <f aca="false">P777+Q777</f>
        <v>48546</v>
      </c>
      <c r="S777" s="18"/>
      <c r="T777" s="18" t="n">
        <f aca="false">T778</f>
        <v>0</v>
      </c>
      <c r="U777" s="18"/>
      <c r="V777" s="18" t="n">
        <f aca="false">V778</f>
        <v>49803</v>
      </c>
      <c r="W777" s="18" t="n">
        <f aca="false">W778</f>
        <v>0</v>
      </c>
      <c r="X777" s="18" t="n">
        <f aca="false">V777+W777</f>
        <v>49803</v>
      </c>
      <c r="Y777" s="18"/>
      <c r="Z777" s="18" t="n">
        <f aca="false">Z778</f>
        <v>0</v>
      </c>
      <c r="AA777" s="18"/>
      <c r="AB777" s="18" t="n">
        <f aca="false">AB778</f>
        <v>0</v>
      </c>
      <c r="AC777" s="18" t="n">
        <f aca="false">O777+AB777</f>
        <v>0</v>
      </c>
    </row>
    <row r="778" customFormat="false" ht="47.25" hidden="true" customHeight="false" outlineLevel="0" collapsed="false">
      <c r="A778" s="39" t="s">
        <v>626</v>
      </c>
      <c r="B778" s="21"/>
      <c r="C778" s="21"/>
      <c r="D778" s="21" t="s">
        <v>627</v>
      </c>
      <c r="E778" s="22"/>
      <c r="F778" s="23" t="n">
        <f aca="false">F779</f>
        <v>46644</v>
      </c>
      <c r="G778" s="23" t="n">
        <f aca="false">G779</f>
        <v>-2315</v>
      </c>
      <c r="H778" s="23" t="n">
        <f aca="false">F778+G778</f>
        <v>44329</v>
      </c>
      <c r="I778" s="23"/>
      <c r="J778" s="23" t="n">
        <f aca="false">H778+I778</f>
        <v>44329</v>
      </c>
      <c r="K778" s="23"/>
      <c r="L778" s="23" t="n">
        <f aca="false">L779</f>
        <v>0</v>
      </c>
      <c r="M778" s="23" t="n">
        <f aca="false">M779</f>
        <v>0</v>
      </c>
      <c r="N778" s="23" t="n">
        <f aca="false">J778+M778</f>
        <v>44329</v>
      </c>
      <c r="O778" s="23"/>
      <c r="P778" s="23" t="n">
        <f aca="false">P779</f>
        <v>48546</v>
      </c>
      <c r="Q778" s="23" t="n">
        <f aca="false">Q779</f>
        <v>0</v>
      </c>
      <c r="R778" s="23" t="n">
        <f aca="false">P778+Q778</f>
        <v>48546</v>
      </c>
      <c r="S778" s="23"/>
      <c r="T778" s="23" t="n">
        <f aca="false">T779</f>
        <v>0</v>
      </c>
      <c r="U778" s="23"/>
      <c r="V778" s="23" t="n">
        <f aca="false">V779</f>
        <v>49803</v>
      </c>
      <c r="W778" s="23" t="n">
        <f aca="false">W779</f>
        <v>0</v>
      </c>
      <c r="X778" s="23" t="n">
        <f aca="false">V778+W778</f>
        <v>49803</v>
      </c>
      <c r="Y778" s="23"/>
      <c r="Z778" s="23" t="n">
        <f aca="false">Z779</f>
        <v>0</v>
      </c>
      <c r="AA778" s="23"/>
      <c r="AB778" s="23" t="n">
        <f aca="false">AB779</f>
        <v>0</v>
      </c>
      <c r="AC778" s="23" t="n">
        <f aca="false">O778+AB778</f>
        <v>0</v>
      </c>
    </row>
    <row r="779" customFormat="false" ht="28.5" hidden="true" customHeight="true" outlineLevel="0" collapsed="false">
      <c r="A779" s="35" t="s">
        <v>23</v>
      </c>
      <c r="B779" s="22"/>
      <c r="C779" s="22"/>
      <c r="D779" s="22"/>
      <c r="E779" s="22" t="s">
        <v>24</v>
      </c>
      <c r="F779" s="25" t="n">
        <v>46644</v>
      </c>
      <c r="G779" s="25" t="n">
        <v>-2315</v>
      </c>
      <c r="H779" s="25" t="n">
        <f aca="false">F779+G779</f>
        <v>44329</v>
      </c>
      <c r="I779" s="25"/>
      <c r="J779" s="25" t="n">
        <f aca="false">H779+I779</f>
        <v>44329</v>
      </c>
      <c r="K779" s="25"/>
      <c r="L779" s="25"/>
      <c r="M779" s="25"/>
      <c r="N779" s="25" t="n">
        <f aca="false">J779+M779</f>
        <v>44329</v>
      </c>
      <c r="O779" s="25"/>
      <c r="P779" s="25" t="n">
        <v>48546</v>
      </c>
      <c r="Q779" s="25"/>
      <c r="R779" s="25" t="n">
        <f aca="false">P779+Q779</f>
        <v>48546</v>
      </c>
      <c r="S779" s="25"/>
      <c r="T779" s="25"/>
      <c r="U779" s="25"/>
      <c r="V779" s="25" t="n">
        <v>49803</v>
      </c>
      <c r="W779" s="25"/>
      <c r="X779" s="25" t="n">
        <f aca="false">V779+W779</f>
        <v>49803</v>
      </c>
      <c r="Y779" s="25"/>
      <c r="Z779" s="25"/>
      <c r="AA779" s="25"/>
      <c r="AB779" s="25"/>
      <c r="AC779" s="25" t="n">
        <f aca="false">O779+AB779</f>
        <v>0</v>
      </c>
    </row>
    <row r="780" s="36" customFormat="true" ht="15.75" hidden="true" customHeight="false" outlineLevel="0" collapsed="false">
      <c r="A780" s="30" t="s">
        <v>92</v>
      </c>
      <c r="B780" s="17"/>
      <c r="C780" s="17" t="s">
        <v>93</v>
      </c>
      <c r="D780" s="21"/>
      <c r="E780" s="22"/>
      <c r="F780" s="27" t="n">
        <f aca="false">F781</f>
        <v>174</v>
      </c>
      <c r="G780" s="27" t="n">
        <f aca="false">G781</f>
        <v>0</v>
      </c>
      <c r="H780" s="27" t="n">
        <f aca="false">F780+G780</f>
        <v>174</v>
      </c>
      <c r="I780" s="27"/>
      <c r="J780" s="27" t="n">
        <f aca="false">H780+I780</f>
        <v>174</v>
      </c>
      <c r="K780" s="27"/>
      <c r="L780" s="27" t="n">
        <f aca="false">L781</f>
        <v>0</v>
      </c>
      <c r="M780" s="27" t="n">
        <f aca="false">M781</f>
        <v>0</v>
      </c>
      <c r="N780" s="27" t="n">
        <f aca="false">J780+M780</f>
        <v>174</v>
      </c>
      <c r="O780" s="27"/>
      <c r="P780" s="27" t="n">
        <f aca="false">P781</f>
        <v>186</v>
      </c>
      <c r="Q780" s="27" t="n">
        <f aca="false">Q781</f>
        <v>0</v>
      </c>
      <c r="R780" s="27" t="n">
        <f aca="false">P780+Q780</f>
        <v>186</v>
      </c>
      <c r="S780" s="27"/>
      <c r="T780" s="27" t="n">
        <f aca="false">T781</f>
        <v>0</v>
      </c>
      <c r="U780" s="27"/>
      <c r="V780" s="27" t="n">
        <f aca="false">V781</f>
        <v>199</v>
      </c>
      <c r="W780" s="27" t="n">
        <f aca="false">W781</f>
        <v>0</v>
      </c>
      <c r="X780" s="27" t="n">
        <f aca="false">V780+W780</f>
        <v>199</v>
      </c>
      <c r="Y780" s="27"/>
      <c r="Z780" s="27" t="n">
        <f aca="false">Z781</f>
        <v>0</v>
      </c>
      <c r="AA780" s="27"/>
      <c r="AB780" s="27" t="n">
        <f aca="false">AB781</f>
        <v>0</v>
      </c>
      <c r="AC780" s="27" t="n">
        <f aca="false">O780+AB780</f>
        <v>0</v>
      </c>
    </row>
    <row r="781" s="37" customFormat="true" ht="15.75" hidden="true" customHeight="false" outlineLevel="0" collapsed="false">
      <c r="A781" s="39" t="s">
        <v>94</v>
      </c>
      <c r="B781" s="32"/>
      <c r="C781" s="32"/>
      <c r="D781" s="21" t="s">
        <v>95</v>
      </c>
      <c r="E781" s="21"/>
      <c r="F781" s="23" t="n">
        <f aca="false">F783</f>
        <v>174</v>
      </c>
      <c r="G781" s="23" t="n">
        <f aca="false">G783</f>
        <v>0</v>
      </c>
      <c r="H781" s="23" t="n">
        <f aca="false">F781+G781</f>
        <v>174</v>
      </c>
      <c r="I781" s="23"/>
      <c r="J781" s="23" t="n">
        <f aca="false">H781+I781</f>
        <v>174</v>
      </c>
      <c r="K781" s="23"/>
      <c r="L781" s="23" t="n">
        <f aca="false">L783</f>
        <v>0</v>
      </c>
      <c r="M781" s="23" t="n">
        <f aca="false">M783</f>
        <v>0</v>
      </c>
      <c r="N781" s="23" t="n">
        <f aca="false">J781+M781</f>
        <v>174</v>
      </c>
      <c r="O781" s="23"/>
      <c r="P781" s="23" t="n">
        <f aca="false">P783</f>
        <v>186</v>
      </c>
      <c r="Q781" s="23" t="n">
        <f aca="false">Q783</f>
        <v>0</v>
      </c>
      <c r="R781" s="23" t="n">
        <f aca="false">P781+Q781</f>
        <v>186</v>
      </c>
      <c r="S781" s="23"/>
      <c r="T781" s="23" t="n">
        <f aca="false">T783</f>
        <v>0</v>
      </c>
      <c r="U781" s="23"/>
      <c r="V781" s="23" t="n">
        <f aca="false">V783</f>
        <v>199</v>
      </c>
      <c r="W781" s="23" t="n">
        <f aca="false">W783</f>
        <v>0</v>
      </c>
      <c r="X781" s="23" t="n">
        <f aca="false">V781+W781</f>
        <v>199</v>
      </c>
      <c r="Y781" s="23"/>
      <c r="Z781" s="23" t="n">
        <f aca="false">Z783</f>
        <v>0</v>
      </c>
      <c r="AA781" s="23"/>
      <c r="AB781" s="23" t="n">
        <f aca="false">AB783</f>
        <v>0</v>
      </c>
      <c r="AC781" s="23" t="n">
        <f aca="false">O781+AB781</f>
        <v>0</v>
      </c>
    </row>
    <row r="782" s="36" customFormat="true" ht="31.5" hidden="true" customHeight="false" outlineLevel="0" collapsed="false">
      <c r="A782" s="39" t="s">
        <v>96</v>
      </c>
      <c r="B782" s="32"/>
      <c r="C782" s="32"/>
      <c r="D782" s="21" t="s">
        <v>97</v>
      </c>
      <c r="E782" s="22"/>
      <c r="F782" s="23" t="n">
        <f aca="false">F783</f>
        <v>174</v>
      </c>
      <c r="G782" s="23" t="n">
        <f aca="false">G783</f>
        <v>0</v>
      </c>
      <c r="H782" s="23" t="n">
        <f aca="false">F782+G782</f>
        <v>174</v>
      </c>
      <c r="I782" s="23"/>
      <c r="J782" s="23" t="n">
        <f aca="false">H782+I782</f>
        <v>174</v>
      </c>
      <c r="K782" s="23"/>
      <c r="L782" s="23" t="n">
        <f aca="false">L783</f>
        <v>0</v>
      </c>
      <c r="M782" s="23" t="n">
        <f aca="false">M783</f>
        <v>0</v>
      </c>
      <c r="N782" s="23" t="n">
        <f aca="false">J782+M782</f>
        <v>174</v>
      </c>
      <c r="O782" s="23"/>
      <c r="P782" s="23" t="n">
        <f aca="false">P783</f>
        <v>186</v>
      </c>
      <c r="Q782" s="23" t="n">
        <f aca="false">Q783</f>
        <v>0</v>
      </c>
      <c r="R782" s="23" t="n">
        <f aca="false">P782+Q782</f>
        <v>186</v>
      </c>
      <c r="S782" s="23"/>
      <c r="T782" s="23" t="n">
        <f aca="false">T783</f>
        <v>0</v>
      </c>
      <c r="U782" s="23"/>
      <c r="V782" s="23" t="n">
        <f aca="false">V783</f>
        <v>199</v>
      </c>
      <c r="W782" s="23" t="n">
        <f aca="false">W783</f>
        <v>0</v>
      </c>
      <c r="X782" s="23" t="n">
        <f aca="false">V782+W782</f>
        <v>199</v>
      </c>
      <c r="Y782" s="23"/>
      <c r="Z782" s="23" t="n">
        <f aca="false">Z783</f>
        <v>0</v>
      </c>
      <c r="AA782" s="23"/>
      <c r="AB782" s="23" t="n">
        <f aca="false">AB783</f>
        <v>0</v>
      </c>
      <c r="AC782" s="23" t="n">
        <f aca="false">O782+AB782</f>
        <v>0</v>
      </c>
    </row>
    <row r="783" s="37" customFormat="true" ht="15.75" hidden="true" customHeight="false" outlineLevel="0" collapsed="false">
      <c r="A783" s="35" t="s">
        <v>98</v>
      </c>
      <c r="B783" s="32"/>
      <c r="C783" s="32"/>
      <c r="D783" s="21"/>
      <c r="E783" s="22" t="s">
        <v>99</v>
      </c>
      <c r="F783" s="25" t="n">
        <v>174</v>
      </c>
      <c r="G783" s="25"/>
      <c r="H783" s="25" t="n">
        <f aca="false">F783+G783</f>
        <v>174</v>
      </c>
      <c r="I783" s="25"/>
      <c r="J783" s="25" t="n">
        <f aca="false">H783+I783</f>
        <v>174</v>
      </c>
      <c r="K783" s="25"/>
      <c r="L783" s="25"/>
      <c r="M783" s="25"/>
      <c r="N783" s="25" t="n">
        <f aca="false">J783+M783</f>
        <v>174</v>
      </c>
      <c r="O783" s="25"/>
      <c r="P783" s="25" t="n">
        <v>186</v>
      </c>
      <c r="Q783" s="25"/>
      <c r="R783" s="25" t="n">
        <f aca="false">P783+Q783</f>
        <v>186</v>
      </c>
      <c r="S783" s="25"/>
      <c r="T783" s="25"/>
      <c r="U783" s="25"/>
      <c r="V783" s="25" t="n">
        <v>199</v>
      </c>
      <c r="W783" s="25"/>
      <c r="X783" s="25" t="n">
        <f aca="false">V783+W783</f>
        <v>199</v>
      </c>
      <c r="Y783" s="25"/>
      <c r="Z783" s="25"/>
      <c r="AA783" s="25"/>
      <c r="AB783" s="25"/>
      <c r="AC783" s="25" t="n">
        <f aca="false">O783+AB783</f>
        <v>0</v>
      </c>
    </row>
    <row r="784" s="14" customFormat="true" ht="47.25" hidden="true" customHeight="false" outlineLevel="0" collapsed="false">
      <c r="A784" s="11" t="s">
        <v>628</v>
      </c>
      <c r="B784" s="12" t="s">
        <v>629</v>
      </c>
      <c r="C784" s="12"/>
      <c r="D784" s="12"/>
      <c r="E784" s="12"/>
      <c r="F784" s="13" t="n">
        <f aca="false">F785+F808+F813</f>
        <v>295012</v>
      </c>
      <c r="G784" s="13" t="n">
        <f aca="false">G785+G808+G813</f>
        <v>-72377</v>
      </c>
      <c r="H784" s="13" t="n">
        <f aca="false">F784+G784</f>
        <v>222635</v>
      </c>
      <c r="I784" s="13"/>
      <c r="J784" s="13" t="n">
        <f aca="false">H784+I784</f>
        <v>222635</v>
      </c>
      <c r="K784" s="13"/>
      <c r="L784" s="13" t="n">
        <f aca="false">L785+L808+L813</f>
        <v>0</v>
      </c>
      <c r="M784" s="13" t="n">
        <f aca="false">M785+M808+M813</f>
        <v>0</v>
      </c>
      <c r="N784" s="13" t="n">
        <f aca="false">J784+M784</f>
        <v>222635</v>
      </c>
      <c r="O784" s="13"/>
      <c r="P784" s="13" t="n">
        <f aca="false">P785+P808+P813</f>
        <v>238653</v>
      </c>
      <c r="Q784" s="13" t="n">
        <f aca="false">Q785+Q808+Q813</f>
        <v>0</v>
      </c>
      <c r="R784" s="13" t="n">
        <f aca="false">P784+Q784</f>
        <v>238653</v>
      </c>
      <c r="S784" s="13"/>
      <c r="T784" s="13" t="n">
        <f aca="false">T785+T808+T813</f>
        <v>0</v>
      </c>
      <c r="U784" s="13"/>
      <c r="V784" s="13" t="n">
        <f aca="false">V785+V808+V813</f>
        <v>231420</v>
      </c>
      <c r="W784" s="13" t="n">
        <f aca="false">W785+W808+W813</f>
        <v>0</v>
      </c>
      <c r="X784" s="13" t="n">
        <f aca="false">V784+W784</f>
        <v>231420</v>
      </c>
      <c r="Y784" s="13"/>
      <c r="Z784" s="13" t="n">
        <f aca="false">Z785+Z808+Z813</f>
        <v>0</v>
      </c>
      <c r="AA784" s="13"/>
      <c r="AB784" s="13" t="n">
        <f aca="false">AB785+AB808+AB813</f>
        <v>0</v>
      </c>
      <c r="AC784" s="13" t="n">
        <f aca="false">O784+AB784</f>
        <v>0</v>
      </c>
    </row>
    <row r="785" s="19" customFormat="true" ht="21" hidden="true" customHeight="true" outlineLevel="0" collapsed="false">
      <c r="A785" s="38" t="s">
        <v>290</v>
      </c>
      <c r="B785" s="16"/>
      <c r="C785" s="16" t="s">
        <v>291</v>
      </c>
      <c r="D785" s="16"/>
      <c r="E785" s="16"/>
      <c r="F785" s="18" t="n">
        <f aca="false">F786+F791+F794+F800</f>
        <v>188012</v>
      </c>
      <c r="G785" s="18" t="n">
        <f aca="false">G786+G791+G794+G800</f>
        <v>-52377</v>
      </c>
      <c r="H785" s="18" t="n">
        <f aca="false">F785+G785</f>
        <v>135635</v>
      </c>
      <c r="I785" s="18"/>
      <c r="J785" s="18" t="n">
        <f aca="false">H785+I785</f>
        <v>135635</v>
      </c>
      <c r="K785" s="18"/>
      <c r="L785" s="18" t="n">
        <f aca="false">L786+L791+L794+L800</f>
        <v>0</v>
      </c>
      <c r="M785" s="18" t="n">
        <f aca="false">M786+M791+M794+M800</f>
        <v>0</v>
      </c>
      <c r="N785" s="18" t="n">
        <f aca="false">J785+M785</f>
        <v>135635</v>
      </c>
      <c r="O785" s="18"/>
      <c r="P785" s="18" t="n">
        <f aca="false">P786+P791+P794+P800</f>
        <v>123903</v>
      </c>
      <c r="Q785" s="18" t="n">
        <f aca="false">Q786+Q791+Q794+Q800</f>
        <v>0</v>
      </c>
      <c r="R785" s="18" t="n">
        <f aca="false">P785+Q785</f>
        <v>123903</v>
      </c>
      <c r="S785" s="18"/>
      <c r="T785" s="18" t="n">
        <f aca="false">T786+T791+T794+T800</f>
        <v>0</v>
      </c>
      <c r="U785" s="18"/>
      <c r="V785" s="18" t="n">
        <f aca="false">V786+V791+V794+V800</f>
        <v>108752</v>
      </c>
      <c r="W785" s="18" t="n">
        <f aca="false">W786+W791+W794+W800</f>
        <v>0</v>
      </c>
      <c r="X785" s="18" t="n">
        <f aca="false">V785+W785</f>
        <v>108752</v>
      </c>
      <c r="Y785" s="18"/>
      <c r="Z785" s="18" t="n">
        <f aca="false">Z786+Z791+Z794+Z800</f>
        <v>0</v>
      </c>
      <c r="AA785" s="18"/>
      <c r="AB785" s="18" t="n">
        <f aca="false">AB786+AB791+AB794+AB800</f>
        <v>0</v>
      </c>
      <c r="AC785" s="18" t="n">
        <f aca="false">O785+AB785</f>
        <v>0</v>
      </c>
    </row>
    <row r="786" s="33" customFormat="true" ht="78.75" hidden="true" customHeight="false" outlineLevel="0" collapsed="false">
      <c r="A786" s="39" t="s">
        <v>80</v>
      </c>
      <c r="B786" s="16"/>
      <c r="C786" s="16"/>
      <c r="D786" s="21" t="s">
        <v>81</v>
      </c>
      <c r="E786" s="16"/>
      <c r="F786" s="31" t="n">
        <f aca="false">SUM(F787+F789)</f>
        <v>44987</v>
      </c>
      <c r="G786" s="31" t="n">
        <f aca="false">SUM(G787+G789)</f>
        <v>-4714</v>
      </c>
      <c r="H786" s="31" t="n">
        <f aca="false">F786+G786</f>
        <v>40273</v>
      </c>
      <c r="I786" s="31"/>
      <c r="J786" s="31" t="n">
        <f aca="false">H786+I786</f>
        <v>40273</v>
      </c>
      <c r="K786" s="31"/>
      <c r="L786" s="31" t="n">
        <f aca="false">SUM(L787+L789)</f>
        <v>0</v>
      </c>
      <c r="M786" s="31" t="n">
        <f aca="false">SUM(M787+M789)</f>
        <v>0</v>
      </c>
      <c r="N786" s="31" t="n">
        <f aca="false">J786+M786</f>
        <v>40273</v>
      </c>
      <c r="O786" s="31"/>
      <c r="P786" s="31" t="n">
        <f aca="false">SUM(P787+P789)</f>
        <v>49053</v>
      </c>
      <c r="Q786" s="31" t="n">
        <f aca="false">SUM(Q787+Q789)</f>
        <v>0</v>
      </c>
      <c r="R786" s="31" t="n">
        <f aca="false">P786+Q786</f>
        <v>49053</v>
      </c>
      <c r="S786" s="31"/>
      <c r="T786" s="31" t="n">
        <f aca="false">SUM(T787+T789)</f>
        <v>0</v>
      </c>
      <c r="U786" s="31"/>
      <c r="V786" s="31" t="n">
        <f aca="false">SUM(V787+V789)</f>
        <v>52628</v>
      </c>
      <c r="W786" s="31" t="n">
        <f aca="false">SUM(W787+W789)</f>
        <v>0</v>
      </c>
      <c r="X786" s="31" t="n">
        <f aca="false">V786+W786</f>
        <v>52628</v>
      </c>
      <c r="Y786" s="31"/>
      <c r="Z786" s="31" t="n">
        <f aca="false">SUM(Z787+Z789)</f>
        <v>0</v>
      </c>
      <c r="AA786" s="31"/>
      <c r="AB786" s="31" t="n">
        <f aca="false">SUM(AB787+AB789)</f>
        <v>0</v>
      </c>
      <c r="AC786" s="31" t="n">
        <f aca="false">O786+AB786</f>
        <v>0</v>
      </c>
    </row>
    <row r="787" s="33" customFormat="true" ht="15.75" hidden="true" customHeight="false" outlineLevel="0" collapsed="false">
      <c r="A787" s="39" t="s">
        <v>82</v>
      </c>
      <c r="B787" s="16"/>
      <c r="C787" s="16"/>
      <c r="D787" s="21" t="s">
        <v>83</v>
      </c>
      <c r="E787" s="17"/>
      <c r="F787" s="31" t="n">
        <f aca="false">SUM(F788:F788)</f>
        <v>43987</v>
      </c>
      <c r="G787" s="31" t="n">
        <f aca="false">SUM(G788:G788)</f>
        <v>-4714</v>
      </c>
      <c r="H787" s="31" t="n">
        <f aca="false">F787+G787</f>
        <v>39273</v>
      </c>
      <c r="I787" s="31"/>
      <c r="J787" s="31" t="n">
        <f aca="false">H787+I787</f>
        <v>39273</v>
      </c>
      <c r="K787" s="31"/>
      <c r="L787" s="31" t="n">
        <f aca="false">SUM(L788:L788)</f>
        <v>0</v>
      </c>
      <c r="M787" s="31" t="n">
        <f aca="false">SUM(M788:M788)</f>
        <v>0</v>
      </c>
      <c r="N787" s="31" t="n">
        <f aca="false">J787+M787</f>
        <v>39273</v>
      </c>
      <c r="O787" s="31"/>
      <c r="P787" s="31" t="n">
        <f aca="false">SUM(P788:P788)</f>
        <v>47853</v>
      </c>
      <c r="Q787" s="31" t="n">
        <f aca="false">SUM(Q788:Q788)</f>
        <v>0</v>
      </c>
      <c r="R787" s="31" t="n">
        <f aca="false">P787+Q787</f>
        <v>47853</v>
      </c>
      <c r="S787" s="31"/>
      <c r="T787" s="31" t="n">
        <f aca="false">SUM(T788:T788)</f>
        <v>0</v>
      </c>
      <c r="U787" s="31"/>
      <c r="V787" s="31" t="n">
        <f aca="false">SUM(V788:V788)</f>
        <v>51278</v>
      </c>
      <c r="W787" s="31" t="n">
        <f aca="false">SUM(W788:W788)</f>
        <v>0</v>
      </c>
      <c r="X787" s="31" t="n">
        <f aca="false">V787+W787</f>
        <v>51278</v>
      </c>
      <c r="Y787" s="31"/>
      <c r="Z787" s="31" t="n">
        <f aca="false">SUM(Z788:Z788)</f>
        <v>0</v>
      </c>
      <c r="AA787" s="31"/>
      <c r="AB787" s="31" t="n">
        <f aca="false">SUM(AB788:AB788)</f>
        <v>0</v>
      </c>
      <c r="AC787" s="31" t="n">
        <f aca="false">O787+AB787</f>
        <v>0</v>
      </c>
    </row>
    <row r="788" s="33" customFormat="true" ht="31.5" hidden="true" customHeight="false" outlineLevel="0" collapsed="false">
      <c r="A788" s="35" t="s">
        <v>43</v>
      </c>
      <c r="B788" s="16"/>
      <c r="C788" s="16"/>
      <c r="D788" s="17"/>
      <c r="E788" s="22" t="s">
        <v>44</v>
      </c>
      <c r="F788" s="25" t="n">
        <v>43987</v>
      </c>
      <c r="G788" s="25" t="n">
        <v>-4714</v>
      </c>
      <c r="H788" s="25" t="n">
        <f aca="false">F788+G788</f>
        <v>39273</v>
      </c>
      <c r="I788" s="25"/>
      <c r="J788" s="25" t="n">
        <f aca="false">H788+I788</f>
        <v>39273</v>
      </c>
      <c r="K788" s="25"/>
      <c r="L788" s="25"/>
      <c r="M788" s="25"/>
      <c r="N788" s="25" t="n">
        <f aca="false">J788+M788</f>
        <v>39273</v>
      </c>
      <c r="O788" s="25"/>
      <c r="P788" s="25" t="n">
        <v>47853</v>
      </c>
      <c r="Q788" s="25"/>
      <c r="R788" s="25" t="n">
        <f aca="false">P788+Q788</f>
        <v>47853</v>
      </c>
      <c r="S788" s="25"/>
      <c r="T788" s="25"/>
      <c r="U788" s="25"/>
      <c r="V788" s="25" t="n">
        <v>51278</v>
      </c>
      <c r="W788" s="25"/>
      <c r="X788" s="25" t="n">
        <f aca="false">V788+W788</f>
        <v>51278</v>
      </c>
      <c r="Y788" s="25"/>
      <c r="Z788" s="25"/>
      <c r="AA788" s="25"/>
      <c r="AB788" s="25"/>
      <c r="AC788" s="25" t="n">
        <f aca="false">O788+AB788</f>
        <v>0</v>
      </c>
    </row>
    <row r="789" s="33" customFormat="true" ht="47.25" hidden="true" customHeight="false" outlineLevel="0" collapsed="false">
      <c r="A789" s="39" t="s">
        <v>630</v>
      </c>
      <c r="B789" s="17"/>
      <c r="C789" s="17"/>
      <c r="D789" s="21" t="s">
        <v>631</v>
      </c>
      <c r="E789" s="22"/>
      <c r="F789" s="31" t="n">
        <f aca="false">SUM(F790:F790)</f>
        <v>1000</v>
      </c>
      <c r="G789" s="31" t="n">
        <f aca="false">SUM(G790:G790)</f>
        <v>0</v>
      </c>
      <c r="H789" s="31" t="n">
        <f aca="false">F789+G789</f>
        <v>1000</v>
      </c>
      <c r="I789" s="31"/>
      <c r="J789" s="31" t="n">
        <f aca="false">H789+I789</f>
        <v>1000</v>
      </c>
      <c r="K789" s="31"/>
      <c r="L789" s="31" t="n">
        <f aca="false">SUM(L790:L790)</f>
        <v>0</v>
      </c>
      <c r="M789" s="31" t="n">
        <f aca="false">SUM(M790:M790)</f>
        <v>0</v>
      </c>
      <c r="N789" s="31" t="n">
        <f aca="false">J789+M789</f>
        <v>1000</v>
      </c>
      <c r="O789" s="31"/>
      <c r="P789" s="31" t="n">
        <f aca="false">SUM(P790:P790)</f>
        <v>1200</v>
      </c>
      <c r="Q789" s="31" t="n">
        <f aca="false">SUM(Q790:Q790)</f>
        <v>0</v>
      </c>
      <c r="R789" s="31" t="n">
        <f aca="false">P789+Q789</f>
        <v>1200</v>
      </c>
      <c r="S789" s="31"/>
      <c r="T789" s="31" t="n">
        <f aca="false">SUM(T790:T790)</f>
        <v>0</v>
      </c>
      <c r="U789" s="31"/>
      <c r="V789" s="31" t="n">
        <f aca="false">SUM(V790:V790)</f>
        <v>1350</v>
      </c>
      <c r="W789" s="31" t="n">
        <f aca="false">SUM(W790:W790)</f>
        <v>0</v>
      </c>
      <c r="X789" s="31" t="n">
        <f aca="false">V789+W789</f>
        <v>1350</v>
      </c>
      <c r="Y789" s="31"/>
      <c r="Z789" s="31" t="n">
        <f aca="false">SUM(Z790:Z790)</f>
        <v>0</v>
      </c>
      <c r="AA789" s="31"/>
      <c r="AB789" s="31" t="n">
        <f aca="false">SUM(AB790:AB790)</f>
        <v>0</v>
      </c>
      <c r="AC789" s="31" t="n">
        <f aca="false">O789+AB789</f>
        <v>0</v>
      </c>
    </row>
    <row r="790" s="33" customFormat="true" ht="31.5" hidden="true" customHeight="false" outlineLevel="0" collapsed="false">
      <c r="A790" s="35" t="s">
        <v>43</v>
      </c>
      <c r="B790" s="16"/>
      <c r="C790" s="16"/>
      <c r="D790" s="17"/>
      <c r="E790" s="22" t="s">
        <v>44</v>
      </c>
      <c r="F790" s="25" t="n">
        <v>1000</v>
      </c>
      <c r="G790" s="25"/>
      <c r="H790" s="25" t="n">
        <f aca="false">F790+G790</f>
        <v>1000</v>
      </c>
      <c r="I790" s="25"/>
      <c r="J790" s="25" t="n">
        <f aca="false">H790+I790</f>
        <v>1000</v>
      </c>
      <c r="K790" s="25"/>
      <c r="L790" s="25"/>
      <c r="M790" s="25"/>
      <c r="N790" s="25" t="n">
        <f aca="false">J790+M790</f>
        <v>1000</v>
      </c>
      <c r="O790" s="25"/>
      <c r="P790" s="25" t="n">
        <v>1200</v>
      </c>
      <c r="Q790" s="25"/>
      <c r="R790" s="25" t="n">
        <f aca="false">P790+Q790</f>
        <v>1200</v>
      </c>
      <c r="S790" s="25"/>
      <c r="T790" s="25"/>
      <c r="U790" s="25"/>
      <c r="V790" s="25" t="n">
        <v>1350</v>
      </c>
      <c r="W790" s="25"/>
      <c r="X790" s="25" t="n">
        <f aca="false">V790+W790</f>
        <v>1350</v>
      </c>
      <c r="Y790" s="25"/>
      <c r="Z790" s="25"/>
      <c r="AA790" s="25"/>
      <c r="AB790" s="25"/>
      <c r="AC790" s="25" t="n">
        <f aca="false">O790+AB790</f>
        <v>0</v>
      </c>
    </row>
    <row r="791" s="33" customFormat="true" ht="63" hidden="true" customHeight="false" outlineLevel="0" collapsed="false">
      <c r="A791" s="39" t="s">
        <v>632</v>
      </c>
      <c r="B791" s="16"/>
      <c r="C791" s="16"/>
      <c r="D791" s="21" t="s">
        <v>633</v>
      </c>
      <c r="E791" s="22"/>
      <c r="F791" s="31" t="n">
        <f aca="false">SUM(F792:F792)</f>
        <v>5050</v>
      </c>
      <c r="G791" s="31" t="n">
        <f aca="false">SUM(G792:G792)</f>
        <v>-1500</v>
      </c>
      <c r="H791" s="31" t="n">
        <f aca="false">F791+G791</f>
        <v>3550</v>
      </c>
      <c r="I791" s="31"/>
      <c r="J791" s="31" t="n">
        <f aca="false">H791+I791</f>
        <v>3550</v>
      </c>
      <c r="K791" s="31"/>
      <c r="L791" s="31" t="n">
        <f aca="false">SUM(L792:L792)</f>
        <v>0</v>
      </c>
      <c r="M791" s="31" t="n">
        <f aca="false">SUM(M792:M792)</f>
        <v>0</v>
      </c>
      <c r="N791" s="31" t="n">
        <f aca="false">J791+M791</f>
        <v>3550</v>
      </c>
      <c r="O791" s="31"/>
      <c r="P791" s="31" t="n">
        <f aca="false">SUM(P792:P792)</f>
        <v>5700</v>
      </c>
      <c r="Q791" s="31" t="n">
        <f aca="false">SUM(Q792:Q792)</f>
        <v>0</v>
      </c>
      <c r="R791" s="31" t="n">
        <f aca="false">P791+Q791</f>
        <v>5700</v>
      </c>
      <c r="S791" s="31"/>
      <c r="T791" s="31" t="n">
        <f aca="false">SUM(T792:T792)</f>
        <v>0</v>
      </c>
      <c r="U791" s="31"/>
      <c r="V791" s="31" t="n">
        <f aca="false">SUM(V792:V792)</f>
        <v>6300</v>
      </c>
      <c r="W791" s="31" t="n">
        <f aca="false">SUM(W792:W792)</f>
        <v>0</v>
      </c>
      <c r="X791" s="31" t="n">
        <f aca="false">V791+W791</f>
        <v>6300</v>
      </c>
      <c r="Y791" s="31"/>
      <c r="Z791" s="31" t="n">
        <f aca="false">SUM(Z792:Z792)</f>
        <v>0</v>
      </c>
      <c r="AA791" s="31"/>
      <c r="AB791" s="31" t="n">
        <f aca="false">SUM(AB792:AB792)</f>
        <v>0</v>
      </c>
      <c r="AC791" s="31" t="n">
        <f aca="false">O791+AB791</f>
        <v>0</v>
      </c>
    </row>
    <row r="792" s="33" customFormat="true" ht="63" hidden="true" customHeight="false" outlineLevel="0" collapsed="false">
      <c r="A792" s="39" t="s">
        <v>634</v>
      </c>
      <c r="B792" s="16"/>
      <c r="C792" s="16"/>
      <c r="D792" s="21" t="s">
        <v>635</v>
      </c>
      <c r="E792" s="22"/>
      <c r="F792" s="31" t="n">
        <f aca="false">SUM(F793:F793)</f>
        <v>5050</v>
      </c>
      <c r="G792" s="31" t="n">
        <f aca="false">SUM(G793:G793)</f>
        <v>-1500</v>
      </c>
      <c r="H792" s="31" t="n">
        <f aca="false">F792+G792</f>
        <v>3550</v>
      </c>
      <c r="I792" s="31"/>
      <c r="J792" s="31" t="n">
        <f aca="false">H792+I792</f>
        <v>3550</v>
      </c>
      <c r="K792" s="31"/>
      <c r="L792" s="31" t="n">
        <f aca="false">SUM(L793:L793)</f>
        <v>0</v>
      </c>
      <c r="M792" s="31" t="n">
        <f aca="false">SUM(M793:M793)</f>
        <v>0</v>
      </c>
      <c r="N792" s="31" t="n">
        <f aca="false">J792+M792</f>
        <v>3550</v>
      </c>
      <c r="O792" s="31"/>
      <c r="P792" s="31" t="n">
        <f aca="false">SUM(P793:P793)</f>
        <v>5700</v>
      </c>
      <c r="Q792" s="31" t="n">
        <f aca="false">SUM(Q793:Q793)</f>
        <v>0</v>
      </c>
      <c r="R792" s="31" t="n">
        <f aca="false">P792+Q792</f>
        <v>5700</v>
      </c>
      <c r="S792" s="31"/>
      <c r="T792" s="31" t="n">
        <f aca="false">SUM(T793:T793)</f>
        <v>0</v>
      </c>
      <c r="U792" s="31"/>
      <c r="V792" s="31" t="n">
        <f aca="false">SUM(V793:V793)</f>
        <v>6300</v>
      </c>
      <c r="W792" s="31" t="n">
        <f aca="false">SUM(W793:W793)</f>
        <v>0</v>
      </c>
      <c r="X792" s="31" t="n">
        <f aca="false">V792+W792</f>
        <v>6300</v>
      </c>
      <c r="Y792" s="31"/>
      <c r="Z792" s="31" t="n">
        <f aca="false">SUM(Z793:Z793)</f>
        <v>0</v>
      </c>
      <c r="AA792" s="31"/>
      <c r="AB792" s="31" t="n">
        <f aca="false">SUM(AB793:AB793)</f>
        <v>0</v>
      </c>
      <c r="AC792" s="31" t="n">
        <f aca="false">O792+AB792</f>
        <v>0</v>
      </c>
    </row>
    <row r="793" s="33" customFormat="true" ht="31.5" hidden="true" customHeight="false" outlineLevel="0" collapsed="false">
      <c r="A793" s="35" t="s">
        <v>43</v>
      </c>
      <c r="B793" s="16"/>
      <c r="C793" s="16"/>
      <c r="D793" s="22"/>
      <c r="E793" s="22" t="s">
        <v>44</v>
      </c>
      <c r="F793" s="25" t="n">
        <v>5050</v>
      </c>
      <c r="G793" s="25" t="n">
        <v>-1500</v>
      </c>
      <c r="H793" s="25" t="n">
        <f aca="false">F793+G793</f>
        <v>3550</v>
      </c>
      <c r="I793" s="25"/>
      <c r="J793" s="25" t="n">
        <f aca="false">H793+I793</f>
        <v>3550</v>
      </c>
      <c r="K793" s="25"/>
      <c r="L793" s="25"/>
      <c r="M793" s="25"/>
      <c r="N793" s="25" t="n">
        <f aca="false">J793+M793</f>
        <v>3550</v>
      </c>
      <c r="O793" s="25"/>
      <c r="P793" s="25" t="n">
        <v>5700</v>
      </c>
      <c r="Q793" s="25"/>
      <c r="R793" s="25" t="n">
        <f aca="false">P793+Q793</f>
        <v>5700</v>
      </c>
      <c r="S793" s="25"/>
      <c r="T793" s="25"/>
      <c r="U793" s="25"/>
      <c r="V793" s="25" t="n">
        <v>6300</v>
      </c>
      <c r="W793" s="25"/>
      <c r="X793" s="25" t="n">
        <f aca="false">V793+W793</f>
        <v>6300</v>
      </c>
      <c r="Y793" s="25"/>
      <c r="Z793" s="25"/>
      <c r="AA793" s="25"/>
      <c r="AB793" s="25"/>
      <c r="AC793" s="25" t="n">
        <f aca="false">O793+AB793</f>
        <v>0</v>
      </c>
    </row>
    <row r="794" s="33" customFormat="true" ht="47.25" hidden="true" customHeight="false" outlineLevel="0" collapsed="false">
      <c r="A794" s="39" t="s">
        <v>636</v>
      </c>
      <c r="B794" s="16"/>
      <c r="C794" s="16"/>
      <c r="D794" s="21" t="s">
        <v>349</v>
      </c>
      <c r="E794" s="22"/>
      <c r="F794" s="23" t="n">
        <f aca="false">F795+F798</f>
        <v>128000</v>
      </c>
      <c r="G794" s="23" t="n">
        <f aca="false">G795+G798</f>
        <v>-41500</v>
      </c>
      <c r="H794" s="23" t="n">
        <f aca="false">F794+G794</f>
        <v>86500</v>
      </c>
      <c r="I794" s="23"/>
      <c r="J794" s="23" t="n">
        <f aca="false">H794+I794</f>
        <v>86500</v>
      </c>
      <c r="K794" s="23"/>
      <c r="L794" s="23" t="n">
        <f aca="false">L795+L798</f>
        <v>0</v>
      </c>
      <c r="M794" s="23" t="n">
        <f aca="false">M795+M798</f>
        <v>0</v>
      </c>
      <c r="N794" s="23" t="n">
        <f aca="false">J794+M794</f>
        <v>86500</v>
      </c>
      <c r="O794" s="23"/>
      <c r="P794" s="23" t="n">
        <f aca="false">P795+P798</f>
        <v>68450</v>
      </c>
      <c r="Q794" s="23" t="n">
        <f aca="false">Q795+Q798</f>
        <v>0</v>
      </c>
      <c r="R794" s="23" t="n">
        <f aca="false">P794+Q794</f>
        <v>68450</v>
      </c>
      <c r="S794" s="23"/>
      <c r="T794" s="23" t="n">
        <f aca="false">T795+T798</f>
        <v>0</v>
      </c>
      <c r="U794" s="23"/>
      <c r="V794" s="23" t="n">
        <f aca="false">V795+V798</f>
        <v>49074</v>
      </c>
      <c r="W794" s="23" t="n">
        <f aca="false">W795+W798</f>
        <v>0</v>
      </c>
      <c r="X794" s="23" t="n">
        <f aca="false">V794+W794</f>
        <v>49074</v>
      </c>
      <c r="Y794" s="23"/>
      <c r="Z794" s="23" t="n">
        <f aca="false">Z795+Z798</f>
        <v>0</v>
      </c>
      <c r="AA794" s="23"/>
      <c r="AB794" s="23" t="n">
        <f aca="false">AB795+AB798</f>
        <v>0</v>
      </c>
      <c r="AC794" s="23" t="n">
        <f aca="false">O794+AB794</f>
        <v>0</v>
      </c>
    </row>
    <row r="795" s="33" customFormat="true" ht="31.5" hidden="true" customHeight="false" outlineLevel="0" collapsed="false">
      <c r="A795" s="39" t="s">
        <v>637</v>
      </c>
      <c r="B795" s="16"/>
      <c r="C795" s="16"/>
      <c r="D795" s="21" t="s">
        <v>638</v>
      </c>
      <c r="E795" s="22"/>
      <c r="F795" s="23" t="n">
        <f aca="false">F796+F797</f>
        <v>8000</v>
      </c>
      <c r="G795" s="23" t="n">
        <f aca="false">G796+G797</f>
        <v>-1500</v>
      </c>
      <c r="H795" s="23" t="n">
        <f aca="false">F795+G795</f>
        <v>6500</v>
      </c>
      <c r="I795" s="23"/>
      <c r="J795" s="23" t="n">
        <f aca="false">H795+I795</f>
        <v>6500</v>
      </c>
      <c r="K795" s="23"/>
      <c r="L795" s="23" t="n">
        <f aca="false">L796+L797</f>
        <v>0</v>
      </c>
      <c r="M795" s="23" t="n">
        <f aca="false">M796+M797</f>
        <v>0</v>
      </c>
      <c r="N795" s="23" t="n">
        <f aca="false">J795+M795</f>
        <v>6500</v>
      </c>
      <c r="O795" s="23"/>
      <c r="P795" s="23" t="n">
        <f aca="false">P796+P797</f>
        <v>8450</v>
      </c>
      <c r="Q795" s="23" t="n">
        <f aca="false">Q796+Q797</f>
        <v>0</v>
      </c>
      <c r="R795" s="23" t="n">
        <f aca="false">P795+Q795</f>
        <v>8450</v>
      </c>
      <c r="S795" s="23"/>
      <c r="T795" s="23" t="n">
        <f aca="false">T796+T797</f>
        <v>0</v>
      </c>
      <c r="U795" s="23"/>
      <c r="V795" s="23" t="n">
        <f aca="false">V796+V797</f>
        <v>9074</v>
      </c>
      <c r="W795" s="23" t="n">
        <f aca="false">W796+W797</f>
        <v>0</v>
      </c>
      <c r="X795" s="23" t="n">
        <f aca="false">V795+W795</f>
        <v>9074</v>
      </c>
      <c r="Y795" s="23"/>
      <c r="Z795" s="23" t="n">
        <f aca="false">Z796+Z797</f>
        <v>0</v>
      </c>
      <c r="AA795" s="23"/>
      <c r="AB795" s="23" t="n">
        <f aca="false">AB796+AB797</f>
        <v>0</v>
      </c>
      <c r="AC795" s="23" t="n">
        <f aca="false">O795+AB795</f>
        <v>0</v>
      </c>
    </row>
    <row r="796" s="33" customFormat="true" ht="31.5" hidden="true" customHeight="false" outlineLevel="0" collapsed="false">
      <c r="A796" s="35" t="s">
        <v>43</v>
      </c>
      <c r="B796" s="16"/>
      <c r="C796" s="16"/>
      <c r="D796" s="22"/>
      <c r="E796" s="22" t="s">
        <v>44</v>
      </c>
      <c r="F796" s="25" t="n">
        <v>5000</v>
      </c>
      <c r="G796" s="25" t="n">
        <v>-1500</v>
      </c>
      <c r="H796" s="25" t="n">
        <f aca="false">F796+G796</f>
        <v>3500</v>
      </c>
      <c r="I796" s="25"/>
      <c r="J796" s="25" t="n">
        <f aca="false">H796+I796</f>
        <v>3500</v>
      </c>
      <c r="K796" s="25"/>
      <c r="L796" s="25"/>
      <c r="M796" s="25"/>
      <c r="N796" s="25" t="n">
        <f aca="false">J796+M796</f>
        <v>3500</v>
      </c>
      <c r="O796" s="25"/>
      <c r="P796" s="25" t="n">
        <v>4950</v>
      </c>
      <c r="Q796" s="25"/>
      <c r="R796" s="25" t="n">
        <f aca="false">P796+Q796</f>
        <v>4950</v>
      </c>
      <c r="S796" s="25"/>
      <c r="T796" s="25"/>
      <c r="U796" s="25"/>
      <c r="V796" s="25" t="n">
        <v>5074</v>
      </c>
      <c r="W796" s="25"/>
      <c r="X796" s="25" t="n">
        <f aca="false">V796+W796</f>
        <v>5074</v>
      </c>
      <c r="Y796" s="25"/>
      <c r="Z796" s="25"/>
      <c r="AA796" s="25"/>
      <c r="AB796" s="25"/>
      <c r="AC796" s="25" t="n">
        <f aca="false">O796+AB796</f>
        <v>0</v>
      </c>
    </row>
    <row r="797" s="33" customFormat="true" ht="15.75" hidden="true" customHeight="false" outlineLevel="0" collapsed="false">
      <c r="A797" s="35" t="s">
        <v>309</v>
      </c>
      <c r="B797" s="25"/>
      <c r="C797" s="22"/>
      <c r="D797" s="22"/>
      <c r="E797" s="22" t="s">
        <v>310</v>
      </c>
      <c r="F797" s="25" t="n">
        <v>3000</v>
      </c>
      <c r="G797" s="25"/>
      <c r="H797" s="25" t="n">
        <f aca="false">F797+G797</f>
        <v>3000</v>
      </c>
      <c r="I797" s="25"/>
      <c r="J797" s="25" t="n">
        <f aca="false">H797+I797</f>
        <v>3000</v>
      </c>
      <c r="K797" s="25"/>
      <c r="L797" s="25"/>
      <c r="M797" s="25"/>
      <c r="N797" s="25" t="n">
        <f aca="false">J797+M797</f>
        <v>3000</v>
      </c>
      <c r="O797" s="25"/>
      <c r="P797" s="25" t="n">
        <v>3500</v>
      </c>
      <c r="Q797" s="25"/>
      <c r="R797" s="25" t="n">
        <f aca="false">P797+Q797</f>
        <v>3500</v>
      </c>
      <c r="S797" s="25"/>
      <c r="T797" s="25"/>
      <c r="U797" s="25"/>
      <c r="V797" s="25" t="n">
        <v>4000</v>
      </c>
      <c r="W797" s="25"/>
      <c r="X797" s="25" t="n">
        <f aca="false">V797+W797</f>
        <v>4000</v>
      </c>
      <c r="Y797" s="25"/>
      <c r="Z797" s="25"/>
      <c r="AA797" s="25"/>
      <c r="AB797" s="25"/>
      <c r="AC797" s="25" t="n">
        <f aca="false">O797+AB797</f>
        <v>0</v>
      </c>
    </row>
    <row r="798" s="37" customFormat="true" ht="63" hidden="true" customHeight="false" outlineLevel="0" collapsed="false">
      <c r="A798" s="39" t="s">
        <v>639</v>
      </c>
      <c r="B798" s="25"/>
      <c r="C798" s="22"/>
      <c r="D798" s="21" t="s">
        <v>640</v>
      </c>
      <c r="E798" s="122"/>
      <c r="F798" s="23" t="n">
        <f aca="false">F799</f>
        <v>120000</v>
      </c>
      <c r="G798" s="23" t="n">
        <f aca="false">G799</f>
        <v>-40000</v>
      </c>
      <c r="H798" s="23" t="n">
        <f aca="false">F798+G798</f>
        <v>80000</v>
      </c>
      <c r="I798" s="23"/>
      <c r="J798" s="23" t="n">
        <f aca="false">H798+I798</f>
        <v>80000</v>
      </c>
      <c r="K798" s="23"/>
      <c r="L798" s="23" t="n">
        <f aca="false">L799</f>
        <v>0</v>
      </c>
      <c r="M798" s="23" t="n">
        <f aca="false">M799</f>
        <v>0</v>
      </c>
      <c r="N798" s="23" t="n">
        <f aca="false">J798+M798</f>
        <v>80000</v>
      </c>
      <c r="O798" s="23"/>
      <c r="P798" s="23" t="n">
        <f aca="false">P799</f>
        <v>60000</v>
      </c>
      <c r="Q798" s="23" t="n">
        <f aca="false">Q799</f>
        <v>0</v>
      </c>
      <c r="R798" s="23" t="n">
        <f aca="false">P798+Q798</f>
        <v>60000</v>
      </c>
      <c r="S798" s="23"/>
      <c r="T798" s="23" t="n">
        <f aca="false">T799</f>
        <v>0</v>
      </c>
      <c r="U798" s="23"/>
      <c r="V798" s="23" t="n">
        <f aca="false">V799</f>
        <v>40000</v>
      </c>
      <c r="W798" s="23" t="n">
        <f aca="false">W799</f>
        <v>0</v>
      </c>
      <c r="X798" s="23" t="n">
        <f aca="false">V798+W798</f>
        <v>40000</v>
      </c>
      <c r="Y798" s="23"/>
      <c r="Z798" s="23" t="n">
        <f aca="false">Z799</f>
        <v>0</v>
      </c>
      <c r="AA798" s="23"/>
      <c r="AB798" s="23" t="n">
        <f aca="false">AB799</f>
        <v>0</v>
      </c>
      <c r="AC798" s="23" t="n">
        <f aca="false">O798+AB798</f>
        <v>0</v>
      </c>
    </row>
    <row r="799" s="37" customFormat="true" ht="63" hidden="true" customHeight="false" outlineLevel="0" collapsed="false">
      <c r="A799" s="35" t="s">
        <v>641</v>
      </c>
      <c r="B799" s="25"/>
      <c r="C799" s="22"/>
      <c r="D799" s="22"/>
      <c r="E799" s="122" t="n">
        <v>600</v>
      </c>
      <c r="F799" s="25" t="n">
        <v>120000</v>
      </c>
      <c r="G799" s="25" t="n">
        <v>-40000</v>
      </c>
      <c r="H799" s="25" t="n">
        <f aca="false">F799+G799</f>
        <v>80000</v>
      </c>
      <c r="I799" s="25"/>
      <c r="J799" s="25" t="n">
        <f aca="false">H799+I799</f>
        <v>80000</v>
      </c>
      <c r="K799" s="25"/>
      <c r="L799" s="25"/>
      <c r="M799" s="25"/>
      <c r="N799" s="25" t="n">
        <f aca="false">J799+M799</f>
        <v>80000</v>
      </c>
      <c r="O799" s="25"/>
      <c r="P799" s="25" t="n">
        <v>60000</v>
      </c>
      <c r="Q799" s="25"/>
      <c r="R799" s="25" t="n">
        <f aca="false">P799+Q799</f>
        <v>60000</v>
      </c>
      <c r="S799" s="25"/>
      <c r="T799" s="25"/>
      <c r="U799" s="25"/>
      <c r="V799" s="25" t="n">
        <v>40000</v>
      </c>
      <c r="W799" s="25"/>
      <c r="X799" s="25" t="n">
        <f aca="false">V799+W799</f>
        <v>40000</v>
      </c>
      <c r="Y799" s="25"/>
      <c r="Z799" s="25"/>
      <c r="AA799" s="25"/>
      <c r="AB799" s="25"/>
      <c r="AC799" s="25" t="n">
        <f aca="false">O799+AB799</f>
        <v>0</v>
      </c>
    </row>
    <row r="800" s="33" customFormat="true" ht="15.75" hidden="true" customHeight="false" outlineLevel="0" collapsed="false">
      <c r="A800" s="39" t="s">
        <v>106</v>
      </c>
      <c r="B800" s="16"/>
      <c r="C800" s="16"/>
      <c r="D800" s="21" t="s">
        <v>107</v>
      </c>
      <c r="E800" s="22"/>
      <c r="F800" s="25" t="n">
        <f aca="false">F806+F801</f>
        <v>9975</v>
      </c>
      <c r="G800" s="25" t="n">
        <f aca="false">G806+G801+G803</f>
        <v>-4663</v>
      </c>
      <c r="H800" s="25" t="n">
        <f aca="false">F800+G800</f>
        <v>5312</v>
      </c>
      <c r="I800" s="25"/>
      <c r="J800" s="23" t="n">
        <f aca="false">H800+I800</f>
        <v>5312</v>
      </c>
      <c r="K800" s="23"/>
      <c r="L800" s="23" t="n">
        <f aca="false">L806+L801</f>
        <v>0</v>
      </c>
      <c r="M800" s="25" t="n">
        <f aca="false">M806+M803</f>
        <v>0</v>
      </c>
      <c r="N800" s="23" t="n">
        <f aca="false">J800+M800</f>
        <v>5312</v>
      </c>
      <c r="O800" s="23"/>
      <c r="P800" s="23" t="n">
        <f aca="false">P806+P801</f>
        <v>700</v>
      </c>
      <c r="Q800" s="23" t="n">
        <f aca="false">Q806+Q801+Q803</f>
        <v>0</v>
      </c>
      <c r="R800" s="23" t="n">
        <f aca="false">P800+Q800</f>
        <v>700</v>
      </c>
      <c r="S800" s="23"/>
      <c r="T800" s="23" t="n">
        <f aca="false">T806+T801</f>
        <v>0</v>
      </c>
      <c r="U800" s="23"/>
      <c r="V800" s="23" t="n">
        <f aca="false">V806+V801</f>
        <v>750</v>
      </c>
      <c r="W800" s="23" t="n">
        <f aca="false">W806+W801+W803</f>
        <v>0</v>
      </c>
      <c r="X800" s="23" t="n">
        <f aca="false">V800+W800</f>
        <v>750</v>
      </c>
      <c r="Y800" s="25"/>
      <c r="Z800" s="25" t="n">
        <f aca="false">Z806+Z801</f>
        <v>0</v>
      </c>
      <c r="AA800" s="25"/>
      <c r="AB800" s="25" t="n">
        <f aca="false">AB806+AB803</f>
        <v>0</v>
      </c>
      <c r="AC800" s="23" t="n">
        <f aca="false">O800+AB800</f>
        <v>0</v>
      </c>
    </row>
    <row r="801" s="33" customFormat="true" ht="31.5" hidden="true" customHeight="false" outlineLevel="0" collapsed="false">
      <c r="A801" s="39" t="s">
        <v>248</v>
      </c>
      <c r="B801" s="16"/>
      <c r="C801" s="16"/>
      <c r="D801" s="21" t="s">
        <v>249</v>
      </c>
      <c r="E801" s="22"/>
      <c r="F801" s="31" t="n">
        <f aca="false">SUM(F802:F802)</f>
        <v>650</v>
      </c>
      <c r="G801" s="31" t="n">
        <f aca="false">SUM(G802:G802)</f>
        <v>-650</v>
      </c>
      <c r="H801" s="31" t="n">
        <f aca="false">F801+G801</f>
        <v>0</v>
      </c>
      <c r="I801" s="31"/>
      <c r="J801" s="23" t="n">
        <f aca="false">H801+I801</f>
        <v>0</v>
      </c>
      <c r="K801" s="23"/>
      <c r="L801" s="23" t="n">
        <f aca="false">SUM(L802:L802)</f>
        <v>0</v>
      </c>
      <c r="M801" s="31" t="n">
        <f aca="false">SUM(M802:M802)</f>
        <v>-650</v>
      </c>
      <c r="N801" s="23" t="n">
        <f aca="false">J801+M801</f>
        <v>-650</v>
      </c>
      <c r="O801" s="23" t="n">
        <f aca="false">K801+L801</f>
        <v>0</v>
      </c>
      <c r="P801" s="23" t="n">
        <f aca="false">SUM(P802:P802)</f>
        <v>700</v>
      </c>
      <c r="Q801" s="23" t="n">
        <f aca="false">SUM(Q802:Q802)</f>
        <v>-700</v>
      </c>
      <c r="R801" s="23" t="n">
        <f aca="false">P801+Q801</f>
        <v>0</v>
      </c>
      <c r="S801" s="23"/>
      <c r="T801" s="23" t="n">
        <f aca="false">SUM(T802:T802)</f>
        <v>0</v>
      </c>
      <c r="U801" s="23" t="n">
        <f aca="false">S801+T801</f>
        <v>0</v>
      </c>
      <c r="V801" s="23" t="n">
        <f aca="false">SUM(V802:V802)</f>
        <v>750</v>
      </c>
      <c r="W801" s="23" t="n">
        <f aca="false">SUM(W802:W802)</f>
        <v>-750</v>
      </c>
      <c r="X801" s="23" t="n">
        <f aca="false">V801+W801</f>
        <v>0</v>
      </c>
      <c r="Y801" s="31"/>
      <c r="Z801" s="31" t="n">
        <f aca="false">SUM(Z802:Z802)</f>
        <v>0</v>
      </c>
      <c r="AA801" s="31" t="n">
        <f aca="false">Y801+Z801</f>
        <v>0</v>
      </c>
      <c r="AB801" s="31" t="n">
        <f aca="false">SUM(AB802:AB802)</f>
        <v>-650</v>
      </c>
      <c r="AC801" s="23" t="n">
        <f aca="false">O801+AB801</f>
        <v>-650</v>
      </c>
    </row>
    <row r="802" s="33" customFormat="true" ht="31.5" hidden="true" customHeight="false" outlineLevel="0" collapsed="false">
      <c r="A802" s="35" t="s">
        <v>43</v>
      </c>
      <c r="B802" s="16"/>
      <c r="C802" s="16"/>
      <c r="D802" s="17"/>
      <c r="E802" s="22" t="s">
        <v>44</v>
      </c>
      <c r="F802" s="25" t="n">
        <v>650</v>
      </c>
      <c r="G802" s="25" t="n">
        <v>-650</v>
      </c>
      <c r="H802" s="25" t="n">
        <f aca="false">F802+G802</f>
        <v>0</v>
      </c>
      <c r="I802" s="25"/>
      <c r="J802" s="23" t="n">
        <f aca="false">H802+I802</f>
        <v>0</v>
      </c>
      <c r="K802" s="23"/>
      <c r="L802" s="23"/>
      <c r="M802" s="25" t="n">
        <v>-650</v>
      </c>
      <c r="N802" s="23" t="n">
        <f aca="false">J802+M802</f>
        <v>-650</v>
      </c>
      <c r="O802" s="23" t="n">
        <f aca="false">K802+L802</f>
        <v>0</v>
      </c>
      <c r="P802" s="23" t="n">
        <v>700</v>
      </c>
      <c r="Q802" s="23" t="n">
        <v>-700</v>
      </c>
      <c r="R802" s="23" t="n">
        <f aca="false">P802+Q802</f>
        <v>0</v>
      </c>
      <c r="S802" s="23"/>
      <c r="T802" s="23"/>
      <c r="U802" s="23" t="n">
        <f aca="false">S802+T802</f>
        <v>0</v>
      </c>
      <c r="V802" s="23" t="n">
        <v>750</v>
      </c>
      <c r="W802" s="23" t="n">
        <v>-750</v>
      </c>
      <c r="X802" s="23" t="n">
        <f aca="false">V802+W802</f>
        <v>0</v>
      </c>
      <c r="Y802" s="25"/>
      <c r="Z802" s="25"/>
      <c r="AA802" s="25" t="n">
        <f aca="false">Y802+Z802</f>
        <v>0</v>
      </c>
      <c r="AB802" s="25" t="n">
        <v>-650</v>
      </c>
      <c r="AC802" s="23" t="n">
        <f aca="false">O802+AB802</f>
        <v>-650</v>
      </c>
    </row>
    <row r="803" s="33" customFormat="true" ht="31.5" hidden="true" customHeight="false" outlineLevel="0" collapsed="false">
      <c r="A803" s="39" t="s">
        <v>610</v>
      </c>
      <c r="B803" s="68"/>
      <c r="C803" s="68"/>
      <c r="D803" s="21" t="s">
        <v>109</v>
      </c>
      <c r="E803" s="68"/>
      <c r="F803" s="25"/>
      <c r="G803" s="25" t="n">
        <f aca="false">G804</f>
        <v>650</v>
      </c>
      <c r="H803" s="25" t="n">
        <f aca="false">F803+G803</f>
        <v>650</v>
      </c>
      <c r="I803" s="25"/>
      <c r="J803" s="23" t="n">
        <f aca="false">H803+I803</f>
        <v>650</v>
      </c>
      <c r="K803" s="23"/>
      <c r="L803" s="23"/>
      <c r="M803" s="25" t="n">
        <f aca="false">M804</f>
        <v>0</v>
      </c>
      <c r="N803" s="23" t="n">
        <f aca="false">J803+M803</f>
        <v>650</v>
      </c>
      <c r="O803" s="23"/>
      <c r="P803" s="23"/>
      <c r="Q803" s="23" t="n">
        <f aca="false">Q804</f>
        <v>700</v>
      </c>
      <c r="R803" s="23" t="n">
        <f aca="false">P803+Q803</f>
        <v>700</v>
      </c>
      <c r="S803" s="23"/>
      <c r="T803" s="23"/>
      <c r="U803" s="23"/>
      <c r="V803" s="23"/>
      <c r="W803" s="23" t="n">
        <f aca="false">W804</f>
        <v>750</v>
      </c>
      <c r="X803" s="23" t="n">
        <f aca="false">V803+W803</f>
        <v>750</v>
      </c>
      <c r="Y803" s="25"/>
      <c r="Z803" s="25"/>
      <c r="AA803" s="25"/>
      <c r="AB803" s="25" t="n">
        <f aca="false">AB804</f>
        <v>0</v>
      </c>
      <c r="AC803" s="23" t="n">
        <f aca="false">O803+AB803</f>
        <v>0</v>
      </c>
    </row>
    <row r="804" s="33" customFormat="true" ht="31.5" hidden="true" customHeight="false" outlineLevel="0" collapsed="false">
      <c r="A804" s="39" t="s">
        <v>159</v>
      </c>
      <c r="B804" s="68"/>
      <c r="C804" s="68"/>
      <c r="D804" s="21" t="s">
        <v>111</v>
      </c>
      <c r="E804" s="68"/>
      <c r="F804" s="25"/>
      <c r="G804" s="25" t="n">
        <f aca="false">G805</f>
        <v>650</v>
      </c>
      <c r="H804" s="25" t="n">
        <f aca="false">F804+G804</f>
        <v>650</v>
      </c>
      <c r="I804" s="25"/>
      <c r="J804" s="23" t="n">
        <f aca="false">H804+I804</f>
        <v>650</v>
      </c>
      <c r="K804" s="23"/>
      <c r="L804" s="23"/>
      <c r="M804" s="25" t="n">
        <f aca="false">M805</f>
        <v>0</v>
      </c>
      <c r="N804" s="23" t="n">
        <f aca="false">J804+M804</f>
        <v>650</v>
      </c>
      <c r="O804" s="23"/>
      <c r="P804" s="23"/>
      <c r="Q804" s="23" t="n">
        <f aca="false">Q805</f>
        <v>700</v>
      </c>
      <c r="R804" s="23" t="n">
        <f aca="false">P804+Q804</f>
        <v>700</v>
      </c>
      <c r="S804" s="23"/>
      <c r="T804" s="23"/>
      <c r="U804" s="23"/>
      <c r="V804" s="23"/>
      <c r="W804" s="23" t="n">
        <f aca="false">W805</f>
        <v>750</v>
      </c>
      <c r="X804" s="23" t="n">
        <f aca="false">V804+W804</f>
        <v>750</v>
      </c>
      <c r="Y804" s="25"/>
      <c r="Z804" s="25"/>
      <c r="AA804" s="25"/>
      <c r="AB804" s="25" t="n">
        <f aca="false">AB805</f>
        <v>0</v>
      </c>
      <c r="AC804" s="23" t="n">
        <f aca="false">O804+AB804</f>
        <v>0</v>
      </c>
    </row>
    <row r="805" s="33" customFormat="true" ht="31.5" hidden="true" customHeight="false" outlineLevel="0" collapsed="false">
      <c r="A805" s="35" t="s">
        <v>43</v>
      </c>
      <c r="B805" s="16"/>
      <c r="C805" s="16"/>
      <c r="D805" s="17"/>
      <c r="E805" s="22" t="s">
        <v>44</v>
      </c>
      <c r="F805" s="25"/>
      <c r="G805" s="25" t="n">
        <v>650</v>
      </c>
      <c r="H805" s="25" t="n">
        <f aca="false">F805+G805</f>
        <v>650</v>
      </c>
      <c r="I805" s="25"/>
      <c r="J805" s="25" t="n">
        <f aca="false">H805+I805</f>
        <v>650</v>
      </c>
      <c r="K805" s="25"/>
      <c r="L805" s="25"/>
      <c r="M805" s="25"/>
      <c r="N805" s="25" t="n">
        <f aca="false">J805+M805</f>
        <v>650</v>
      </c>
      <c r="O805" s="25"/>
      <c r="P805" s="25"/>
      <c r="Q805" s="25" t="n">
        <v>700</v>
      </c>
      <c r="R805" s="25" t="n">
        <f aca="false">P805+Q805</f>
        <v>700</v>
      </c>
      <c r="S805" s="25"/>
      <c r="T805" s="25"/>
      <c r="U805" s="25"/>
      <c r="V805" s="25"/>
      <c r="W805" s="25" t="n">
        <v>750</v>
      </c>
      <c r="X805" s="25" t="n">
        <f aca="false">V805+W805</f>
        <v>750</v>
      </c>
      <c r="Y805" s="25"/>
      <c r="Z805" s="25"/>
      <c r="AA805" s="25"/>
      <c r="AB805" s="25"/>
      <c r="AC805" s="25" t="n">
        <f aca="false">O805+AB805</f>
        <v>0</v>
      </c>
    </row>
    <row r="806" s="33" customFormat="true" ht="63" hidden="true" customHeight="false" outlineLevel="0" collapsed="false">
      <c r="A806" s="39" t="s">
        <v>642</v>
      </c>
      <c r="B806" s="16"/>
      <c r="C806" s="16"/>
      <c r="D806" s="21" t="s">
        <v>405</v>
      </c>
      <c r="E806" s="22"/>
      <c r="F806" s="31" t="n">
        <f aca="false">SUM(F807:F807)</f>
        <v>9325</v>
      </c>
      <c r="G806" s="31" t="n">
        <f aca="false">SUM(G807:G807)</f>
        <v>-4663</v>
      </c>
      <c r="H806" s="31" t="n">
        <f aca="false">F806+G806</f>
        <v>4662</v>
      </c>
      <c r="I806" s="31"/>
      <c r="J806" s="31" t="n">
        <f aca="false">H806+I806</f>
        <v>4662</v>
      </c>
      <c r="K806" s="31"/>
      <c r="L806" s="31" t="n">
        <f aca="false">SUM(L807:L807)</f>
        <v>0</v>
      </c>
      <c r="M806" s="31" t="n">
        <f aca="false">SUM(M807:M807)</f>
        <v>0</v>
      </c>
      <c r="N806" s="31" t="n">
        <f aca="false">J806+M806</f>
        <v>4662</v>
      </c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 t="n">
        <f aca="false">SUM(AB807:AB807)</f>
        <v>0</v>
      </c>
      <c r="AC806" s="31" t="n">
        <f aca="false">O806+AB806</f>
        <v>0</v>
      </c>
    </row>
    <row r="807" s="33" customFormat="true" ht="31.5" hidden="true" customHeight="false" outlineLevel="0" collapsed="false">
      <c r="A807" s="35" t="s">
        <v>43</v>
      </c>
      <c r="B807" s="16"/>
      <c r="C807" s="16"/>
      <c r="D807" s="22"/>
      <c r="E807" s="22" t="s">
        <v>44</v>
      </c>
      <c r="F807" s="25" t="n">
        <v>9325</v>
      </c>
      <c r="G807" s="25" t="n">
        <v>-4663</v>
      </c>
      <c r="H807" s="25" t="n">
        <f aca="false">F807+G807</f>
        <v>4662</v>
      </c>
      <c r="I807" s="25"/>
      <c r="J807" s="25" t="n">
        <f aca="false">H807+I807</f>
        <v>4662</v>
      </c>
      <c r="K807" s="25"/>
      <c r="L807" s="25"/>
      <c r="M807" s="25"/>
      <c r="N807" s="25" t="n">
        <f aca="false">J807+M807</f>
        <v>4662</v>
      </c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 t="n">
        <f aca="false">O807+AB807</f>
        <v>0</v>
      </c>
    </row>
    <row r="808" s="36" customFormat="true" ht="15.75" hidden="true" customHeight="false" outlineLevel="0" collapsed="false">
      <c r="A808" s="30" t="s">
        <v>300</v>
      </c>
      <c r="B808" s="17"/>
      <c r="C808" s="17" t="s">
        <v>301</v>
      </c>
      <c r="D808" s="17"/>
      <c r="E808" s="17"/>
      <c r="F808" s="27" t="n">
        <f aca="false">F809</f>
        <v>40000</v>
      </c>
      <c r="G808" s="27" t="n">
        <f aca="false">G809</f>
        <v>0</v>
      </c>
      <c r="H808" s="27" t="n">
        <f aca="false">F808+G808</f>
        <v>40000</v>
      </c>
      <c r="I808" s="27"/>
      <c r="J808" s="27" t="n">
        <f aca="false">H808+I808</f>
        <v>40000</v>
      </c>
      <c r="K808" s="27"/>
      <c r="L808" s="27" t="n">
        <f aca="false">L809</f>
        <v>0</v>
      </c>
      <c r="M808" s="27" t="n">
        <f aca="false">M809</f>
        <v>0</v>
      </c>
      <c r="N808" s="27" t="n">
        <f aca="false">J808+M808</f>
        <v>40000</v>
      </c>
      <c r="O808" s="27"/>
      <c r="P808" s="27" t="n">
        <f aca="false">P809</f>
        <v>43000</v>
      </c>
      <c r="Q808" s="27" t="n">
        <f aca="false">Q809</f>
        <v>0</v>
      </c>
      <c r="R808" s="27" t="n">
        <f aca="false">P808+Q808</f>
        <v>43000</v>
      </c>
      <c r="S808" s="27"/>
      <c r="T808" s="27" t="n">
        <f aca="false">T809</f>
        <v>0</v>
      </c>
      <c r="U808" s="27"/>
      <c r="V808" s="27" t="n">
        <f aca="false">V809</f>
        <v>46000</v>
      </c>
      <c r="W808" s="27" t="n">
        <f aca="false">W809</f>
        <v>0</v>
      </c>
      <c r="X808" s="27" t="n">
        <f aca="false">V808+W808</f>
        <v>46000</v>
      </c>
      <c r="Y808" s="27"/>
      <c r="Z808" s="27" t="n">
        <f aca="false">Z809</f>
        <v>0</v>
      </c>
      <c r="AA808" s="27"/>
      <c r="AB808" s="27" t="n">
        <f aca="false">AB809</f>
        <v>0</v>
      </c>
      <c r="AC808" s="27" t="n">
        <f aca="false">O808+AB808</f>
        <v>0</v>
      </c>
    </row>
    <row r="809" s="36" customFormat="true" ht="47.25" hidden="true" customHeight="false" outlineLevel="0" collapsed="false">
      <c r="A809" s="123" t="s">
        <v>636</v>
      </c>
      <c r="B809" s="17"/>
      <c r="C809" s="17"/>
      <c r="D809" s="21" t="s">
        <v>349</v>
      </c>
      <c r="E809" s="17"/>
      <c r="F809" s="23" t="n">
        <f aca="false">F810</f>
        <v>40000</v>
      </c>
      <c r="G809" s="23" t="n">
        <f aca="false">G810</f>
        <v>0</v>
      </c>
      <c r="H809" s="23" t="n">
        <f aca="false">F809+G809</f>
        <v>40000</v>
      </c>
      <c r="I809" s="23"/>
      <c r="J809" s="23" t="n">
        <f aca="false">H809+I809</f>
        <v>40000</v>
      </c>
      <c r="K809" s="23"/>
      <c r="L809" s="23" t="n">
        <f aca="false">L810</f>
        <v>0</v>
      </c>
      <c r="M809" s="23" t="n">
        <f aca="false">M810</f>
        <v>0</v>
      </c>
      <c r="N809" s="23" t="n">
        <f aca="false">J809+M809</f>
        <v>40000</v>
      </c>
      <c r="O809" s="23"/>
      <c r="P809" s="23" t="n">
        <f aca="false">P810</f>
        <v>43000</v>
      </c>
      <c r="Q809" s="23" t="n">
        <f aca="false">Q810</f>
        <v>0</v>
      </c>
      <c r="R809" s="23" t="n">
        <f aca="false">P809+Q809</f>
        <v>43000</v>
      </c>
      <c r="S809" s="23"/>
      <c r="T809" s="23" t="n">
        <f aca="false">T810</f>
        <v>0</v>
      </c>
      <c r="U809" s="23"/>
      <c r="V809" s="23" t="n">
        <f aca="false">V810</f>
        <v>46000</v>
      </c>
      <c r="W809" s="23" t="n">
        <f aca="false">W810</f>
        <v>0</v>
      </c>
      <c r="X809" s="23" t="n">
        <f aca="false">V809+W809</f>
        <v>46000</v>
      </c>
      <c r="Y809" s="23"/>
      <c r="Z809" s="23" t="n">
        <f aca="false">Z810</f>
        <v>0</v>
      </c>
      <c r="AA809" s="23"/>
      <c r="AB809" s="23" t="n">
        <f aca="false">AB810</f>
        <v>0</v>
      </c>
      <c r="AC809" s="23" t="n">
        <f aca="false">O809+AB809</f>
        <v>0</v>
      </c>
    </row>
    <row r="810" s="36" customFormat="true" ht="31.5" hidden="true" customHeight="false" outlineLevel="0" collapsed="false">
      <c r="A810" s="123" t="s">
        <v>643</v>
      </c>
      <c r="B810" s="17"/>
      <c r="C810" s="17"/>
      <c r="D810" s="21" t="s">
        <v>644</v>
      </c>
      <c r="E810" s="17"/>
      <c r="F810" s="23" t="n">
        <f aca="false">F811</f>
        <v>40000</v>
      </c>
      <c r="G810" s="23" t="n">
        <f aca="false">G811+G812</f>
        <v>0</v>
      </c>
      <c r="H810" s="23" t="n">
        <f aca="false">F810+G810</f>
        <v>40000</v>
      </c>
      <c r="I810" s="23"/>
      <c r="J810" s="23" t="n">
        <f aca="false">H810+I810</f>
        <v>40000</v>
      </c>
      <c r="K810" s="23"/>
      <c r="L810" s="23" t="n">
        <f aca="false">L811</f>
        <v>0</v>
      </c>
      <c r="M810" s="23" t="n">
        <f aca="false">M812</f>
        <v>0</v>
      </c>
      <c r="N810" s="23" t="n">
        <f aca="false">J810+M810</f>
        <v>40000</v>
      </c>
      <c r="O810" s="23"/>
      <c r="P810" s="23" t="n">
        <f aca="false">P811</f>
        <v>43000</v>
      </c>
      <c r="Q810" s="23" t="n">
        <f aca="false">Q811+Q812</f>
        <v>0</v>
      </c>
      <c r="R810" s="23" t="n">
        <f aca="false">P810+Q810</f>
        <v>43000</v>
      </c>
      <c r="S810" s="23"/>
      <c r="T810" s="23" t="n">
        <f aca="false">T811</f>
        <v>0</v>
      </c>
      <c r="U810" s="23"/>
      <c r="V810" s="23" t="n">
        <f aca="false">V811</f>
        <v>46000</v>
      </c>
      <c r="W810" s="23" t="n">
        <f aca="false">W811+W812</f>
        <v>0</v>
      </c>
      <c r="X810" s="23" t="n">
        <f aca="false">V810+W810</f>
        <v>46000</v>
      </c>
      <c r="Y810" s="23"/>
      <c r="Z810" s="23" t="n">
        <f aca="false">Z811</f>
        <v>0</v>
      </c>
      <c r="AA810" s="23"/>
      <c r="AB810" s="23" t="n">
        <f aca="false">AB812</f>
        <v>0</v>
      </c>
      <c r="AC810" s="23" t="n">
        <f aca="false">O810+AB810</f>
        <v>0</v>
      </c>
    </row>
    <row r="811" s="36" customFormat="true" ht="15.75" hidden="true" customHeight="false" outlineLevel="0" collapsed="false">
      <c r="A811" s="35" t="s">
        <v>169</v>
      </c>
      <c r="B811" s="17"/>
      <c r="C811" s="17"/>
      <c r="D811" s="17"/>
      <c r="E811" s="22" t="s">
        <v>170</v>
      </c>
      <c r="F811" s="25" t="n">
        <v>40000</v>
      </c>
      <c r="G811" s="25" t="n">
        <v>-40000</v>
      </c>
      <c r="H811" s="25" t="n">
        <f aca="false">F811+G811</f>
        <v>0</v>
      </c>
      <c r="I811" s="25"/>
      <c r="J811" s="25" t="n">
        <f aca="false">H811+I811</f>
        <v>0</v>
      </c>
      <c r="K811" s="25"/>
      <c r="L811" s="25"/>
      <c r="M811" s="25" t="n">
        <v>-40000</v>
      </c>
      <c r="N811" s="25" t="n">
        <f aca="false">J811+M811</f>
        <v>-40000</v>
      </c>
      <c r="O811" s="25"/>
      <c r="P811" s="25" t="n">
        <v>43000</v>
      </c>
      <c r="Q811" s="25" t="n">
        <v>-43000</v>
      </c>
      <c r="R811" s="25" t="n">
        <f aca="false">P811+Q811</f>
        <v>0</v>
      </c>
      <c r="S811" s="25"/>
      <c r="T811" s="25"/>
      <c r="U811" s="25"/>
      <c r="V811" s="25" t="n">
        <v>46000</v>
      </c>
      <c r="W811" s="25" t="n">
        <v>-46000</v>
      </c>
      <c r="X811" s="25" t="n">
        <f aca="false">V811+W811</f>
        <v>0</v>
      </c>
      <c r="Y811" s="25"/>
      <c r="Z811" s="25"/>
      <c r="AA811" s="25"/>
      <c r="AB811" s="25" t="n">
        <v>-40000</v>
      </c>
      <c r="AC811" s="25" t="n">
        <f aca="false">O811+AB811</f>
        <v>-40000</v>
      </c>
    </row>
    <row r="812" s="36" customFormat="true" ht="63" hidden="true" customHeight="false" outlineLevel="0" collapsed="false">
      <c r="A812" s="35" t="s">
        <v>641</v>
      </c>
      <c r="B812" s="17"/>
      <c r="C812" s="17"/>
      <c r="D812" s="17"/>
      <c r="E812" s="22" t="s">
        <v>645</v>
      </c>
      <c r="F812" s="25"/>
      <c r="G812" s="25" t="n">
        <v>40000</v>
      </c>
      <c r="H812" s="25" t="n">
        <f aca="false">F812+G812</f>
        <v>40000</v>
      </c>
      <c r="I812" s="25"/>
      <c r="J812" s="25" t="n">
        <f aca="false">H812+I812</f>
        <v>40000</v>
      </c>
      <c r="K812" s="25"/>
      <c r="L812" s="25"/>
      <c r="M812" s="25"/>
      <c r="N812" s="25" t="n">
        <f aca="false">J812+M812</f>
        <v>40000</v>
      </c>
      <c r="O812" s="25"/>
      <c r="P812" s="25"/>
      <c r="Q812" s="25" t="n">
        <v>43000</v>
      </c>
      <c r="R812" s="25" t="n">
        <f aca="false">P812+Q812</f>
        <v>43000</v>
      </c>
      <c r="S812" s="25"/>
      <c r="T812" s="25"/>
      <c r="U812" s="25"/>
      <c r="V812" s="25"/>
      <c r="W812" s="25" t="n">
        <v>46000</v>
      </c>
      <c r="X812" s="25" t="n">
        <f aca="false">V812+W812</f>
        <v>46000</v>
      </c>
      <c r="Y812" s="25"/>
      <c r="Z812" s="25"/>
      <c r="AA812" s="25"/>
      <c r="AB812" s="25"/>
      <c r="AC812" s="25" t="n">
        <f aca="false">O812+AB812</f>
        <v>0</v>
      </c>
    </row>
    <row r="813" customFormat="false" ht="30.75" hidden="true" customHeight="true" outlineLevel="0" collapsed="false">
      <c r="A813" s="30" t="s">
        <v>319</v>
      </c>
      <c r="B813" s="17"/>
      <c r="C813" s="17" t="s">
        <v>320</v>
      </c>
      <c r="D813" s="17"/>
      <c r="E813" s="17"/>
      <c r="F813" s="27" t="n">
        <f aca="false">F814</f>
        <v>67000</v>
      </c>
      <c r="G813" s="27" t="n">
        <f aca="false">G814</f>
        <v>-20000</v>
      </c>
      <c r="H813" s="27" t="n">
        <f aca="false">F813+G813</f>
        <v>47000</v>
      </c>
      <c r="I813" s="27"/>
      <c r="J813" s="27" t="n">
        <f aca="false">H813+I813</f>
        <v>47000</v>
      </c>
      <c r="K813" s="27"/>
      <c r="L813" s="27" t="n">
        <f aca="false">L814</f>
        <v>0</v>
      </c>
      <c r="M813" s="27" t="n">
        <f aca="false">M814</f>
        <v>0</v>
      </c>
      <c r="N813" s="27" t="n">
        <f aca="false">J813+M813</f>
        <v>47000</v>
      </c>
      <c r="O813" s="27"/>
      <c r="P813" s="27" t="n">
        <f aca="false">P814</f>
        <v>71750</v>
      </c>
      <c r="Q813" s="27" t="n">
        <f aca="false">Q814</f>
        <v>0</v>
      </c>
      <c r="R813" s="27" t="n">
        <f aca="false">P813+Q813</f>
        <v>71750</v>
      </c>
      <c r="S813" s="27"/>
      <c r="T813" s="27" t="n">
        <f aca="false">T814</f>
        <v>0</v>
      </c>
      <c r="U813" s="27"/>
      <c r="V813" s="27" t="n">
        <f aca="false">V814</f>
        <v>76668</v>
      </c>
      <c r="W813" s="27" t="n">
        <f aca="false">W814</f>
        <v>0</v>
      </c>
      <c r="X813" s="27" t="n">
        <f aca="false">V813+W813</f>
        <v>76668</v>
      </c>
      <c r="Y813" s="27"/>
      <c r="Z813" s="27" t="n">
        <f aca="false">Z814</f>
        <v>0</v>
      </c>
      <c r="AA813" s="27"/>
      <c r="AB813" s="27" t="n">
        <f aca="false">AB814</f>
        <v>0</v>
      </c>
      <c r="AC813" s="27" t="n">
        <f aca="false">O813+AB813</f>
        <v>0</v>
      </c>
    </row>
    <row r="814" s="37" customFormat="true" ht="30.75" hidden="true" customHeight="true" outlineLevel="0" collapsed="false">
      <c r="A814" s="39" t="s">
        <v>646</v>
      </c>
      <c r="B814" s="21"/>
      <c r="C814" s="21"/>
      <c r="D814" s="21" t="s">
        <v>647</v>
      </c>
      <c r="E814" s="124"/>
      <c r="F814" s="23" t="n">
        <f aca="false">F815</f>
        <v>67000</v>
      </c>
      <c r="G814" s="23" t="n">
        <f aca="false">G815</f>
        <v>-20000</v>
      </c>
      <c r="H814" s="23" t="n">
        <f aca="false">F814+G814</f>
        <v>47000</v>
      </c>
      <c r="I814" s="23"/>
      <c r="J814" s="23" t="n">
        <f aca="false">H814+I814</f>
        <v>47000</v>
      </c>
      <c r="K814" s="23"/>
      <c r="L814" s="23" t="n">
        <f aca="false">L815</f>
        <v>0</v>
      </c>
      <c r="M814" s="23" t="n">
        <f aca="false">M815</f>
        <v>0</v>
      </c>
      <c r="N814" s="23" t="n">
        <f aca="false">J814+M814</f>
        <v>47000</v>
      </c>
      <c r="O814" s="23"/>
      <c r="P814" s="23" t="n">
        <f aca="false">P815</f>
        <v>71750</v>
      </c>
      <c r="Q814" s="23" t="n">
        <f aca="false">Q815</f>
        <v>0</v>
      </c>
      <c r="R814" s="23" t="n">
        <f aca="false">P814+Q814</f>
        <v>71750</v>
      </c>
      <c r="S814" s="23"/>
      <c r="T814" s="23" t="n">
        <f aca="false">T815</f>
        <v>0</v>
      </c>
      <c r="U814" s="23"/>
      <c r="V814" s="23" t="n">
        <f aca="false">V815</f>
        <v>76668</v>
      </c>
      <c r="W814" s="23" t="n">
        <f aca="false">W815</f>
        <v>0</v>
      </c>
      <c r="X814" s="23" t="n">
        <f aca="false">V814+W814</f>
        <v>76668</v>
      </c>
      <c r="Y814" s="23"/>
      <c r="Z814" s="23" t="n">
        <f aca="false">Z815</f>
        <v>0</v>
      </c>
      <c r="AA814" s="23"/>
      <c r="AB814" s="23" t="n">
        <f aca="false">AB815</f>
        <v>0</v>
      </c>
      <c r="AC814" s="23" t="n">
        <f aca="false">O814+AB814</f>
        <v>0</v>
      </c>
    </row>
    <row r="815" s="37" customFormat="true" ht="31.5" hidden="true" customHeight="false" outlineLevel="0" collapsed="false">
      <c r="A815" s="39" t="s">
        <v>648</v>
      </c>
      <c r="B815" s="21"/>
      <c r="C815" s="21"/>
      <c r="D815" s="21" t="s">
        <v>649</v>
      </c>
      <c r="E815" s="21"/>
      <c r="F815" s="23" t="n">
        <f aca="false">F816</f>
        <v>67000</v>
      </c>
      <c r="G815" s="23" t="n">
        <f aca="false">G816</f>
        <v>-20000</v>
      </c>
      <c r="H815" s="23" t="n">
        <f aca="false">F815+G815</f>
        <v>47000</v>
      </c>
      <c r="I815" s="23"/>
      <c r="J815" s="23" t="n">
        <f aca="false">H815+I815</f>
        <v>47000</v>
      </c>
      <c r="K815" s="23"/>
      <c r="L815" s="23" t="n">
        <f aca="false">L816</f>
        <v>0</v>
      </c>
      <c r="M815" s="23" t="n">
        <f aca="false">M816</f>
        <v>0</v>
      </c>
      <c r="N815" s="23" t="n">
        <f aca="false">J815+M815</f>
        <v>47000</v>
      </c>
      <c r="O815" s="23"/>
      <c r="P815" s="23" t="n">
        <f aca="false">P816</f>
        <v>71750</v>
      </c>
      <c r="Q815" s="23" t="n">
        <f aca="false">Q816</f>
        <v>0</v>
      </c>
      <c r="R815" s="23" t="n">
        <f aca="false">P815+Q815</f>
        <v>71750</v>
      </c>
      <c r="S815" s="23"/>
      <c r="T815" s="23" t="n">
        <f aca="false">T816</f>
        <v>0</v>
      </c>
      <c r="U815" s="23"/>
      <c r="V815" s="23" t="n">
        <f aca="false">V816</f>
        <v>76668</v>
      </c>
      <c r="W815" s="23" t="n">
        <f aca="false">W816</f>
        <v>0</v>
      </c>
      <c r="X815" s="23" t="n">
        <f aca="false">V815+W815</f>
        <v>76668</v>
      </c>
      <c r="Y815" s="23"/>
      <c r="Z815" s="23" t="n">
        <f aca="false">Z816</f>
        <v>0</v>
      </c>
      <c r="AA815" s="23"/>
      <c r="AB815" s="23" t="n">
        <f aca="false">AB816</f>
        <v>0</v>
      </c>
      <c r="AC815" s="23" t="n">
        <f aca="false">O815+AB815</f>
        <v>0</v>
      </c>
    </row>
    <row r="816" customFormat="false" ht="31.5" hidden="true" customHeight="false" outlineLevel="0" collapsed="false">
      <c r="A816" s="35" t="s">
        <v>43</v>
      </c>
      <c r="B816" s="16"/>
      <c r="C816" s="16"/>
      <c r="D816" s="17"/>
      <c r="E816" s="22" t="s">
        <v>44</v>
      </c>
      <c r="F816" s="34" t="n">
        <v>67000</v>
      </c>
      <c r="G816" s="34" t="n">
        <v>-20000</v>
      </c>
      <c r="H816" s="34" t="n">
        <f aca="false">F816+G816</f>
        <v>47000</v>
      </c>
      <c r="I816" s="34"/>
      <c r="J816" s="34" t="n">
        <f aca="false">H816+I816</f>
        <v>47000</v>
      </c>
      <c r="K816" s="34"/>
      <c r="L816" s="34"/>
      <c r="M816" s="34"/>
      <c r="N816" s="34" t="n">
        <f aca="false">J816+M816</f>
        <v>47000</v>
      </c>
      <c r="O816" s="34"/>
      <c r="P816" s="34" t="n">
        <v>71750</v>
      </c>
      <c r="Q816" s="34"/>
      <c r="R816" s="34" t="n">
        <f aca="false">P816+Q816</f>
        <v>71750</v>
      </c>
      <c r="S816" s="34"/>
      <c r="T816" s="34"/>
      <c r="U816" s="34"/>
      <c r="V816" s="25" t="n">
        <v>76668</v>
      </c>
      <c r="W816" s="25"/>
      <c r="X816" s="25" t="n">
        <f aca="false">V816+W816</f>
        <v>76668</v>
      </c>
      <c r="Y816" s="34"/>
      <c r="Z816" s="34"/>
      <c r="AA816" s="34"/>
      <c r="AB816" s="34"/>
      <c r="AC816" s="34" t="n">
        <f aca="false">O816+AB816</f>
        <v>0</v>
      </c>
    </row>
    <row r="817" customFormat="false" ht="15.75" hidden="true" customHeight="false" outlineLevel="0" collapsed="false">
      <c r="A817" s="43" t="s">
        <v>106</v>
      </c>
      <c r="B817" s="42"/>
      <c r="C817" s="42"/>
      <c r="D817" s="44" t="s">
        <v>107</v>
      </c>
      <c r="E817" s="125"/>
      <c r="F817" s="34"/>
      <c r="G817" s="34"/>
      <c r="H817" s="34" t="n">
        <f aca="false">F817+G817</f>
        <v>0</v>
      </c>
      <c r="I817" s="34"/>
      <c r="J817" s="34" t="n">
        <f aca="false">H817+I817</f>
        <v>0</v>
      </c>
      <c r="K817" s="34"/>
      <c r="L817" s="34"/>
      <c r="M817" s="34"/>
      <c r="N817" s="34" t="n">
        <f aca="false">J817+M817</f>
        <v>0</v>
      </c>
      <c r="O817" s="34" t="n">
        <f aca="false">K817+L817</f>
        <v>0</v>
      </c>
      <c r="P817" s="23"/>
      <c r="Q817" s="23"/>
      <c r="R817" s="23" t="n">
        <f aca="false">P817+Q817</f>
        <v>0</v>
      </c>
      <c r="S817" s="34"/>
      <c r="T817" s="34"/>
      <c r="U817" s="34" t="n">
        <f aca="false">S817+T817</f>
        <v>0</v>
      </c>
      <c r="V817" s="23"/>
      <c r="W817" s="23"/>
      <c r="X817" s="23" t="n">
        <f aca="false">V817+W817</f>
        <v>0</v>
      </c>
      <c r="Y817" s="34"/>
      <c r="Z817" s="34"/>
      <c r="AA817" s="34" t="n">
        <f aca="false">Y817+Z817</f>
        <v>0</v>
      </c>
      <c r="AB817" s="34"/>
      <c r="AC817" s="34" t="n">
        <f aca="false">O817+AB817</f>
        <v>0</v>
      </c>
    </row>
    <row r="818" customFormat="false" ht="30.75" hidden="true" customHeight="true" outlineLevel="0" collapsed="false">
      <c r="A818" s="43" t="s">
        <v>650</v>
      </c>
      <c r="B818" s="42"/>
      <c r="C818" s="42"/>
      <c r="D818" s="21" t="s">
        <v>651</v>
      </c>
      <c r="E818" s="44"/>
      <c r="F818" s="34"/>
      <c r="G818" s="34"/>
      <c r="H818" s="34" t="n">
        <f aca="false">F818+G818</f>
        <v>0</v>
      </c>
      <c r="I818" s="34"/>
      <c r="J818" s="34" t="n">
        <f aca="false">H818+I818</f>
        <v>0</v>
      </c>
      <c r="K818" s="34"/>
      <c r="L818" s="34"/>
      <c r="M818" s="34"/>
      <c r="N818" s="34" t="n">
        <f aca="false">J818+M818</f>
        <v>0</v>
      </c>
      <c r="O818" s="34" t="n">
        <f aca="false">K818+L818</f>
        <v>0</v>
      </c>
      <c r="P818" s="23"/>
      <c r="Q818" s="23"/>
      <c r="R818" s="23" t="n">
        <f aca="false">P818+Q818</f>
        <v>0</v>
      </c>
      <c r="S818" s="34"/>
      <c r="T818" s="34"/>
      <c r="U818" s="34" t="n">
        <f aca="false">S818+T818</f>
        <v>0</v>
      </c>
      <c r="V818" s="23"/>
      <c r="W818" s="23"/>
      <c r="X818" s="23" t="n">
        <f aca="false">V818+W818</f>
        <v>0</v>
      </c>
      <c r="Y818" s="34"/>
      <c r="Z818" s="34"/>
      <c r="AA818" s="34" t="n">
        <f aca="false">Y818+Z818</f>
        <v>0</v>
      </c>
      <c r="AB818" s="34"/>
      <c r="AC818" s="34" t="n">
        <f aca="false">O818+AB818</f>
        <v>0</v>
      </c>
    </row>
    <row r="819" customFormat="false" ht="63" hidden="true" customHeight="false" outlineLevel="0" collapsed="false">
      <c r="A819" s="35" t="s">
        <v>641</v>
      </c>
      <c r="B819" s="16"/>
      <c r="C819" s="16"/>
      <c r="D819" s="16"/>
      <c r="E819" s="42" t="s">
        <v>645</v>
      </c>
      <c r="F819" s="34"/>
      <c r="G819" s="34"/>
      <c r="H819" s="34" t="n">
        <f aca="false">F819+G819</f>
        <v>0</v>
      </c>
      <c r="I819" s="34"/>
      <c r="J819" s="34" t="n">
        <f aca="false">H819+I819</f>
        <v>0</v>
      </c>
      <c r="K819" s="34"/>
      <c r="L819" s="34"/>
      <c r="M819" s="34"/>
      <c r="N819" s="34" t="n">
        <f aca="false">J819+M819</f>
        <v>0</v>
      </c>
      <c r="O819" s="34" t="n">
        <f aca="false">K819+L819</f>
        <v>0</v>
      </c>
      <c r="P819" s="34"/>
      <c r="Q819" s="34"/>
      <c r="R819" s="34" t="n">
        <f aca="false">P819+Q819</f>
        <v>0</v>
      </c>
      <c r="S819" s="34"/>
      <c r="T819" s="34"/>
      <c r="U819" s="34" t="n">
        <f aca="false">S819+T819</f>
        <v>0</v>
      </c>
      <c r="V819" s="25"/>
      <c r="W819" s="25"/>
      <c r="X819" s="25" t="n">
        <f aca="false">V819+W819</f>
        <v>0</v>
      </c>
      <c r="Y819" s="34"/>
      <c r="Z819" s="34"/>
      <c r="AA819" s="34" t="n">
        <f aca="false">Y819+Z819</f>
        <v>0</v>
      </c>
      <c r="AB819" s="34"/>
      <c r="AC819" s="34" t="n">
        <f aca="false">O819+AB819</f>
        <v>0</v>
      </c>
    </row>
    <row r="820" s="19" customFormat="true" ht="31.5" hidden="true" customHeight="false" outlineLevel="0" collapsed="false">
      <c r="A820" s="11" t="s">
        <v>652</v>
      </c>
      <c r="B820" s="12" t="s">
        <v>653</v>
      </c>
      <c r="C820" s="12"/>
      <c r="D820" s="12"/>
      <c r="E820" s="12"/>
      <c r="F820" s="13" t="n">
        <f aca="false">F821+F828+F836+F849+F845</f>
        <v>242183</v>
      </c>
      <c r="G820" s="13" t="n">
        <f aca="false">G821+G828+G836+G849+G845</f>
        <v>-1610</v>
      </c>
      <c r="H820" s="13" t="n">
        <f aca="false">F820+G820</f>
        <v>240573</v>
      </c>
      <c r="I820" s="13"/>
      <c r="J820" s="13" t="n">
        <f aca="false">H820+I820</f>
        <v>240573</v>
      </c>
      <c r="K820" s="13" t="n">
        <f aca="false">K821+K828+K836+K849+K845</f>
        <v>21845</v>
      </c>
      <c r="L820" s="13" t="n">
        <f aca="false">L821+L828+L836+L849+L845</f>
        <v>-679</v>
      </c>
      <c r="M820" s="13" t="n">
        <f aca="false">M821+M828+M836+M849+M845</f>
        <v>0</v>
      </c>
      <c r="N820" s="13" t="n">
        <f aca="false">J820+M820</f>
        <v>240573</v>
      </c>
      <c r="O820" s="13" t="n">
        <f aca="false">K820+L820</f>
        <v>21166</v>
      </c>
      <c r="P820" s="13" t="n">
        <f aca="false">P821+P828+P836+P849+P845</f>
        <v>231101</v>
      </c>
      <c r="Q820" s="13" t="n">
        <f aca="false">Q821+Q828+Q836+Q849+Q845</f>
        <v>0</v>
      </c>
      <c r="R820" s="13" t="n">
        <f aca="false">P820+Q820</f>
        <v>231101</v>
      </c>
      <c r="S820" s="13" t="n">
        <f aca="false">S821+S828+S836+S849+S845</f>
        <v>211608</v>
      </c>
      <c r="T820" s="13" t="n">
        <f aca="false">T821+T828+T836+T849+T845</f>
        <v>0</v>
      </c>
      <c r="U820" s="13" t="n">
        <f aca="false">S820+T820</f>
        <v>211608</v>
      </c>
      <c r="V820" s="13" t="n">
        <f aca="false">V821+V828+V836+V849+V845</f>
        <v>247208</v>
      </c>
      <c r="W820" s="13" t="n">
        <f aca="false">W821+W828+W836+W849+W845</f>
        <v>0</v>
      </c>
      <c r="X820" s="13" t="n">
        <f aca="false">V820+W820</f>
        <v>247208</v>
      </c>
      <c r="Y820" s="13" t="n">
        <f aca="false">Y821+Y828+Y836+Y849+Y845</f>
        <v>226844</v>
      </c>
      <c r="Z820" s="13" t="n">
        <f aca="false">Z821+Z828+Z836+Z849+Z845</f>
        <v>0</v>
      </c>
      <c r="AA820" s="13" t="n">
        <f aca="false">Y820+Z820</f>
        <v>226844</v>
      </c>
      <c r="AB820" s="13" t="n">
        <f aca="false">AB821+AB828+AB836+AB849+AB845</f>
        <v>0</v>
      </c>
      <c r="AC820" s="13" t="n">
        <f aca="false">O820+AB820</f>
        <v>21166</v>
      </c>
    </row>
    <row r="821" s="19" customFormat="true" ht="33" hidden="true" customHeight="true" outlineLevel="0" collapsed="false">
      <c r="A821" s="50" t="s">
        <v>155</v>
      </c>
      <c r="B821" s="17"/>
      <c r="C821" s="17" t="s">
        <v>156</v>
      </c>
      <c r="D821" s="16"/>
      <c r="E821" s="16"/>
      <c r="F821" s="27" t="n">
        <f aca="false">F822</f>
        <v>300</v>
      </c>
      <c r="G821" s="27" t="n">
        <f aca="false">G822</f>
        <v>0</v>
      </c>
      <c r="H821" s="27" t="n">
        <f aca="false">F821+G821</f>
        <v>300</v>
      </c>
      <c r="I821" s="27"/>
      <c r="J821" s="27" t="n">
        <f aca="false">H821+I821</f>
        <v>300</v>
      </c>
      <c r="K821" s="27"/>
      <c r="L821" s="27" t="n">
        <f aca="false">L822</f>
        <v>0</v>
      </c>
      <c r="M821" s="27" t="n">
        <f aca="false">M822</f>
        <v>0</v>
      </c>
      <c r="N821" s="27" t="n">
        <f aca="false">J821+M821</f>
        <v>300</v>
      </c>
      <c r="O821" s="27"/>
      <c r="P821" s="27" t="n">
        <f aca="false">P822</f>
        <v>320</v>
      </c>
      <c r="Q821" s="27" t="n">
        <f aca="false">Q822</f>
        <v>0</v>
      </c>
      <c r="R821" s="27" t="n">
        <f aca="false">P821+Q821</f>
        <v>320</v>
      </c>
      <c r="S821" s="27"/>
      <c r="T821" s="27" t="n">
        <f aca="false">T822</f>
        <v>0</v>
      </c>
      <c r="U821" s="27"/>
      <c r="V821" s="27" t="n">
        <f aca="false">V822</f>
        <v>340</v>
      </c>
      <c r="W821" s="27" t="n">
        <f aca="false">W822</f>
        <v>0</v>
      </c>
      <c r="X821" s="27" t="n">
        <f aca="false">V821+W821</f>
        <v>340</v>
      </c>
      <c r="Y821" s="27"/>
      <c r="Z821" s="27" t="n">
        <f aca="false">Z822</f>
        <v>0</v>
      </c>
      <c r="AA821" s="27"/>
      <c r="AB821" s="27" t="n">
        <f aca="false">AB822</f>
        <v>0</v>
      </c>
      <c r="AC821" s="27" t="n">
        <f aca="false">O821+AB821</f>
        <v>0</v>
      </c>
    </row>
    <row r="822" s="19" customFormat="true" ht="15.75" hidden="true" customHeight="false" outlineLevel="0" collapsed="false">
      <c r="A822" s="28" t="s">
        <v>106</v>
      </c>
      <c r="B822" s="51"/>
      <c r="C822" s="52"/>
      <c r="D822" s="126" t="s">
        <v>107</v>
      </c>
      <c r="E822" s="51"/>
      <c r="F822" s="23" t="n">
        <f aca="false">F823</f>
        <v>300</v>
      </c>
      <c r="G822" s="23" t="n">
        <f aca="false">G823+G825</f>
        <v>0</v>
      </c>
      <c r="H822" s="23" t="n">
        <f aca="false">F822+G822</f>
        <v>300</v>
      </c>
      <c r="I822" s="23"/>
      <c r="J822" s="23" t="n">
        <f aca="false">H822+I822</f>
        <v>300</v>
      </c>
      <c r="K822" s="23"/>
      <c r="L822" s="23" t="n">
        <f aca="false">L823</f>
        <v>0</v>
      </c>
      <c r="M822" s="23" t="n">
        <f aca="false">M825</f>
        <v>0</v>
      </c>
      <c r="N822" s="23" t="n">
        <f aca="false">J822+M822</f>
        <v>300</v>
      </c>
      <c r="O822" s="23"/>
      <c r="P822" s="23" t="n">
        <f aca="false">P823</f>
        <v>320</v>
      </c>
      <c r="Q822" s="23" t="n">
        <f aca="false">Q823+Q825</f>
        <v>0</v>
      </c>
      <c r="R822" s="23" t="n">
        <f aca="false">P822+Q822</f>
        <v>320</v>
      </c>
      <c r="S822" s="23"/>
      <c r="T822" s="23" t="n">
        <f aca="false">T823</f>
        <v>0</v>
      </c>
      <c r="U822" s="23"/>
      <c r="V822" s="23" t="n">
        <f aca="false">V823</f>
        <v>340</v>
      </c>
      <c r="W822" s="23" t="n">
        <f aca="false">W823+W825</f>
        <v>0</v>
      </c>
      <c r="X822" s="23" t="n">
        <f aca="false">V822+W822</f>
        <v>340</v>
      </c>
      <c r="Y822" s="23"/>
      <c r="Z822" s="23" t="n">
        <f aca="false">Z823</f>
        <v>0</v>
      </c>
      <c r="AA822" s="23"/>
      <c r="AB822" s="23" t="n">
        <f aca="false">AB825</f>
        <v>0</v>
      </c>
      <c r="AC822" s="23" t="n">
        <f aca="false">O822+AB822</f>
        <v>0</v>
      </c>
    </row>
    <row r="823" s="19" customFormat="true" ht="30.75" hidden="true" customHeight="true" outlineLevel="0" collapsed="false">
      <c r="A823" s="39" t="s">
        <v>654</v>
      </c>
      <c r="B823" s="22"/>
      <c r="C823" s="22"/>
      <c r="D823" s="44" t="s">
        <v>249</v>
      </c>
      <c r="E823" s="126"/>
      <c r="F823" s="31" t="n">
        <f aca="false">F824</f>
        <v>300</v>
      </c>
      <c r="G823" s="31" t="n">
        <f aca="false">G824</f>
        <v>-300</v>
      </c>
      <c r="H823" s="31" t="n">
        <f aca="false">F823+G823</f>
        <v>0</v>
      </c>
      <c r="I823" s="31"/>
      <c r="J823" s="31" t="n">
        <f aca="false">H823+I823</f>
        <v>0</v>
      </c>
      <c r="K823" s="31"/>
      <c r="L823" s="31" t="n">
        <f aca="false">L824</f>
        <v>0</v>
      </c>
      <c r="M823" s="31" t="n">
        <f aca="false">M824</f>
        <v>-300</v>
      </c>
      <c r="N823" s="31" t="n">
        <f aca="false">J823+M823</f>
        <v>-300</v>
      </c>
      <c r="O823" s="31" t="n">
        <f aca="false">K823+L823</f>
        <v>0</v>
      </c>
      <c r="P823" s="31" t="n">
        <f aca="false">P824</f>
        <v>320</v>
      </c>
      <c r="Q823" s="31" t="n">
        <f aca="false">Q824</f>
        <v>-320</v>
      </c>
      <c r="R823" s="31" t="n">
        <f aca="false">P823+Q823</f>
        <v>0</v>
      </c>
      <c r="S823" s="31"/>
      <c r="T823" s="31" t="n">
        <f aca="false">T824</f>
        <v>0</v>
      </c>
      <c r="U823" s="31" t="n">
        <f aca="false">S823+T823</f>
        <v>0</v>
      </c>
      <c r="V823" s="31" t="n">
        <f aca="false">V824</f>
        <v>340</v>
      </c>
      <c r="W823" s="31" t="n">
        <f aca="false">W824</f>
        <v>-340</v>
      </c>
      <c r="X823" s="31" t="n">
        <f aca="false">V823+W823</f>
        <v>0</v>
      </c>
      <c r="Y823" s="31"/>
      <c r="Z823" s="31" t="n">
        <f aca="false">Z824</f>
        <v>0</v>
      </c>
      <c r="AA823" s="31" t="n">
        <f aca="false">Y823+Z823</f>
        <v>0</v>
      </c>
      <c r="AB823" s="31" t="n">
        <f aca="false">AB824</f>
        <v>-300</v>
      </c>
      <c r="AC823" s="31" t="n">
        <f aca="false">O823+AB823</f>
        <v>-300</v>
      </c>
    </row>
    <row r="824" s="19" customFormat="true" ht="31.5" hidden="true" customHeight="false" outlineLevel="0" collapsed="false">
      <c r="A824" s="35" t="s">
        <v>43</v>
      </c>
      <c r="B824" s="16"/>
      <c r="C824" s="16"/>
      <c r="D824" s="17"/>
      <c r="E824" s="22" t="s">
        <v>44</v>
      </c>
      <c r="F824" s="34" t="n">
        <v>300</v>
      </c>
      <c r="G824" s="34" t="n">
        <v>-300</v>
      </c>
      <c r="H824" s="34" t="n">
        <f aca="false">F824+G824</f>
        <v>0</v>
      </c>
      <c r="I824" s="34"/>
      <c r="J824" s="34" t="n">
        <f aca="false">H824+I824</f>
        <v>0</v>
      </c>
      <c r="K824" s="34"/>
      <c r="L824" s="34"/>
      <c r="M824" s="34" t="n">
        <v>-300</v>
      </c>
      <c r="N824" s="34" t="n">
        <f aca="false">J824+M824</f>
        <v>-300</v>
      </c>
      <c r="O824" s="34" t="n">
        <f aca="false">K824+L824</f>
        <v>0</v>
      </c>
      <c r="P824" s="34" t="n">
        <v>320</v>
      </c>
      <c r="Q824" s="34" t="n">
        <v>-320</v>
      </c>
      <c r="R824" s="34" t="n">
        <f aca="false">P824+Q824</f>
        <v>0</v>
      </c>
      <c r="S824" s="34"/>
      <c r="T824" s="34"/>
      <c r="U824" s="34" t="n">
        <f aca="false">S824+T824</f>
        <v>0</v>
      </c>
      <c r="V824" s="34" t="n">
        <v>340</v>
      </c>
      <c r="W824" s="34" t="n">
        <v>-340</v>
      </c>
      <c r="X824" s="34" t="n">
        <f aca="false">V824+W824</f>
        <v>0</v>
      </c>
      <c r="Y824" s="34"/>
      <c r="Z824" s="34"/>
      <c r="AA824" s="34" t="n">
        <f aca="false">Y824+Z824</f>
        <v>0</v>
      </c>
      <c r="AB824" s="34" t="n">
        <v>-300</v>
      </c>
      <c r="AC824" s="34" t="n">
        <f aca="false">O824+AB824</f>
        <v>-300</v>
      </c>
    </row>
    <row r="825" s="19" customFormat="true" ht="31.5" hidden="true" customHeight="false" outlineLevel="0" collapsed="false">
      <c r="A825" s="39" t="s">
        <v>610</v>
      </c>
      <c r="B825" s="68"/>
      <c r="C825" s="68"/>
      <c r="D825" s="68" t="s">
        <v>109</v>
      </c>
      <c r="E825" s="22"/>
      <c r="F825" s="34"/>
      <c r="G825" s="34" t="n">
        <f aca="false">G826</f>
        <v>300</v>
      </c>
      <c r="H825" s="34" t="n">
        <f aca="false">F825+G825</f>
        <v>300</v>
      </c>
      <c r="I825" s="34"/>
      <c r="J825" s="23" t="n">
        <f aca="false">H825+I825</f>
        <v>300</v>
      </c>
      <c r="K825" s="23"/>
      <c r="L825" s="23"/>
      <c r="M825" s="34" t="n">
        <f aca="false">M826</f>
        <v>0</v>
      </c>
      <c r="N825" s="23" t="n">
        <f aca="false">J825+M825</f>
        <v>300</v>
      </c>
      <c r="O825" s="23"/>
      <c r="P825" s="23"/>
      <c r="Q825" s="23" t="n">
        <f aca="false">Q826</f>
        <v>320</v>
      </c>
      <c r="R825" s="23" t="n">
        <f aca="false">P825+Q825</f>
        <v>320</v>
      </c>
      <c r="S825" s="23"/>
      <c r="T825" s="23"/>
      <c r="U825" s="23"/>
      <c r="V825" s="23"/>
      <c r="W825" s="23" t="n">
        <f aca="false">W826</f>
        <v>340</v>
      </c>
      <c r="X825" s="23" t="n">
        <f aca="false">V825+W825</f>
        <v>340</v>
      </c>
      <c r="Y825" s="34"/>
      <c r="Z825" s="34"/>
      <c r="AA825" s="34"/>
      <c r="AB825" s="34" t="n">
        <f aca="false">AB826</f>
        <v>0</v>
      </c>
      <c r="AC825" s="23" t="n">
        <f aca="false">O825+AB825</f>
        <v>0</v>
      </c>
    </row>
    <row r="826" s="19" customFormat="true" ht="31.5" hidden="true" customHeight="false" outlineLevel="0" collapsed="false">
      <c r="A826" s="39" t="s">
        <v>159</v>
      </c>
      <c r="B826" s="68"/>
      <c r="C826" s="68"/>
      <c r="D826" s="68" t="s">
        <v>111</v>
      </c>
      <c r="E826" s="22"/>
      <c r="F826" s="34"/>
      <c r="G826" s="34" t="n">
        <f aca="false">G827</f>
        <v>300</v>
      </c>
      <c r="H826" s="34" t="n">
        <f aca="false">F826+G826</f>
        <v>300</v>
      </c>
      <c r="I826" s="34"/>
      <c r="J826" s="23" t="n">
        <f aca="false">H826+I826</f>
        <v>300</v>
      </c>
      <c r="K826" s="23"/>
      <c r="L826" s="23"/>
      <c r="M826" s="34" t="n">
        <f aca="false">M827</f>
        <v>0</v>
      </c>
      <c r="N826" s="23" t="n">
        <f aca="false">J826+M826</f>
        <v>300</v>
      </c>
      <c r="O826" s="23"/>
      <c r="P826" s="23"/>
      <c r="Q826" s="23" t="n">
        <f aca="false">Q827</f>
        <v>320</v>
      </c>
      <c r="R826" s="23" t="n">
        <f aca="false">P826+Q826</f>
        <v>320</v>
      </c>
      <c r="S826" s="23"/>
      <c r="T826" s="23"/>
      <c r="U826" s="23"/>
      <c r="V826" s="23"/>
      <c r="W826" s="23" t="n">
        <f aca="false">W827</f>
        <v>340</v>
      </c>
      <c r="X826" s="23" t="n">
        <f aca="false">V826+W826</f>
        <v>340</v>
      </c>
      <c r="Y826" s="34"/>
      <c r="Z826" s="34"/>
      <c r="AA826" s="34"/>
      <c r="AB826" s="34" t="n">
        <f aca="false">AB827</f>
        <v>0</v>
      </c>
      <c r="AC826" s="23" t="n">
        <f aca="false">O826+AB826</f>
        <v>0</v>
      </c>
    </row>
    <row r="827" s="19" customFormat="true" ht="31.5" hidden="true" customHeight="false" outlineLevel="0" collapsed="false">
      <c r="A827" s="35" t="s">
        <v>43</v>
      </c>
      <c r="B827" s="16"/>
      <c r="C827" s="16"/>
      <c r="D827" s="17"/>
      <c r="E827" s="22" t="s">
        <v>44</v>
      </c>
      <c r="F827" s="34"/>
      <c r="G827" s="34" t="n">
        <v>300</v>
      </c>
      <c r="H827" s="34" t="n">
        <f aca="false">F827+G827</f>
        <v>300</v>
      </c>
      <c r="I827" s="34"/>
      <c r="J827" s="34" t="n">
        <f aca="false">H827+I827</f>
        <v>300</v>
      </c>
      <c r="K827" s="34"/>
      <c r="L827" s="34"/>
      <c r="M827" s="34"/>
      <c r="N827" s="34" t="n">
        <f aca="false">J827+M827</f>
        <v>300</v>
      </c>
      <c r="O827" s="34"/>
      <c r="P827" s="34"/>
      <c r="Q827" s="34" t="n">
        <v>320</v>
      </c>
      <c r="R827" s="34" t="n">
        <f aca="false">P827+Q827</f>
        <v>320</v>
      </c>
      <c r="S827" s="34"/>
      <c r="T827" s="34"/>
      <c r="U827" s="34"/>
      <c r="V827" s="34"/>
      <c r="W827" s="34" t="n">
        <v>340</v>
      </c>
      <c r="X827" s="34" t="n">
        <f aca="false">V827+W827</f>
        <v>340</v>
      </c>
      <c r="Y827" s="34"/>
      <c r="Z827" s="34"/>
      <c r="AA827" s="34"/>
      <c r="AB827" s="34"/>
      <c r="AC827" s="34" t="n">
        <f aca="false">O827+AB827</f>
        <v>0</v>
      </c>
    </row>
    <row r="828" customFormat="false" ht="20.25" hidden="true" customHeight="true" outlineLevel="0" collapsed="false">
      <c r="A828" s="30" t="s">
        <v>160</v>
      </c>
      <c r="B828" s="17"/>
      <c r="C828" s="17" t="s">
        <v>161</v>
      </c>
      <c r="D828" s="17"/>
      <c r="E828" s="17"/>
      <c r="F828" s="18" t="n">
        <f aca="false">F829+F832</f>
        <v>22254</v>
      </c>
      <c r="G828" s="18" t="n">
        <f aca="false">G829+G832</f>
        <v>-679</v>
      </c>
      <c r="H828" s="18" t="n">
        <f aca="false">F828+G828</f>
        <v>21575</v>
      </c>
      <c r="I828" s="18"/>
      <c r="J828" s="18" t="n">
        <f aca="false">H828+I828</f>
        <v>21575</v>
      </c>
      <c r="K828" s="18" t="n">
        <f aca="false">K829+K832</f>
        <v>21845</v>
      </c>
      <c r="L828" s="18" t="n">
        <f aca="false">L829+L832</f>
        <v>-679</v>
      </c>
      <c r="M828" s="18" t="n">
        <f aca="false">M829+M832</f>
        <v>0</v>
      </c>
      <c r="N828" s="18" t="n">
        <f aca="false">J828+M828</f>
        <v>21575</v>
      </c>
      <c r="O828" s="18" t="n">
        <f aca="false">K828+L828</f>
        <v>21166</v>
      </c>
      <c r="P828" s="18" t="n">
        <f aca="false">P829+P832</f>
        <v>23376</v>
      </c>
      <c r="Q828" s="18" t="n">
        <f aca="false">Q829+Q832</f>
        <v>0</v>
      </c>
      <c r="R828" s="18" t="n">
        <f aca="false">P828+Q828</f>
        <v>23376</v>
      </c>
      <c r="S828" s="18" t="n">
        <f aca="false">S829+S832</f>
        <v>22945</v>
      </c>
      <c r="T828" s="18" t="n">
        <f aca="false">T829+T832</f>
        <v>0</v>
      </c>
      <c r="U828" s="18" t="n">
        <f aca="false">S828+T828</f>
        <v>22945</v>
      </c>
      <c r="V828" s="18" t="n">
        <f aca="false">V829+V832</f>
        <v>25059</v>
      </c>
      <c r="W828" s="18" t="n">
        <f aca="false">W829+W832</f>
        <v>0</v>
      </c>
      <c r="X828" s="18" t="n">
        <f aca="false">V828+W828</f>
        <v>25059</v>
      </c>
      <c r="Y828" s="18" t="n">
        <f aca="false">Y829+Y832</f>
        <v>24597</v>
      </c>
      <c r="Z828" s="18" t="n">
        <f aca="false">Z829+Z832</f>
        <v>0</v>
      </c>
      <c r="AA828" s="18" t="n">
        <f aca="false">Y828+Z828</f>
        <v>24597</v>
      </c>
      <c r="AB828" s="18" t="n">
        <f aca="false">AB829+AB832</f>
        <v>0</v>
      </c>
      <c r="AC828" s="18" t="n">
        <f aca="false">O828+AB828</f>
        <v>21166</v>
      </c>
    </row>
    <row r="829" customFormat="false" ht="34.5" hidden="true" customHeight="true" outlineLevel="0" collapsed="false">
      <c r="A829" s="39" t="s">
        <v>655</v>
      </c>
      <c r="B829" s="17"/>
      <c r="C829" s="17"/>
      <c r="D829" s="21" t="s">
        <v>163</v>
      </c>
      <c r="E829" s="22"/>
      <c r="F829" s="23" t="n">
        <f aca="false">F830</f>
        <v>21845</v>
      </c>
      <c r="G829" s="23" t="n">
        <f aca="false">G830</f>
        <v>-679</v>
      </c>
      <c r="H829" s="23" t="n">
        <f aca="false">F829+G829</f>
        <v>21166</v>
      </c>
      <c r="I829" s="23"/>
      <c r="J829" s="23" t="n">
        <f aca="false">H829+I829</f>
        <v>21166</v>
      </c>
      <c r="K829" s="23" t="n">
        <f aca="false">K830</f>
        <v>21845</v>
      </c>
      <c r="L829" s="23" t="n">
        <f aca="false">L830</f>
        <v>-679</v>
      </c>
      <c r="M829" s="23" t="n">
        <f aca="false">M830</f>
        <v>0</v>
      </c>
      <c r="N829" s="23" t="n">
        <f aca="false">J829+M829</f>
        <v>21166</v>
      </c>
      <c r="O829" s="23" t="n">
        <f aca="false">K829+L829</f>
        <v>21166</v>
      </c>
      <c r="P829" s="23" t="n">
        <f aca="false">P830</f>
        <v>22945</v>
      </c>
      <c r="Q829" s="23" t="n">
        <f aca="false">Q830</f>
        <v>0</v>
      </c>
      <c r="R829" s="23" t="n">
        <f aca="false">P829+Q829</f>
        <v>22945</v>
      </c>
      <c r="S829" s="23" t="n">
        <f aca="false">S830</f>
        <v>22945</v>
      </c>
      <c r="T829" s="23" t="n">
        <f aca="false">T830</f>
        <v>0</v>
      </c>
      <c r="U829" s="23" t="n">
        <f aca="false">S829+T829</f>
        <v>22945</v>
      </c>
      <c r="V829" s="23" t="n">
        <f aca="false">V830</f>
        <v>24597</v>
      </c>
      <c r="W829" s="23" t="n">
        <f aca="false">W830</f>
        <v>0</v>
      </c>
      <c r="X829" s="23" t="n">
        <f aca="false">V829+W829</f>
        <v>24597</v>
      </c>
      <c r="Y829" s="23" t="n">
        <f aca="false">Y830</f>
        <v>24597</v>
      </c>
      <c r="Z829" s="23" t="n">
        <f aca="false">Z830</f>
        <v>0</v>
      </c>
      <c r="AA829" s="23" t="n">
        <f aca="false">Y829+Z829</f>
        <v>24597</v>
      </c>
      <c r="AB829" s="23" t="n">
        <f aca="false">AB830</f>
        <v>0</v>
      </c>
      <c r="AC829" s="23" t="n">
        <f aca="false">O829+AB829</f>
        <v>21166</v>
      </c>
    </row>
    <row r="830" customFormat="false" ht="31.5" hidden="true" customHeight="false" outlineLevel="0" collapsed="false">
      <c r="A830" s="28" t="s">
        <v>29</v>
      </c>
      <c r="B830" s="17"/>
      <c r="C830" s="17"/>
      <c r="D830" s="21" t="s">
        <v>164</v>
      </c>
      <c r="E830" s="22"/>
      <c r="F830" s="23" t="n">
        <f aca="false">F831</f>
        <v>21845</v>
      </c>
      <c r="G830" s="23" t="n">
        <f aca="false">G831</f>
        <v>-679</v>
      </c>
      <c r="H830" s="23" t="n">
        <f aca="false">F830+G830</f>
        <v>21166</v>
      </c>
      <c r="I830" s="23"/>
      <c r="J830" s="23" t="n">
        <f aca="false">H830+I830</f>
        <v>21166</v>
      </c>
      <c r="K830" s="23" t="n">
        <f aca="false">K831</f>
        <v>21845</v>
      </c>
      <c r="L830" s="23" t="n">
        <f aca="false">L831</f>
        <v>-679</v>
      </c>
      <c r="M830" s="23" t="n">
        <f aca="false">M831</f>
        <v>0</v>
      </c>
      <c r="N830" s="23" t="n">
        <f aca="false">J830+M830</f>
        <v>21166</v>
      </c>
      <c r="O830" s="23" t="n">
        <f aca="false">K830+L830</f>
        <v>21166</v>
      </c>
      <c r="P830" s="23" t="n">
        <f aca="false">P831</f>
        <v>22945</v>
      </c>
      <c r="Q830" s="23" t="n">
        <f aca="false">Q831</f>
        <v>0</v>
      </c>
      <c r="R830" s="23" t="n">
        <f aca="false">P830+Q830</f>
        <v>22945</v>
      </c>
      <c r="S830" s="23" t="n">
        <f aca="false">S831</f>
        <v>22945</v>
      </c>
      <c r="T830" s="23" t="n">
        <f aca="false">T831</f>
        <v>0</v>
      </c>
      <c r="U830" s="23" t="n">
        <f aca="false">S830+T830</f>
        <v>22945</v>
      </c>
      <c r="V830" s="23" t="n">
        <f aca="false">V831</f>
        <v>24597</v>
      </c>
      <c r="W830" s="23" t="n">
        <f aca="false">W831</f>
        <v>0</v>
      </c>
      <c r="X830" s="23" t="n">
        <f aca="false">V830+W830</f>
        <v>24597</v>
      </c>
      <c r="Y830" s="23" t="n">
        <f aca="false">Y831</f>
        <v>24597</v>
      </c>
      <c r="Z830" s="23" t="n">
        <f aca="false">Z831</f>
        <v>0</v>
      </c>
      <c r="AA830" s="23" t="n">
        <f aca="false">Y830+Z830</f>
        <v>24597</v>
      </c>
      <c r="AB830" s="23" t="n">
        <f aca="false">AB831</f>
        <v>0</v>
      </c>
      <c r="AC830" s="23" t="n">
        <f aca="false">O830+AB830</f>
        <v>21166</v>
      </c>
    </row>
    <row r="831" s="19" customFormat="true" ht="31.5" hidden="true" customHeight="false" outlineLevel="0" collapsed="false">
      <c r="A831" s="29" t="s">
        <v>23</v>
      </c>
      <c r="B831" s="17"/>
      <c r="C831" s="17"/>
      <c r="D831" s="22"/>
      <c r="E831" s="22" t="s">
        <v>24</v>
      </c>
      <c r="F831" s="34" t="n">
        <f aca="false">20030+11+85+1219+500</f>
        <v>21845</v>
      </c>
      <c r="G831" s="34" t="n">
        <v>-679</v>
      </c>
      <c r="H831" s="34" t="n">
        <f aca="false">F831+G831</f>
        <v>21166</v>
      </c>
      <c r="I831" s="34"/>
      <c r="J831" s="34" t="n">
        <f aca="false">H831+I831</f>
        <v>21166</v>
      </c>
      <c r="K831" s="34" t="n">
        <f aca="false">20030+11+85+1219+500</f>
        <v>21845</v>
      </c>
      <c r="L831" s="34" t="n">
        <v>-679</v>
      </c>
      <c r="M831" s="34"/>
      <c r="N831" s="34" t="n">
        <f aca="false">J831+M831</f>
        <v>21166</v>
      </c>
      <c r="O831" s="34" t="n">
        <f aca="false">K831+L831</f>
        <v>21166</v>
      </c>
      <c r="P831" s="34" t="n">
        <v>22945</v>
      </c>
      <c r="Q831" s="34"/>
      <c r="R831" s="34" t="n">
        <f aca="false">P831+Q831</f>
        <v>22945</v>
      </c>
      <c r="S831" s="34" t="n">
        <v>22945</v>
      </c>
      <c r="T831" s="34"/>
      <c r="U831" s="34" t="n">
        <f aca="false">S831+T831</f>
        <v>22945</v>
      </c>
      <c r="V831" s="34" t="n">
        <v>24597</v>
      </c>
      <c r="W831" s="34"/>
      <c r="X831" s="34" t="n">
        <f aca="false">V831+W831</f>
        <v>24597</v>
      </c>
      <c r="Y831" s="34" t="n">
        <v>24597</v>
      </c>
      <c r="Z831" s="34"/>
      <c r="AA831" s="34" t="n">
        <f aca="false">Y831+Z831</f>
        <v>24597</v>
      </c>
      <c r="AB831" s="34"/>
      <c r="AC831" s="34" t="n">
        <f aca="false">O831+AB831</f>
        <v>21166</v>
      </c>
    </row>
    <row r="832" s="19" customFormat="true" ht="15.75" hidden="true" customHeight="false" outlineLevel="0" collapsed="false">
      <c r="A832" s="39" t="s">
        <v>106</v>
      </c>
      <c r="B832" s="17"/>
      <c r="C832" s="17"/>
      <c r="D832" s="21" t="s">
        <v>107</v>
      </c>
      <c r="E832" s="22"/>
      <c r="F832" s="23" t="n">
        <f aca="false">F833</f>
        <v>409</v>
      </c>
      <c r="G832" s="23" t="n">
        <f aca="false">G833</f>
        <v>0</v>
      </c>
      <c r="H832" s="23" t="n">
        <f aca="false">F832+G832</f>
        <v>409</v>
      </c>
      <c r="I832" s="23"/>
      <c r="J832" s="23" t="n">
        <f aca="false">H832+I832</f>
        <v>409</v>
      </c>
      <c r="K832" s="23"/>
      <c r="L832" s="23" t="n">
        <f aca="false">L833</f>
        <v>0</v>
      </c>
      <c r="M832" s="23" t="n">
        <f aca="false">M833</f>
        <v>0</v>
      </c>
      <c r="N832" s="23" t="n">
        <f aca="false">J832+M832</f>
        <v>409</v>
      </c>
      <c r="O832" s="23"/>
      <c r="P832" s="23" t="n">
        <f aca="false">P833</f>
        <v>431</v>
      </c>
      <c r="Q832" s="23" t="n">
        <f aca="false">Q833</f>
        <v>0</v>
      </c>
      <c r="R832" s="23" t="n">
        <f aca="false">P832+Q832</f>
        <v>431</v>
      </c>
      <c r="S832" s="23"/>
      <c r="T832" s="23" t="n">
        <f aca="false">T833</f>
        <v>0</v>
      </c>
      <c r="U832" s="23"/>
      <c r="V832" s="23" t="n">
        <f aca="false">V833</f>
        <v>462</v>
      </c>
      <c r="W832" s="23" t="n">
        <f aca="false">W833</f>
        <v>0</v>
      </c>
      <c r="X832" s="23" t="n">
        <f aca="false">V832+W832</f>
        <v>462</v>
      </c>
      <c r="Y832" s="23"/>
      <c r="Z832" s="23" t="n">
        <f aca="false">Z833</f>
        <v>0</v>
      </c>
      <c r="AA832" s="23"/>
      <c r="AB832" s="23" t="n">
        <f aca="false">AB833</f>
        <v>0</v>
      </c>
      <c r="AC832" s="23" t="n">
        <f aca="false">O832+AB832</f>
        <v>0</v>
      </c>
    </row>
    <row r="833" s="14" customFormat="true" ht="31.5" hidden="true" customHeight="true" outlineLevel="0" collapsed="false">
      <c r="A833" s="39" t="s">
        <v>108</v>
      </c>
      <c r="B833" s="56"/>
      <c r="C833" s="57"/>
      <c r="D833" s="54" t="s">
        <v>109</v>
      </c>
      <c r="E833" s="54"/>
      <c r="F833" s="31" t="n">
        <f aca="false">F834</f>
        <v>409</v>
      </c>
      <c r="G833" s="31" t="n">
        <f aca="false">G834</f>
        <v>0</v>
      </c>
      <c r="H833" s="31" t="n">
        <f aca="false">F833+G833</f>
        <v>409</v>
      </c>
      <c r="I833" s="31"/>
      <c r="J833" s="31" t="n">
        <f aca="false">H833+I833</f>
        <v>409</v>
      </c>
      <c r="K833" s="31"/>
      <c r="L833" s="31" t="n">
        <f aca="false">L834</f>
        <v>0</v>
      </c>
      <c r="M833" s="31" t="n">
        <f aca="false">M834</f>
        <v>0</v>
      </c>
      <c r="N833" s="31" t="n">
        <f aca="false">J833+M833</f>
        <v>409</v>
      </c>
      <c r="O833" s="31"/>
      <c r="P833" s="31" t="n">
        <f aca="false">P834</f>
        <v>431</v>
      </c>
      <c r="Q833" s="31" t="n">
        <f aca="false">Q834</f>
        <v>0</v>
      </c>
      <c r="R833" s="31" t="n">
        <f aca="false">P833+Q833</f>
        <v>431</v>
      </c>
      <c r="S833" s="31"/>
      <c r="T833" s="31" t="n">
        <f aca="false">T834</f>
        <v>0</v>
      </c>
      <c r="U833" s="31"/>
      <c r="V833" s="31" t="n">
        <f aca="false">V834</f>
        <v>462</v>
      </c>
      <c r="W833" s="31" t="n">
        <f aca="false">W834</f>
        <v>0</v>
      </c>
      <c r="X833" s="31" t="n">
        <f aca="false">V833+W833</f>
        <v>462</v>
      </c>
      <c r="Y833" s="31"/>
      <c r="Z833" s="31" t="n">
        <f aca="false">Z834</f>
        <v>0</v>
      </c>
      <c r="AA833" s="31"/>
      <c r="AB833" s="31" t="n">
        <f aca="false">AB834</f>
        <v>0</v>
      </c>
      <c r="AC833" s="31" t="n">
        <f aca="false">O833+AB833</f>
        <v>0</v>
      </c>
    </row>
    <row r="834" s="14" customFormat="true" ht="15.75" hidden="true" customHeight="false" outlineLevel="0" collapsed="false">
      <c r="A834" s="28" t="s">
        <v>171</v>
      </c>
      <c r="B834" s="56"/>
      <c r="C834" s="57"/>
      <c r="D834" s="54" t="s">
        <v>172</v>
      </c>
      <c r="E834" s="54"/>
      <c r="F834" s="31" t="n">
        <f aca="false">F835</f>
        <v>409</v>
      </c>
      <c r="G834" s="31" t="n">
        <f aca="false">G835</f>
        <v>0</v>
      </c>
      <c r="H834" s="31" t="n">
        <f aca="false">F834+G834</f>
        <v>409</v>
      </c>
      <c r="I834" s="31"/>
      <c r="J834" s="31" t="n">
        <f aca="false">H834+I834</f>
        <v>409</v>
      </c>
      <c r="K834" s="31"/>
      <c r="L834" s="31" t="n">
        <f aca="false">L835</f>
        <v>0</v>
      </c>
      <c r="M834" s="31" t="n">
        <f aca="false">M835</f>
        <v>0</v>
      </c>
      <c r="N834" s="31" t="n">
        <f aca="false">J834+M834</f>
        <v>409</v>
      </c>
      <c r="O834" s="31"/>
      <c r="P834" s="31" t="n">
        <f aca="false">P835</f>
        <v>431</v>
      </c>
      <c r="Q834" s="31" t="n">
        <f aca="false">Q835</f>
        <v>0</v>
      </c>
      <c r="R834" s="31" t="n">
        <f aca="false">P834+Q834</f>
        <v>431</v>
      </c>
      <c r="S834" s="31"/>
      <c r="T834" s="31" t="n">
        <f aca="false">T835</f>
        <v>0</v>
      </c>
      <c r="U834" s="31"/>
      <c r="V834" s="31" t="n">
        <f aca="false">V835</f>
        <v>462</v>
      </c>
      <c r="W834" s="31" t="n">
        <f aca="false">W835</f>
        <v>0</v>
      </c>
      <c r="X834" s="31" t="n">
        <f aca="false">V834+W834</f>
        <v>462</v>
      </c>
      <c r="Y834" s="31"/>
      <c r="Z834" s="31" t="n">
        <f aca="false">Z835</f>
        <v>0</v>
      </c>
      <c r="AA834" s="31"/>
      <c r="AB834" s="31" t="n">
        <f aca="false">AB835</f>
        <v>0</v>
      </c>
      <c r="AC834" s="31" t="n">
        <f aca="false">O834+AB834</f>
        <v>0</v>
      </c>
    </row>
    <row r="835" s="33" customFormat="true" ht="15.75" hidden="true" customHeight="false" outlineLevel="0" collapsed="false">
      <c r="A835" s="29" t="s">
        <v>173</v>
      </c>
      <c r="B835" s="51"/>
      <c r="C835" s="52"/>
      <c r="D835" s="55"/>
      <c r="E835" s="55" t="s">
        <v>174</v>
      </c>
      <c r="F835" s="25" t="n">
        <f aca="false">411-2</f>
        <v>409</v>
      </c>
      <c r="G835" s="25"/>
      <c r="H835" s="25" t="n">
        <f aca="false">F835+G835</f>
        <v>409</v>
      </c>
      <c r="I835" s="25"/>
      <c r="J835" s="25" t="n">
        <f aca="false">H835+I835</f>
        <v>409</v>
      </c>
      <c r="K835" s="25"/>
      <c r="L835" s="25"/>
      <c r="M835" s="25"/>
      <c r="N835" s="25" t="n">
        <f aca="false">J835+M835</f>
        <v>409</v>
      </c>
      <c r="O835" s="25"/>
      <c r="P835" s="25" t="n">
        <v>431</v>
      </c>
      <c r="Q835" s="25"/>
      <c r="R835" s="25" t="n">
        <f aca="false">P835+Q835</f>
        <v>431</v>
      </c>
      <c r="S835" s="25"/>
      <c r="T835" s="25"/>
      <c r="U835" s="25"/>
      <c r="V835" s="25" t="n">
        <v>462</v>
      </c>
      <c r="W835" s="25"/>
      <c r="X835" s="25" t="n">
        <f aca="false">V835+W835</f>
        <v>462</v>
      </c>
      <c r="Y835" s="25"/>
      <c r="Z835" s="25"/>
      <c r="AA835" s="25"/>
      <c r="AB835" s="25"/>
      <c r="AC835" s="25" t="n">
        <f aca="false">O835+AB835</f>
        <v>0</v>
      </c>
    </row>
    <row r="836" s="33" customFormat="true" ht="15.75" hidden="true" customHeight="false" outlineLevel="0" collapsed="false">
      <c r="A836" s="30" t="s">
        <v>656</v>
      </c>
      <c r="B836" s="17"/>
      <c r="C836" s="17" t="s">
        <v>657</v>
      </c>
      <c r="D836" s="17"/>
      <c r="E836" s="17"/>
      <c r="F836" s="18" t="n">
        <f aca="false">F837+F842</f>
        <v>209149</v>
      </c>
      <c r="G836" s="18" t="n">
        <f aca="false">G837+G842</f>
        <v>0</v>
      </c>
      <c r="H836" s="18" t="n">
        <f aca="false">F836+G836</f>
        <v>209149</v>
      </c>
      <c r="I836" s="18"/>
      <c r="J836" s="18" t="n">
        <f aca="false">H836+I836</f>
        <v>209149</v>
      </c>
      <c r="K836" s="18"/>
      <c r="L836" s="18" t="n">
        <f aca="false">L837+L842</f>
        <v>0</v>
      </c>
      <c r="M836" s="18" t="n">
        <f aca="false">M837+M842</f>
        <v>0</v>
      </c>
      <c r="N836" s="18" t="n">
        <f aca="false">J836+M836</f>
        <v>209149</v>
      </c>
      <c r="O836" s="18"/>
      <c r="P836" s="18" t="n">
        <f aca="false">P837+P842</f>
        <v>196052</v>
      </c>
      <c r="Q836" s="18" t="n">
        <f aca="false">Q837+Q842</f>
        <v>0</v>
      </c>
      <c r="R836" s="18" t="n">
        <f aca="false">P836+Q836</f>
        <v>196052</v>
      </c>
      <c r="S836" s="18" t="n">
        <f aca="false">S837+S842</f>
        <v>188663</v>
      </c>
      <c r="T836" s="18" t="n">
        <f aca="false">T837+T842</f>
        <v>0</v>
      </c>
      <c r="U836" s="18" t="n">
        <f aca="false">S836+T836</f>
        <v>188663</v>
      </c>
      <c r="V836" s="18" t="n">
        <f aca="false">V837+V842</f>
        <v>209633</v>
      </c>
      <c r="W836" s="18" t="n">
        <f aca="false">W837+W842</f>
        <v>0</v>
      </c>
      <c r="X836" s="18" t="n">
        <f aca="false">V836+W836</f>
        <v>209633</v>
      </c>
      <c r="Y836" s="18" t="n">
        <f aca="false">Y837+Y842</f>
        <v>202247</v>
      </c>
      <c r="Z836" s="18" t="n">
        <f aca="false">Z837+Z842</f>
        <v>0</v>
      </c>
      <c r="AA836" s="18" t="n">
        <f aca="false">Y836+Z836</f>
        <v>202247</v>
      </c>
      <c r="AB836" s="18" t="n">
        <f aca="false">AB837+AB842</f>
        <v>0</v>
      </c>
      <c r="AC836" s="18" t="n">
        <f aca="false">O836+AB836</f>
        <v>0</v>
      </c>
    </row>
    <row r="837" s="33" customFormat="true" ht="31.5" hidden="true" customHeight="false" outlineLevel="0" collapsed="false">
      <c r="A837" s="28" t="s">
        <v>658</v>
      </c>
      <c r="B837" s="21"/>
      <c r="C837" s="21"/>
      <c r="D837" s="54" t="s">
        <v>659</v>
      </c>
      <c r="E837" s="21"/>
      <c r="F837" s="31" t="n">
        <f aca="false">F838+F840</f>
        <v>33649</v>
      </c>
      <c r="G837" s="31" t="n">
        <f aca="false">G838+G840</f>
        <v>0</v>
      </c>
      <c r="H837" s="31" t="n">
        <f aca="false">F837+G837</f>
        <v>33649</v>
      </c>
      <c r="I837" s="31"/>
      <c r="J837" s="31" t="n">
        <f aca="false">H837+I837</f>
        <v>33649</v>
      </c>
      <c r="K837" s="31"/>
      <c r="L837" s="31" t="n">
        <f aca="false">L838+L840</f>
        <v>0</v>
      </c>
      <c r="M837" s="31" t="n">
        <f aca="false">M838+M840</f>
        <v>0</v>
      </c>
      <c r="N837" s="31" t="n">
        <f aca="false">J837+M837</f>
        <v>33649</v>
      </c>
      <c r="O837" s="31"/>
      <c r="P837" s="31" t="n">
        <f aca="false">P838+P840</f>
        <v>196052</v>
      </c>
      <c r="Q837" s="31" t="n">
        <f aca="false">Q838+Q840</f>
        <v>0</v>
      </c>
      <c r="R837" s="31" t="n">
        <f aca="false">P837+Q837</f>
        <v>196052</v>
      </c>
      <c r="S837" s="31" t="n">
        <f aca="false">S840</f>
        <v>188663</v>
      </c>
      <c r="T837" s="31" t="n">
        <f aca="false">T838+T840</f>
        <v>0</v>
      </c>
      <c r="U837" s="31" t="n">
        <f aca="false">S837+T837</f>
        <v>188663</v>
      </c>
      <c r="V837" s="31" t="n">
        <f aca="false">V838+V840</f>
        <v>209633</v>
      </c>
      <c r="W837" s="31" t="n">
        <f aca="false">W838+W840</f>
        <v>0</v>
      </c>
      <c r="X837" s="31" t="n">
        <f aca="false">V837+W837</f>
        <v>209633</v>
      </c>
      <c r="Y837" s="23" t="n">
        <f aca="false">Y840</f>
        <v>202247</v>
      </c>
      <c r="Z837" s="31" t="n">
        <f aca="false">Z838+Z840</f>
        <v>0</v>
      </c>
      <c r="AA837" s="31" t="n">
        <f aca="false">Y837+Z837</f>
        <v>202247</v>
      </c>
      <c r="AB837" s="31" t="n">
        <f aca="false">AB838+AB840</f>
        <v>0</v>
      </c>
      <c r="AC837" s="31" t="n">
        <f aca="false">O837+AB837</f>
        <v>0</v>
      </c>
    </row>
    <row r="838" s="33" customFormat="true" ht="32.25" hidden="true" customHeight="true" outlineLevel="0" collapsed="false">
      <c r="A838" s="28" t="s">
        <v>660</v>
      </c>
      <c r="B838" s="21"/>
      <c r="C838" s="21"/>
      <c r="D838" s="54" t="s">
        <v>661</v>
      </c>
      <c r="E838" s="21"/>
      <c r="F838" s="31" t="n">
        <f aca="false">F839</f>
        <v>33649</v>
      </c>
      <c r="G838" s="31" t="n">
        <f aca="false">G839</f>
        <v>0</v>
      </c>
      <c r="H838" s="31" t="n">
        <f aca="false">F838+G838</f>
        <v>33649</v>
      </c>
      <c r="I838" s="31"/>
      <c r="J838" s="31" t="n">
        <f aca="false">H838+I838</f>
        <v>33649</v>
      </c>
      <c r="K838" s="31"/>
      <c r="L838" s="31" t="n">
        <f aca="false">L839</f>
        <v>0</v>
      </c>
      <c r="M838" s="31" t="n">
        <f aca="false">M839</f>
        <v>0</v>
      </c>
      <c r="N838" s="31" t="n">
        <f aca="false">J838+M838</f>
        <v>33649</v>
      </c>
      <c r="O838" s="31"/>
      <c r="P838" s="31" t="n">
        <f aca="false">P839</f>
        <v>7389</v>
      </c>
      <c r="Q838" s="31" t="n">
        <f aca="false">Q839</f>
        <v>0</v>
      </c>
      <c r="R838" s="31" t="n">
        <f aca="false">P838+Q838</f>
        <v>7389</v>
      </c>
      <c r="S838" s="31"/>
      <c r="T838" s="31" t="n">
        <f aca="false">T839</f>
        <v>0</v>
      </c>
      <c r="U838" s="31"/>
      <c r="V838" s="31" t="n">
        <f aca="false">V839</f>
        <v>7386</v>
      </c>
      <c r="W838" s="31" t="n">
        <f aca="false">W839</f>
        <v>0</v>
      </c>
      <c r="X838" s="31" t="n">
        <f aca="false">V838+W838</f>
        <v>7386</v>
      </c>
      <c r="Y838" s="23"/>
      <c r="Z838" s="31" t="n">
        <f aca="false">Z839</f>
        <v>0</v>
      </c>
      <c r="AA838" s="31"/>
      <c r="AB838" s="31" t="n">
        <f aca="false">AB839</f>
        <v>0</v>
      </c>
      <c r="AC838" s="31" t="n">
        <f aca="false">O838+AB838</f>
        <v>0</v>
      </c>
    </row>
    <row r="839" s="33" customFormat="true" ht="31.5" hidden="true" customHeight="false" outlineLevel="0" collapsed="false">
      <c r="A839" s="35" t="s">
        <v>43</v>
      </c>
      <c r="B839" s="16"/>
      <c r="C839" s="16"/>
      <c r="D839" s="17"/>
      <c r="E839" s="22" t="s">
        <v>44</v>
      </c>
      <c r="F839" s="25" t="n">
        <v>33649</v>
      </c>
      <c r="G839" s="25"/>
      <c r="H839" s="25" t="n">
        <f aca="false">F839+G839</f>
        <v>33649</v>
      </c>
      <c r="I839" s="25"/>
      <c r="J839" s="25" t="n">
        <f aca="false">H839+I839</f>
        <v>33649</v>
      </c>
      <c r="K839" s="25"/>
      <c r="L839" s="25"/>
      <c r="M839" s="25"/>
      <c r="N839" s="25" t="n">
        <f aca="false">J839+M839</f>
        <v>33649</v>
      </c>
      <c r="O839" s="25"/>
      <c r="P839" s="25" t="n">
        <v>7389</v>
      </c>
      <c r="Q839" s="25"/>
      <c r="R839" s="25" t="n">
        <f aca="false">P839+Q839</f>
        <v>7389</v>
      </c>
      <c r="S839" s="25"/>
      <c r="T839" s="25"/>
      <c r="U839" s="25"/>
      <c r="V839" s="25" t="n">
        <v>7386</v>
      </c>
      <c r="W839" s="25"/>
      <c r="X839" s="25" t="n">
        <f aca="false">V839+W839</f>
        <v>7386</v>
      </c>
      <c r="Y839" s="25"/>
      <c r="Z839" s="25"/>
      <c r="AA839" s="25"/>
      <c r="AB839" s="25"/>
      <c r="AC839" s="25" t="n">
        <f aca="false">O839+AB839</f>
        <v>0</v>
      </c>
    </row>
    <row r="840" s="19" customFormat="true" ht="33" hidden="true" customHeight="true" outlineLevel="0" collapsed="false">
      <c r="A840" s="28" t="s">
        <v>662</v>
      </c>
      <c r="B840" s="21"/>
      <c r="C840" s="21"/>
      <c r="D840" s="21" t="s">
        <v>663</v>
      </c>
      <c r="E840" s="21"/>
      <c r="F840" s="31"/>
      <c r="G840" s="31"/>
      <c r="H840" s="31"/>
      <c r="I840" s="31"/>
      <c r="J840" s="31"/>
      <c r="K840" s="31"/>
      <c r="L840" s="31"/>
      <c r="M840" s="31"/>
      <c r="N840" s="31" t="n">
        <f aca="false">J840+M840</f>
        <v>0</v>
      </c>
      <c r="O840" s="31"/>
      <c r="P840" s="31" t="n">
        <f aca="false">P841</f>
        <v>188663</v>
      </c>
      <c r="Q840" s="31"/>
      <c r="R840" s="31" t="n">
        <f aca="false">P840+Q840</f>
        <v>188663</v>
      </c>
      <c r="S840" s="31" t="n">
        <f aca="false">S841</f>
        <v>188663</v>
      </c>
      <c r="T840" s="31"/>
      <c r="U840" s="31" t="n">
        <f aca="false">S840+T840</f>
        <v>188663</v>
      </c>
      <c r="V840" s="31" t="n">
        <f aca="false">V841</f>
        <v>202247</v>
      </c>
      <c r="W840" s="31"/>
      <c r="X840" s="31" t="n">
        <f aca="false">V840+W840</f>
        <v>202247</v>
      </c>
      <c r="Y840" s="23" t="n">
        <f aca="false">Y841</f>
        <v>202247</v>
      </c>
      <c r="Z840" s="31"/>
      <c r="AA840" s="31" t="n">
        <f aca="false">Y840+Z840</f>
        <v>202247</v>
      </c>
      <c r="AB840" s="31"/>
      <c r="AC840" s="31" t="n">
        <f aca="false">O840+AB840</f>
        <v>0</v>
      </c>
    </row>
    <row r="841" s="19" customFormat="true" ht="34.5" hidden="true" customHeight="true" outlineLevel="0" collapsed="false">
      <c r="A841" s="29" t="s">
        <v>664</v>
      </c>
      <c r="B841" s="17"/>
      <c r="C841" s="17"/>
      <c r="D841" s="17"/>
      <c r="E841" s="22" t="s">
        <v>665</v>
      </c>
      <c r="F841" s="25"/>
      <c r="G841" s="25"/>
      <c r="H841" s="25"/>
      <c r="I841" s="25"/>
      <c r="J841" s="25"/>
      <c r="K841" s="25"/>
      <c r="L841" s="25"/>
      <c r="M841" s="25"/>
      <c r="N841" s="25" t="n">
        <f aca="false">J841+M841</f>
        <v>0</v>
      </c>
      <c r="O841" s="25"/>
      <c r="P841" s="25" t="n">
        <v>188663</v>
      </c>
      <c r="Q841" s="25"/>
      <c r="R841" s="25" t="n">
        <f aca="false">P841+Q841</f>
        <v>188663</v>
      </c>
      <c r="S841" s="25" t="n">
        <v>188663</v>
      </c>
      <c r="T841" s="25"/>
      <c r="U841" s="25" t="n">
        <f aca="false">S841+T841</f>
        <v>188663</v>
      </c>
      <c r="V841" s="25" t="n">
        <v>202247</v>
      </c>
      <c r="W841" s="25"/>
      <c r="X841" s="25" t="n">
        <f aca="false">V841+W841</f>
        <v>202247</v>
      </c>
      <c r="Y841" s="25" t="n">
        <v>202247</v>
      </c>
      <c r="Z841" s="25"/>
      <c r="AA841" s="25" t="n">
        <f aca="false">Y841+Z841</f>
        <v>202247</v>
      </c>
      <c r="AB841" s="25"/>
      <c r="AC841" s="25" t="n">
        <f aca="false">O841+AB841</f>
        <v>0</v>
      </c>
    </row>
    <row r="842" s="14" customFormat="true" ht="15.75" hidden="true" customHeight="false" outlineLevel="0" collapsed="false">
      <c r="A842" s="61" t="s">
        <v>106</v>
      </c>
      <c r="B842" s="21"/>
      <c r="C842" s="21"/>
      <c r="D842" s="21" t="s">
        <v>107</v>
      </c>
      <c r="E842" s="21"/>
      <c r="F842" s="31" t="n">
        <f aca="false">F844</f>
        <v>175500</v>
      </c>
      <c r="G842" s="31" t="n">
        <f aca="false">G844</f>
        <v>0</v>
      </c>
      <c r="H842" s="31" t="n">
        <f aca="false">F842+G842</f>
        <v>175500</v>
      </c>
      <c r="I842" s="31"/>
      <c r="J842" s="31" t="n">
        <f aca="false">H842+I842</f>
        <v>175500</v>
      </c>
      <c r="K842" s="31"/>
      <c r="L842" s="31" t="n">
        <f aca="false">L844</f>
        <v>0</v>
      </c>
      <c r="M842" s="31" t="n">
        <f aca="false">M844</f>
        <v>0</v>
      </c>
      <c r="N842" s="31" t="n">
        <f aca="false">J842+M842</f>
        <v>175500</v>
      </c>
      <c r="O842" s="31"/>
      <c r="P842" s="31"/>
      <c r="Q842" s="31" t="n">
        <f aca="false">Q844</f>
        <v>0</v>
      </c>
      <c r="R842" s="31"/>
      <c r="S842" s="31"/>
      <c r="T842" s="31"/>
      <c r="U842" s="31"/>
      <c r="V842" s="23"/>
      <c r="W842" s="23"/>
      <c r="X842" s="23"/>
      <c r="Y842" s="23"/>
      <c r="Z842" s="31"/>
      <c r="AA842" s="31"/>
      <c r="AB842" s="31" t="n">
        <f aca="false">AB844</f>
        <v>0</v>
      </c>
      <c r="AC842" s="31" t="n">
        <f aca="false">O842+AB842</f>
        <v>0</v>
      </c>
    </row>
    <row r="843" s="19" customFormat="true" ht="47.25" hidden="true" customHeight="false" outlineLevel="0" collapsed="false">
      <c r="A843" s="39" t="s">
        <v>666</v>
      </c>
      <c r="B843" s="21"/>
      <c r="C843" s="21"/>
      <c r="D843" s="21" t="s">
        <v>419</v>
      </c>
      <c r="E843" s="21"/>
      <c r="F843" s="31" t="n">
        <f aca="false">F844</f>
        <v>175500</v>
      </c>
      <c r="G843" s="31" t="n">
        <f aca="false">G844</f>
        <v>0</v>
      </c>
      <c r="H843" s="31" t="n">
        <f aca="false">F843+G843</f>
        <v>175500</v>
      </c>
      <c r="I843" s="31"/>
      <c r="J843" s="31" t="n">
        <f aca="false">H843+I843</f>
        <v>175500</v>
      </c>
      <c r="K843" s="31"/>
      <c r="L843" s="31" t="n">
        <f aca="false">L844</f>
        <v>0</v>
      </c>
      <c r="M843" s="31" t="n">
        <f aca="false">M844</f>
        <v>0</v>
      </c>
      <c r="N843" s="31" t="n">
        <f aca="false">J843+M843</f>
        <v>175500</v>
      </c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 t="n">
        <f aca="false">AB844</f>
        <v>0</v>
      </c>
      <c r="AC843" s="31" t="n">
        <f aca="false">O843+AB843</f>
        <v>0</v>
      </c>
    </row>
    <row r="844" s="19" customFormat="true" ht="32.25" hidden="true" customHeight="true" outlineLevel="0" collapsed="false">
      <c r="A844" s="29" t="s">
        <v>667</v>
      </c>
      <c r="B844" s="21"/>
      <c r="C844" s="21"/>
      <c r="D844" s="21"/>
      <c r="E844" s="22" t="s">
        <v>665</v>
      </c>
      <c r="F844" s="34" t="n">
        <f aca="false">165500+10000</f>
        <v>175500</v>
      </c>
      <c r="G844" s="34"/>
      <c r="H844" s="34" t="n">
        <f aca="false">F844+G844</f>
        <v>175500</v>
      </c>
      <c r="I844" s="34"/>
      <c r="J844" s="34" t="n">
        <f aca="false">H844+I844</f>
        <v>175500</v>
      </c>
      <c r="K844" s="34"/>
      <c r="L844" s="34"/>
      <c r="M844" s="34"/>
      <c r="N844" s="34" t="n">
        <f aca="false">J844+M844</f>
        <v>175500</v>
      </c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 t="n">
        <f aca="false">O844+AB844</f>
        <v>0</v>
      </c>
    </row>
    <row r="845" s="19" customFormat="true" ht="47.25" hidden="true" customHeight="false" outlineLevel="0" collapsed="false">
      <c r="A845" s="38" t="s">
        <v>74</v>
      </c>
      <c r="B845" s="16"/>
      <c r="C845" s="16" t="s">
        <v>75</v>
      </c>
      <c r="D845" s="16"/>
      <c r="E845" s="16"/>
      <c r="F845" s="18" t="n">
        <f aca="false">F846</f>
        <v>10285</v>
      </c>
      <c r="G845" s="18" t="n">
        <f aca="false">G846</f>
        <v>-931</v>
      </c>
      <c r="H845" s="18" t="n">
        <f aca="false">F845+G845</f>
        <v>9354</v>
      </c>
      <c r="I845" s="18"/>
      <c r="J845" s="18" t="n">
        <f aca="false">H845+I845</f>
        <v>9354</v>
      </c>
      <c r="K845" s="18"/>
      <c r="L845" s="18" t="n">
        <f aca="false">L846</f>
        <v>0</v>
      </c>
      <c r="M845" s="18" t="n">
        <f aca="false">M846</f>
        <v>0</v>
      </c>
      <c r="N845" s="18" t="n">
        <f aca="false">J845+M845</f>
        <v>9354</v>
      </c>
      <c r="O845" s="18"/>
      <c r="P845" s="18" t="n">
        <f aca="false">P846</f>
        <v>11073</v>
      </c>
      <c r="Q845" s="18" t="n">
        <f aca="false">Q846</f>
        <v>0</v>
      </c>
      <c r="R845" s="18" t="n">
        <f aca="false">P845+Q845</f>
        <v>11073</v>
      </c>
      <c r="S845" s="18"/>
      <c r="T845" s="18" t="n">
        <f aca="false">T846</f>
        <v>0</v>
      </c>
      <c r="U845" s="18"/>
      <c r="V845" s="18" t="n">
        <f aca="false">V846</f>
        <v>11869</v>
      </c>
      <c r="W845" s="18" t="n">
        <f aca="false">W846</f>
        <v>0</v>
      </c>
      <c r="X845" s="18" t="n">
        <f aca="false">V845+W845</f>
        <v>11869</v>
      </c>
      <c r="Y845" s="18"/>
      <c r="Z845" s="18" t="n">
        <f aca="false">Z846</f>
        <v>0</v>
      </c>
      <c r="AA845" s="18"/>
      <c r="AB845" s="18" t="n">
        <f aca="false">AB846</f>
        <v>0</v>
      </c>
      <c r="AC845" s="18" t="n">
        <f aca="false">O845+AB845</f>
        <v>0</v>
      </c>
    </row>
    <row r="846" s="33" customFormat="true" ht="78.75" hidden="true" customHeight="false" outlineLevel="0" collapsed="false">
      <c r="A846" s="39" t="s">
        <v>80</v>
      </c>
      <c r="B846" s="16"/>
      <c r="C846" s="16"/>
      <c r="D846" s="21" t="s">
        <v>81</v>
      </c>
      <c r="E846" s="16"/>
      <c r="F846" s="31" t="n">
        <f aca="false">F847</f>
        <v>10285</v>
      </c>
      <c r="G846" s="31" t="n">
        <f aca="false">G847</f>
        <v>-931</v>
      </c>
      <c r="H846" s="31" t="n">
        <f aca="false">F846+G846</f>
        <v>9354</v>
      </c>
      <c r="I846" s="31"/>
      <c r="J846" s="31" t="n">
        <f aca="false">H846+I846</f>
        <v>9354</v>
      </c>
      <c r="K846" s="31"/>
      <c r="L846" s="31" t="n">
        <f aca="false">L847</f>
        <v>0</v>
      </c>
      <c r="M846" s="31" t="n">
        <f aca="false">M847</f>
        <v>0</v>
      </c>
      <c r="N846" s="31" t="n">
        <f aca="false">J846+M846</f>
        <v>9354</v>
      </c>
      <c r="O846" s="31"/>
      <c r="P846" s="31" t="n">
        <f aca="false">P847</f>
        <v>11073</v>
      </c>
      <c r="Q846" s="31" t="n">
        <f aca="false">Q847</f>
        <v>0</v>
      </c>
      <c r="R846" s="31" t="n">
        <f aca="false">P846+Q846</f>
        <v>11073</v>
      </c>
      <c r="S846" s="31"/>
      <c r="T846" s="31" t="n">
        <f aca="false">T847</f>
        <v>0</v>
      </c>
      <c r="U846" s="31"/>
      <c r="V846" s="31" t="n">
        <f aca="false">V847</f>
        <v>11869</v>
      </c>
      <c r="W846" s="31" t="n">
        <f aca="false">W847</f>
        <v>0</v>
      </c>
      <c r="X846" s="31" t="n">
        <f aca="false">V846+W846</f>
        <v>11869</v>
      </c>
      <c r="Y846" s="31"/>
      <c r="Z846" s="31" t="n">
        <f aca="false">Z847</f>
        <v>0</v>
      </c>
      <c r="AA846" s="31"/>
      <c r="AB846" s="31" t="n">
        <f aca="false">AB847</f>
        <v>0</v>
      </c>
      <c r="AC846" s="31" t="n">
        <f aca="false">O846+AB846</f>
        <v>0</v>
      </c>
    </row>
    <row r="847" s="33" customFormat="true" ht="15.75" hidden="true" customHeight="false" outlineLevel="0" collapsed="false">
      <c r="A847" s="39" t="s">
        <v>82</v>
      </c>
      <c r="B847" s="16"/>
      <c r="C847" s="16"/>
      <c r="D847" s="21" t="s">
        <v>83</v>
      </c>
      <c r="E847" s="17"/>
      <c r="F847" s="31" t="n">
        <f aca="false">SUM(F848:F848)</f>
        <v>10285</v>
      </c>
      <c r="G847" s="31" t="n">
        <f aca="false">SUM(G848:G848)</f>
        <v>-931</v>
      </c>
      <c r="H847" s="31" t="n">
        <f aca="false">F847+G847</f>
        <v>9354</v>
      </c>
      <c r="I847" s="31"/>
      <c r="J847" s="31" t="n">
        <f aca="false">H847+I847</f>
        <v>9354</v>
      </c>
      <c r="K847" s="31"/>
      <c r="L847" s="31" t="n">
        <f aca="false">SUM(L848:L848)</f>
        <v>0</v>
      </c>
      <c r="M847" s="31" t="n">
        <f aca="false">SUM(M848:M848)</f>
        <v>0</v>
      </c>
      <c r="N847" s="31" t="n">
        <f aca="false">J847+M847</f>
        <v>9354</v>
      </c>
      <c r="O847" s="31"/>
      <c r="P847" s="31" t="n">
        <f aca="false">SUM(P848:P848)</f>
        <v>11073</v>
      </c>
      <c r="Q847" s="31" t="n">
        <f aca="false">SUM(Q848:Q848)</f>
        <v>0</v>
      </c>
      <c r="R847" s="31" t="n">
        <f aca="false">P847+Q847</f>
        <v>11073</v>
      </c>
      <c r="S847" s="31"/>
      <c r="T847" s="31" t="n">
        <f aca="false">SUM(T848:T848)</f>
        <v>0</v>
      </c>
      <c r="U847" s="31"/>
      <c r="V847" s="31" t="n">
        <f aca="false">SUM(V848:V848)</f>
        <v>11869</v>
      </c>
      <c r="W847" s="31" t="n">
        <f aca="false">SUM(W848:W848)</f>
        <v>0</v>
      </c>
      <c r="X847" s="31" t="n">
        <f aca="false">V847+W847</f>
        <v>11869</v>
      </c>
      <c r="Y847" s="31"/>
      <c r="Z847" s="31" t="n">
        <f aca="false">SUM(Z848:Z848)</f>
        <v>0</v>
      </c>
      <c r="AA847" s="31"/>
      <c r="AB847" s="31" t="n">
        <f aca="false">SUM(AB848:AB848)</f>
        <v>0</v>
      </c>
      <c r="AC847" s="31" t="n">
        <f aca="false">O847+AB847</f>
        <v>0</v>
      </c>
    </row>
    <row r="848" customFormat="false" ht="31.5" hidden="true" customHeight="false" outlineLevel="0" collapsed="false">
      <c r="A848" s="35" t="s">
        <v>43</v>
      </c>
      <c r="B848" s="16"/>
      <c r="C848" s="16"/>
      <c r="D848" s="17"/>
      <c r="E848" s="22" t="s">
        <v>44</v>
      </c>
      <c r="F848" s="25" t="n">
        <v>10285</v>
      </c>
      <c r="G848" s="25" t="n">
        <v>-931</v>
      </c>
      <c r="H848" s="25" t="n">
        <f aca="false">F848+G848</f>
        <v>9354</v>
      </c>
      <c r="I848" s="25"/>
      <c r="J848" s="25" t="n">
        <f aca="false">H848+I848</f>
        <v>9354</v>
      </c>
      <c r="K848" s="25"/>
      <c r="L848" s="25"/>
      <c r="M848" s="25"/>
      <c r="N848" s="25" t="n">
        <f aca="false">J848+M848</f>
        <v>9354</v>
      </c>
      <c r="O848" s="25"/>
      <c r="P848" s="25" t="n">
        <v>11073</v>
      </c>
      <c r="Q848" s="25"/>
      <c r="R848" s="25" t="n">
        <f aca="false">P848+Q848</f>
        <v>11073</v>
      </c>
      <c r="S848" s="25"/>
      <c r="T848" s="25"/>
      <c r="U848" s="25"/>
      <c r="V848" s="25" t="n">
        <v>11869</v>
      </c>
      <c r="W848" s="25"/>
      <c r="X848" s="25" t="n">
        <f aca="false">V848+W848</f>
        <v>11869</v>
      </c>
      <c r="Y848" s="25"/>
      <c r="Z848" s="25"/>
      <c r="AA848" s="25"/>
      <c r="AB848" s="25"/>
      <c r="AC848" s="25" t="n">
        <f aca="false">O848+AB848</f>
        <v>0</v>
      </c>
    </row>
    <row r="849" s="19" customFormat="true" ht="15.75" hidden="true" customHeight="false" outlineLevel="0" collapsed="false">
      <c r="A849" s="30" t="s">
        <v>104</v>
      </c>
      <c r="B849" s="17"/>
      <c r="C849" s="17" t="s">
        <v>105</v>
      </c>
      <c r="D849" s="17"/>
      <c r="E849" s="17"/>
      <c r="F849" s="18" t="n">
        <f aca="false">F850</f>
        <v>195</v>
      </c>
      <c r="G849" s="18" t="n">
        <f aca="false">G850</f>
        <v>0</v>
      </c>
      <c r="H849" s="18" t="n">
        <f aca="false">F849+G849</f>
        <v>195</v>
      </c>
      <c r="I849" s="18"/>
      <c r="J849" s="18" t="n">
        <f aca="false">H849+I849</f>
        <v>195</v>
      </c>
      <c r="K849" s="18"/>
      <c r="L849" s="18" t="n">
        <f aca="false">L850</f>
        <v>0</v>
      </c>
      <c r="M849" s="18" t="n">
        <f aca="false">M850</f>
        <v>0</v>
      </c>
      <c r="N849" s="18" t="n">
        <f aca="false">J849+M849</f>
        <v>195</v>
      </c>
      <c r="O849" s="18"/>
      <c r="P849" s="18" t="n">
        <f aca="false">P850</f>
        <v>280</v>
      </c>
      <c r="Q849" s="18" t="n">
        <f aca="false">Q850</f>
        <v>0</v>
      </c>
      <c r="R849" s="18" t="n">
        <f aca="false">P849+Q849</f>
        <v>280</v>
      </c>
      <c r="S849" s="18"/>
      <c r="T849" s="18" t="n">
        <f aca="false">T850</f>
        <v>0</v>
      </c>
      <c r="U849" s="18"/>
      <c r="V849" s="18" t="n">
        <f aca="false">V850</f>
        <v>307</v>
      </c>
      <c r="W849" s="18" t="n">
        <f aca="false">W850</f>
        <v>0</v>
      </c>
      <c r="X849" s="18" t="n">
        <f aca="false">V849+W849</f>
        <v>307</v>
      </c>
      <c r="Y849" s="18"/>
      <c r="Z849" s="18" t="n">
        <f aca="false">Z850</f>
        <v>0</v>
      </c>
      <c r="AA849" s="18"/>
      <c r="AB849" s="18" t="n">
        <f aca="false">AB850</f>
        <v>0</v>
      </c>
      <c r="AC849" s="18" t="n">
        <f aca="false">O849+AB849</f>
        <v>0</v>
      </c>
    </row>
    <row r="850" s="19" customFormat="true" ht="15.75" hidden="true" customHeight="false" outlineLevel="0" collapsed="false">
      <c r="A850" s="39" t="s">
        <v>106</v>
      </c>
      <c r="B850" s="17"/>
      <c r="C850" s="17"/>
      <c r="D850" s="21" t="s">
        <v>107</v>
      </c>
      <c r="E850" s="21"/>
      <c r="F850" s="23" t="n">
        <f aca="false">F854+F851</f>
        <v>195</v>
      </c>
      <c r="G850" s="23" t="n">
        <f aca="false">G854+G851</f>
        <v>0</v>
      </c>
      <c r="H850" s="23" t="n">
        <f aca="false">F850+G850</f>
        <v>195</v>
      </c>
      <c r="I850" s="23"/>
      <c r="J850" s="23" t="n">
        <f aca="false">H850+I850</f>
        <v>195</v>
      </c>
      <c r="K850" s="23"/>
      <c r="L850" s="23" t="n">
        <f aca="false">L854+L851</f>
        <v>0</v>
      </c>
      <c r="M850" s="23" t="n">
        <f aca="false">M854+M851</f>
        <v>0</v>
      </c>
      <c r="N850" s="23" t="n">
        <f aca="false">J850+M850</f>
        <v>195</v>
      </c>
      <c r="O850" s="23"/>
      <c r="P850" s="23" t="n">
        <f aca="false">P854+P851</f>
        <v>280</v>
      </c>
      <c r="Q850" s="23" t="n">
        <f aca="false">Q854+Q851</f>
        <v>0</v>
      </c>
      <c r="R850" s="23" t="n">
        <f aca="false">P850+Q850</f>
        <v>280</v>
      </c>
      <c r="S850" s="23"/>
      <c r="T850" s="23" t="n">
        <f aca="false">T854+T851</f>
        <v>0</v>
      </c>
      <c r="U850" s="23"/>
      <c r="V850" s="23" t="n">
        <f aca="false">V854+V851</f>
        <v>307</v>
      </c>
      <c r="W850" s="23" t="n">
        <f aca="false">W854+W851</f>
        <v>0</v>
      </c>
      <c r="X850" s="23" t="n">
        <f aca="false">V850+W850</f>
        <v>307</v>
      </c>
      <c r="Y850" s="23"/>
      <c r="Z850" s="23" t="n">
        <f aca="false">Z854+Z851</f>
        <v>0</v>
      </c>
      <c r="AA850" s="23"/>
      <c r="AB850" s="23" t="n">
        <f aca="false">AB854+AB851</f>
        <v>0</v>
      </c>
      <c r="AC850" s="23" t="n">
        <f aca="false">O850+AB850</f>
        <v>0</v>
      </c>
    </row>
    <row r="851" s="14" customFormat="true" ht="31.5" hidden="true" customHeight="false" outlineLevel="0" collapsed="false">
      <c r="A851" s="39" t="s">
        <v>108</v>
      </c>
      <c r="B851" s="51"/>
      <c r="C851" s="52"/>
      <c r="D851" s="54" t="s">
        <v>109</v>
      </c>
      <c r="E851" s="21"/>
      <c r="F851" s="23"/>
      <c r="G851" s="23"/>
      <c r="H851" s="23"/>
      <c r="I851" s="23"/>
      <c r="J851" s="23"/>
      <c r="K851" s="23"/>
      <c r="L851" s="23"/>
      <c r="M851" s="23"/>
      <c r="N851" s="23" t="n">
        <f aca="false">J851+M851</f>
        <v>0</v>
      </c>
      <c r="O851" s="23"/>
      <c r="P851" s="23" t="n">
        <f aca="false">P852</f>
        <v>70</v>
      </c>
      <c r="Q851" s="23"/>
      <c r="R851" s="23" t="n">
        <f aca="false">P851+Q851</f>
        <v>70</v>
      </c>
      <c r="S851" s="23"/>
      <c r="T851" s="23"/>
      <c r="U851" s="23"/>
      <c r="V851" s="23" t="n">
        <f aca="false">V852</f>
        <v>82</v>
      </c>
      <c r="W851" s="23"/>
      <c r="X851" s="23" t="n">
        <f aca="false">V851+W851</f>
        <v>82</v>
      </c>
      <c r="Y851" s="23"/>
      <c r="Z851" s="23"/>
      <c r="AA851" s="23"/>
      <c r="AB851" s="23"/>
      <c r="AC851" s="23" t="n">
        <f aca="false">O851+AB851</f>
        <v>0</v>
      </c>
    </row>
    <row r="852" s="14" customFormat="true" ht="16.5" hidden="true" customHeight="true" outlineLevel="0" collapsed="false">
      <c r="A852" s="28" t="s">
        <v>113</v>
      </c>
      <c r="B852" s="112"/>
      <c r="C852" s="111"/>
      <c r="D852" s="21" t="s">
        <v>114</v>
      </c>
      <c r="E852" s="118"/>
      <c r="F852" s="23"/>
      <c r="G852" s="23"/>
      <c r="H852" s="23"/>
      <c r="I852" s="23"/>
      <c r="J852" s="23"/>
      <c r="K852" s="23"/>
      <c r="L852" s="23"/>
      <c r="M852" s="23"/>
      <c r="N852" s="23" t="n">
        <f aca="false">J852+M852</f>
        <v>0</v>
      </c>
      <c r="O852" s="23"/>
      <c r="P852" s="23" t="n">
        <f aca="false">P853</f>
        <v>70</v>
      </c>
      <c r="Q852" s="23"/>
      <c r="R852" s="23" t="n">
        <f aca="false">P852+Q852</f>
        <v>70</v>
      </c>
      <c r="S852" s="23"/>
      <c r="T852" s="23"/>
      <c r="U852" s="23"/>
      <c r="V852" s="23" t="n">
        <f aca="false">V853</f>
        <v>82</v>
      </c>
      <c r="W852" s="23"/>
      <c r="X852" s="23" t="n">
        <f aca="false">V852+W852</f>
        <v>82</v>
      </c>
      <c r="Y852" s="23"/>
      <c r="Z852" s="23"/>
      <c r="AA852" s="23"/>
      <c r="AB852" s="23"/>
      <c r="AC852" s="23" t="n">
        <f aca="false">O852+AB852</f>
        <v>0</v>
      </c>
    </row>
    <row r="853" s="19" customFormat="true" ht="31.5" hidden="true" customHeight="false" outlineLevel="0" collapsed="false">
      <c r="A853" s="29" t="s">
        <v>96</v>
      </c>
      <c r="B853" s="127"/>
      <c r="C853" s="127"/>
      <c r="D853" s="22"/>
      <c r="E853" s="55" t="s">
        <v>112</v>
      </c>
      <c r="F853" s="25"/>
      <c r="G853" s="25"/>
      <c r="H853" s="25"/>
      <c r="I853" s="25"/>
      <c r="J853" s="25"/>
      <c r="K853" s="25"/>
      <c r="L853" s="25"/>
      <c r="M853" s="25"/>
      <c r="N853" s="25" t="n">
        <f aca="false">J853+M853</f>
        <v>0</v>
      </c>
      <c r="O853" s="25"/>
      <c r="P853" s="25" t="n">
        <v>70</v>
      </c>
      <c r="Q853" s="25"/>
      <c r="R853" s="25" t="n">
        <f aca="false">P853+Q853</f>
        <v>70</v>
      </c>
      <c r="S853" s="25"/>
      <c r="T853" s="25"/>
      <c r="U853" s="25"/>
      <c r="V853" s="25" t="n">
        <v>82</v>
      </c>
      <c r="W853" s="25"/>
      <c r="X853" s="25" t="n">
        <f aca="false">V853+W853</f>
        <v>82</v>
      </c>
      <c r="Y853" s="25"/>
      <c r="Z853" s="25"/>
      <c r="AA853" s="25"/>
      <c r="AB853" s="25"/>
      <c r="AC853" s="25" t="n">
        <f aca="false">O853+AB853</f>
        <v>0</v>
      </c>
    </row>
    <row r="854" s="14" customFormat="true" ht="47.25" hidden="true" customHeight="false" outlineLevel="0" collapsed="false">
      <c r="A854" s="20" t="s">
        <v>204</v>
      </c>
      <c r="B854" s="17"/>
      <c r="C854" s="17"/>
      <c r="D854" s="21" t="s">
        <v>205</v>
      </c>
      <c r="E854" s="22"/>
      <c r="F854" s="23" t="n">
        <f aca="false">F855</f>
        <v>195</v>
      </c>
      <c r="G854" s="23" t="n">
        <f aca="false">G855</f>
        <v>0</v>
      </c>
      <c r="H854" s="23" t="n">
        <f aca="false">F854+G854</f>
        <v>195</v>
      </c>
      <c r="I854" s="23"/>
      <c r="J854" s="23" t="n">
        <f aca="false">H854+I854</f>
        <v>195</v>
      </c>
      <c r="K854" s="23"/>
      <c r="L854" s="23" t="n">
        <f aca="false">L855</f>
        <v>0</v>
      </c>
      <c r="M854" s="23" t="n">
        <f aca="false">M855</f>
        <v>0</v>
      </c>
      <c r="N854" s="23" t="n">
        <f aca="false">J854+M854</f>
        <v>195</v>
      </c>
      <c r="O854" s="23"/>
      <c r="P854" s="23" t="n">
        <f aca="false">P855</f>
        <v>210</v>
      </c>
      <c r="Q854" s="23" t="n">
        <f aca="false">Q855</f>
        <v>0</v>
      </c>
      <c r="R854" s="23" t="n">
        <f aca="false">P854+Q854</f>
        <v>210</v>
      </c>
      <c r="S854" s="23"/>
      <c r="T854" s="23" t="n">
        <f aca="false">T855</f>
        <v>0</v>
      </c>
      <c r="U854" s="23"/>
      <c r="V854" s="23" t="n">
        <f aca="false">V855</f>
        <v>225</v>
      </c>
      <c r="W854" s="23" t="n">
        <f aca="false">W855</f>
        <v>0</v>
      </c>
      <c r="X854" s="23" t="n">
        <f aca="false">V854+W854</f>
        <v>225</v>
      </c>
      <c r="Y854" s="23"/>
      <c r="Z854" s="23" t="n">
        <f aca="false">Z855</f>
        <v>0</v>
      </c>
      <c r="AA854" s="23"/>
      <c r="AB854" s="23" t="n">
        <f aca="false">AB855</f>
        <v>0</v>
      </c>
      <c r="AC854" s="23" t="n">
        <f aca="false">O854+AB854</f>
        <v>0</v>
      </c>
    </row>
    <row r="855" s="14" customFormat="true" ht="31.5" hidden="true" customHeight="false" outlineLevel="0" collapsed="false">
      <c r="A855" s="35" t="s">
        <v>96</v>
      </c>
      <c r="B855" s="44"/>
      <c r="C855" s="44"/>
      <c r="D855" s="44"/>
      <c r="E855" s="22" t="s">
        <v>112</v>
      </c>
      <c r="F855" s="25" t="n">
        <v>195</v>
      </c>
      <c r="G855" s="25"/>
      <c r="H855" s="25" t="n">
        <f aca="false">F855+G855</f>
        <v>195</v>
      </c>
      <c r="I855" s="25"/>
      <c r="J855" s="25" t="n">
        <f aca="false">H855+I855</f>
        <v>195</v>
      </c>
      <c r="K855" s="25"/>
      <c r="L855" s="25"/>
      <c r="M855" s="25"/>
      <c r="N855" s="25" t="n">
        <f aca="false">J855+M855</f>
        <v>195</v>
      </c>
      <c r="O855" s="25"/>
      <c r="P855" s="25" t="n">
        <v>210</v>
      </c>
      <c r="Q855" s="25"/>
      <c r="R855" s="25" t="n">
        <f aca="false">P855+Q855</f>
        <v>210</v>
      </c>
      <c r="S855" s="25"/>
      <c r="T855" s="25"/>
      <c r="U855" s="25"/>
      <c r="V855" s="25" t="n">
        <v>225</v>
      </c>
      <c r="W855" s="25"/>
      <c r="X855" s="25" t="n">
        <f aca="false">V855+W855</f>
        <v>225</v>
      </c>
      <c r="Y855" s="25"/>
      <c r="Z855" s="25"/>
      <c r="AA855" s="25"/>
      <c r="AB855" s="25"/>
      <c r="AC855" s="25" t="n">
        <f aca="false">O855+AB855</f>
        <v>0</v>
      </c>
    </row>
    <row r="856" s="14" customFormat="true" ht="31.5" hidden="true" customHeight="false" outlineLevel="0" collapsed="false">
      <c r="A856" s="11" t="s">
        <v>668</v>
      </c>
      <c r="B856" s="12" t="s">
        <v>669</v>
      </c>
      <c r="C856" s="12"/>
      <c r="D856" s="12"/>
      <c r="E856" s="12"/>
      <c r="F856" s="128" t="n">
        <f aca="false">F857+F864+F875+F882</f>
        <v>50740</v>
      </c>
      <c r="G856" s="128" t="n">
        <f aca="false">G857+G864+G875+G882</f>
        <v>0</v>
      </c>
      <c r="H856" s="128" t="n">
        <f aca="false">F856+G856</f>
        <v>50740</v>
      </c>
      <c r="I856" s="128"/>
      <c r="J856" s="128" t="n">
        <f aca="false">H856+I856</f>
        <v>50740</v>
      </c>
      <c r="K856" s="128"/>
      <c r="L856" s="128" t="n">
        <f aca="false">L857+L864+L875+L882</f>
        <v>0</v>
      </c>
      <c r="M856" s="128" t="n">
        <f aca="false">M857+M864+M875+M882</f>
        <v>0</v>
      </c>
      <c r="N856" s="128" t="n">
        <f aca="false">J856+M856</f>
        <v>50740</v>
      </c>
      <c r="O856" s="128"/>
      <c r="P856" s="128" t="n">
        <f aca="false">P857+P864+P875+P882</f>
        <v>54537</v>
      </c>
      <c r="Q856" s="128" t="n">
        <f aca="false">Q857+Q864+Q875+Q882</f>
        <v>0</v>
      </c>
      <c r="R856" s="128" t="n">
        <f aca="false">P856+Q856</f>
        <v>54537</v>
      </c>
      <c r="S856" s="128"/>
      <c r="T856" s="128" t="n">
        <f aca="false">T857+T864+T875+T882</f>
        <v>0</v>
      </c>
      <c r="U856" s="128"/>
      <c r="V856" s="128" t="n">
        <f aca="false">V857+V864+V875+V882</f>
        <v>58455</v>
      </c>
      <c r="W856" s="128" t="n">
        <f aca="false">W857+W864+W875+W882</f>
        <v>0</v>
      </c>
      <c r="X856" s="128" t="n">
        <f aca="false">V856+W856</f>
        <v>58455</v>
      </c>
      <c r="Y856" s="128"/>
      <c r="Z856" s="128" t="n">
        <f aca="false">Z857+Z864+Z875+Z882</f>
        <v>0</v>
      </c>
      <c r="AA856" s="128"/>
      <c r="AB856" s="128" t="n">
        <f aca="false">AB857+AB864+AB875+AB882</f>
        <v>0</v>
      </c>
      <c r="AC856" s="128" t="n">
        <f aca="false">O856+AB856</f>
        <v>0</v>
      </c>
    </row>
    <row r="857" s="14" customFormat="true" ht="15.75" hidden="true" customHeight="true" outlineLevel="0" collapsed="false">
      <c r="A857" s="30" t="s">
        <v>17</v>
      </c>
      <c r="B857" s="12"/>
      <c r="C857" s="17" t="s">
        <v>18</v>
      </c>
      <c r="D857" s="12"/>
      <c r="E857" s="12"/>
      <c r="F857" s="27" t="n">
        <f aca="false">F858+F861</f>
        <v>10927</v>
      </c>
      <c r="G857" s="27" t="n">
        <f aca="false">G858+G861</f>
        <v>0</v>
      </c>
      <c r="H857" s="27" t="n">
        <f aca="false">F857+G857</f>
        <v>10927</v>
      </c>
      <c r="I857" s="27"/>
      <c r="J857" s="27" t="n">
        <f aca="false">H857+I857</f>
        <v>10927</v>
      </c>
      <c r="K857" s="27"/>
      <c r="L857" s="27" t="n">
        <f aca="false">L858+L861</f>
        <v>0</v>
      </c>
      <c r="M857" s="27" t="n">
        <f aca="false">M858+M861</f>
        <v>0</v>
      </c>
      <c r="N857" s="27" t="n">
        <f aca="false">J857+M857</f>
        <v>10927</v>
      </c>
      <c r="O857" s="27"/>
      <c r="P857" s="27" t="n">
        <f aca="false">P858+P861</f>
        <v>11747</v>
      </c>
      <c r="Q857" s="27" t="n">
        <f aca="false">Q858+Q861</f>
        <v>0</v>
      </c>
      <c r="R857" s="27" t="n">
        <f aca="false">P857+Q857</f>
        <v>11747</v>
      </c>
      <c r="S857" s="27"/>
      <c r="T857" s="27" t="n">
        <f aca="false">T858+T861</f>
        <v>0</v>
      </c>
      <c r="U857" s="27"/>
      <c r="V857" s="27" t="n">
        <f aca="false">V858+V861</f>
        <v>12592</v>
      </c>
      <c r="W857" s="27" t="n">
        <f aca="false">W858+W861</f>
        <v>0</v>
      </c>
      <c r="X857" s="27" t="n">
        <f aca="false">V857+W857</f>
        <v>12592</v>
      </c>
      <c r="Y857" s="27"/>
      <c r="Z857" s="27" t="n">
        <f aca="false">Z858+Z861</f>
        <v>0</v>
      </c>
      <c r="AA857" s="27"/>
      <c r="AB857" s="27" t="n">
        <f aca="false">AB858+AB861</f>
        <v>0</v>
      </c>
      <c r="AC857" s="27" t="n">
        <f aca="false">O857+AB857</f>
        <v>0</v>
      </c>
    </row>
    <row r="858" s="14" customFormat="true" ht="35.25" hidden="true" customHeight="true" outlineLevel="0" collapsed="false">
      <c r="A858" s="28" t="s">
        <v>19</v>
      </c>
      <c r="B858" s="12"/>
      <c r="C858" s="17"/>
      <c r="D858" s="21" t="s">
        <v>20</v>
      </c>
      <c r="E858" s="12"/>
      <c r="F858" s="23" t="n">
        <f aca="false">F859</f>
        <v>8065</v>
      </c>
      <c r="G858" s="23" t="n">
        <f aca="false">G859</f>
        <v>0</v>
      </c>
      <c r="H858" s="23" t="n">
        <f aca="false">F858+G858</f>
        <v>8065</v>
      </c>
      <c r="I858" s="23"/>
      <c r="J858" s="23" t="n">
        <f aca="false">H858+I858</f>
        <v>8065</v>
      </c>
      <c r="K858" s="23"/>
      <c r="L858" s="23" t="n">
        <f aca="false">L859</f>
        <v>0</v>
      </c>
      <c r="M858" s="23" t="n">
        <f aca="false">M859</f>
        <v>0</v>
      </c>
      <c r="N858" s="23" t="n">
        <f aca="false">J858+M858</f>
        <v>8065</v>
      </c>
      <c r="O858" s="23"/>
      <c r="P858" s="23" t="n">
        <f aca="false">P859</f>
        <v>10257</v>
      </c>
      <c r="Q858" s="23" t="n">
        <f aca="false">Q859</f>
        <v>0</v>
      </c>
      <c r="R858" s="23" t="n">
        <f aca="false">P858+Q858</f>
        <v>10257</v>
      </c>
      <c r="S858" s="23"/>
      <c r="T858" s="23" t="n">
        <f aca="false">T859</f>
        <v>0</v>
      </c>
      <c r="U858" s="23"/>
      <c r="V858" s="23" t="n">
        <f aca="false">V859</f>
        <v>12592</v>
      </c>
      <c r="W858" s="23" t="n">
        <f aca="false">W859</f>
        <v>0</v>
      </c>
      <c r="X858" s="23" t="n">
        <f aca="false">V858+W858</f>
        <v>12592</v>
      </c>
      <c r="Y858" s="23"/>
      <c r="Z858" s="23" t="n">
        <f aca="false">Z859</f>
        <v>0</v>
      </c>
      <c r="AA858" s="23"/>
      <c r="AB858" s="23" t="n">
        <f aca="false">AB859</f>
        <v>0</v>
      </c>
      <c r="AC858" s="23" t="n">
        <f aca="false">O858+AB858</f>
        <v>0</v>
      </c>
    </row>
    <row r="859" s="58" customFormat="true" ht="35.25" hidden="true" customHeight="true" outlineLevel="0" collapsed="false">
      <c r="A859" s="28" t="s">
        <v>670</v>
      </c>
      <c r="B859" s="12"/>
      <c r="C859" s="17"/>
      <c r="D859" s="21" t="s">
        <v>22</v>
      </c>
      <c r="E859" s="12"/>
      <c r="F859" s="23" t="n">
        <f aca="false">F860</f>
        <v>8065</v>
      </c>
      <c r="G859" s="23" t="n">
        <f aca="false">G860</f>
        <v>0</v>
      </c>
      <c r="H859" s="23" t="n">
        <f aca="false">F859+G859</f>
        <v>8065</v>
      </c>
      <c r="I859" s="23"/>
      <c r="J859" s="23" t="n">
        <f aca="false">H859+I859</f>
        <v>8065</v>
      </c>
      <c r="K859" s="23"/>
      <c r="L859" s="23" t="n">
        <f aca="false">L860</f>
        <v>0</v>
      </c>
      <c r="M859" s="23" t="n">
        <f aca="false">M860</f>
        <v>0</v>
      </c>
      <c r="N859" s="23" t="n">
        <f aca="false">J859+M859</f>
        <v>8065</v>
      </c>
      <c r="O859" s="23"/>
      <c r="P859" s="23" t="n">
        <f aca="false">P860</f>
        <v>10257</v>
      </c>
      <c r="Q859" s="23" t="n">
        <f aca="false">Q860</f>
        <v>0</v>
      </c>
      <c r="R859" s="23" t="n">
        <f aca="false">P859+Q859</f>
        <v>10257</v>
      </c>
      <c r="S859" s="23"/>
      <c r="T859" s="23" t="n">
        <f aca="false">T860</f>
        <v>0</v>
      </c>
      <c r="U859" s="23"/>
      <c r="V859" s="23" t="n">
        <f aca="false">V860</f>
        <v>12592</v>
      </c>
      <c r="W859" s="23" t="n">
        <f aca="false">W860</f>
        <v>0</v>
      </c>
      <c r="X859" s="23" t="n">
        <f aca="false">V859+W859</f>
        <v>12592</v>
      </c>
      <c r="Y859" s="23"/>
      <c r="Z859" s="23" t="n">
        <f aca="false">Z860</f>
        <v>0</v>
      </c>
      <c r="AA859" s="23"/>
      <c r="AB859" s="23" t="n">
        <f aca="false">AB860</f>
        <v>0</v>
      </c>
      <c r="AC859" s="23" t="n">
        <f aca="false">O859+AB859</f>
        <v>0</v>
      </c>
    </row>
    <row r="860" s="33" customFormat="true" ht="31.5" hidden="true" customHeight="false" outlineLevel="0" collapsed="false">
      <c r="A860" s="29" t="s">
        <v>43</v>
      </c>
      <c r="B860" s="12"/>
      <c r="C860" s="17"/>
      <c r="D860" s="21"/>
      <c r="E860" s="22" t="s">
        <v>44</v>
      </c>
      <c r="F860" s="25" t="n">
        <v>8065</v>
      </c>
      <c r="G860" s="25"/>
      <c r="H860" s="25" t="n">
        <f aca="false">F860+G860</f>
        <v>8065</v>
      </c>
      <c r="I860" s="25"/>
      <c r="J860" s="25" t="n">
        <f aca="false">H860+I860</f>
        <v>8065</v>
      </c>
      <c r="K860" s="25"/>
      <c r="L860" s="25"/>
      <c r="M860" s="25"/>
      <c r="N860" s="25" t="n">
        <f aca="false">J860+M860</f>
        <v>8065</v>
      </c>
      <c r="O860" s="25"/>
      <c r="P860" s="25" t="n">
        <v>10257</v>
      </c>
      <c r="Q860" s="25"/>
      <c r="R860" s="25" t="n">
        <f aca="false">P860+Q860</f>
        <v>10257</v>
      </c>
      <c r="S860" s="25"/>
      <c r="T860" s="25"/>
      <c r="U860" s="25"/>
      <c r="V860" s="25" t="n">
        <v>12592</v>
      </c>
      <c r="W860" s="25"/>
      <c r="X860" s="25" t="n">
        <f aca="false">V860+W860</f>
        <v>12592</v>
      </c>
      <c r="Y860" s="25"/>
      <c r="Z860" s="25"/>
      <c r="AA860" s="25"/>
      <c r="AB860" s="25"/>
      <c r="AC860" s="25" t="n">
        <f aca="false">O860+AB860</f>
        <v>0</v>
      </c>
    </row>
    <row r="861" s="33" customFormat="true" ht="15.75" hidden="true" customHeight="false" outlineLevel="0" collapsed="false">
      <c r="A861" s="28" t="s">
        <v>106</v>
      </c>
      <c r="B861" s="44"/>
      <c r="C861" s="44"/>
      <c r="D861" s="44" t="s">
        <v>107</v>
      </c>
      <c r="E861" s="21"/>
      <c r="F861" s="23" t="n">
        <f aca="false">F862</f>
        <v>2862</v>
      </c>
      <c r="G861" s="23" t="n">
        <f aca="false">G862</f>
        <v>0</v>
      </c>
      <c r="H861" s="23" t="n">
        <f aca="false">F861+G861</f>
        <v>2862</v>
      </c>
      <c r="I861" s="23"/>
      <c r="J861" s="23" t="n">
        <f aca="false">H861+I861</f>
        <v>2862</v>
      </c>
      <c r="K861" s="23"/>
      <c r="L861" s="23" t="n">
        <f aca="false">L862</f>
        <v>0</v>
      </c>
      <c r="M861" s="23" t="n">
        <f aca="false">M862</f>
        <v>0</v>
      </c>
      <c r="N861" s="23" t="n">
        <f aca="false">J861+M861</f>
        <v>2862</v>
      </c>
      <c r="O861" s="23"/>
      <c r="P861" s="23" t="n">
        <f aca="false">P862</f>
        <v>1490</v>
      </c>
      <c r="Q861" s="23" t="n">
        <f aca="false">Q862</f>
        <v>0</v>
      </c>
      <c r="R861" s="23" t="n">
        <f aca="false">P861+Q861</f>
        <v>1490</v>
      </c>
      <c r="S861" s="23"/>
      <c r="T861" s="23" t="n">
        <f aca="false">T862</f>
        <v>0</v>
      </c>
      <c r="U861" s="23"/>
      <c r="V861" s="23"/>
      <c r="W861" s="23" t="n">
        <f aca="false">W862</f>
        <v>0</v>
      </c>
      <c r="X861" s="23"/>
      <c r="Y861" s="23"/>
      <c r="Z861" s="23" t="n">
        <f aca="false">Z862</f>
        <v>0</v>
      </c>
      <c r="AA861" s="23"/>
      <c r="AB861" s="23" t="n">
        <f aca="false">AB862</f>
        <v>0</v>
      </c>
      <c r="AC861" s="23" t="n">
        <f aca="false">O861+AB861</f>
        <v>0</v>
      </c>
    </row>
    <row r="862" s="33" customFormat="true" ht="78.75" hidden="true" customHeight="false" outlineLevel="0" collapsed="false">
      <c r="A862" s="20" t="s">
        <v>671</v>
      </c>
      <c r="B862" s="44"/>
      <c r="C862" s="44"/>
      <c r="D862" s="44" t="s">
        <v>672</v>
      </c>
      <c r="E862" s="21"/>
      <c r="F862" s="23" t="n">
        <f aca="false">F863</f>
        <v>2862</v>
      </c>
      <c r="G862" s="23" t="n">
        <f aca="false">G863</f>
        <v>0</v>
      </c>
      <c r="H862" s="23" t="n">
        <f aca="false">F862+G862</f>
        <v>2862</v>
      </c>
      <c r="I862" s="23"/>
      <c r="J862" s="23" t="n">
        <f aca="false">H862+I862</f>
        <v>2862</v>
      </c>
      <c r="K862" s="23"/>
      <c r="L862" s="23" t="n">
        <f aca="false">L863</f>
        <v>0</v>
      </c>
      <c r="M862" s="23" t="n">
        <f aca="false">M863</f>
        <v>0</v>
      </c>
      <c r="N862" s="23" t="n">
        <f aca="false">J862+M862</f>
        <v>2862</v>
      </c>
      <c r="O862" s="23"/>
      <c r="P862" s="23" t="n">
        <f aca="false">P863</f>
        <v>1490</v>
      </c>
      <c r="Q862" s="23" t="n">
        <f aca="false">Q863</f>
        <v>0</v>
      </c>
      <c r="R862" s="23" t="n">
        <f aca="false">P862+Q862</f>
        <v>1490</v>
      </c>
      <c r="S862" s="23"/>
      <c r="T862" s="23" t="n">
        <f aca="false">T863</f>
        <v>0</v>
      </c>
      <c r="U862" s="23"/>
      <c r="V862" s="23"/>
      <c r="W862" s="23"/>
      <c r="X862" s="23"/>
      <c r="Y862" s="23"/>
      <c r="Z862" s="23"/>
      <c r="AA862" s="23"/>
      <c r="AB862" s="23" t="n">
        <f aca="false">AB863</f>
        <v>0</v>
      </c>
      <c r="AC862" s="23" t="n">
        <f aca="false">O862+AB862</f>
        <v>0</v>
      </c>
    </row>
    <row r="863" s="33" customFormat="true" ht="31.5" hidden="true" customHeight="false" outlineLevel="0" collapsed="false">
      <c r="A863" s="29" t="s">
        <v>43</v>
      </c>
      <c r="B863" s="44"/>
      <c r="C863" s="44"/>
      <c r="D863" s="44"/>
      <c r="E863" s="22" t="s">
        <v>44</v>
      </c>
      <c r="F863" s="25" t="n">
        <v>2862</v>
      </c>
      <c r="G863" s="25"/>
      <c r="H863" s="25" t="n">
        <f aca="false">F863+G863</f>
        <v>2862</v>
      </c>
      <c r="I863" s="25"/>
      <c r="J863" s="25" t="n">
        <f aca="false">H863+I863</f>
        <v>2862</v>
      </c>
      <c r="K863" s="25"/>
      <c r="L863" s="25"/>
      <c r="M863" s="25"/>
      <c r="N863" s="25" t="n">
        <f aca="false">J863+M863</f>
        <v>2862</v>
      </c>
      <c r="O863" s="25"/>
      <c r="P863" s="25" t="n">
        <v>1490</v>
      </c>
      <c r="Q863" s="25"/>
      <c r="R863" s="25" t="n">
        <f aca="false">P863+Q863</f>
        <v>1490</v>
      </c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 t="n">
        <f aca="false">O863+AB863</f>
        <v>0</v>
      </c>
    </row>
    <row r="864" s="33" customFormat="true" ht="63" hidden="true" customHeight="false" outlineLevel="0" collapsed="false">
      <c r="A864" s="30" t="s">
        <v>496</v>
      </c>
      <c r="B864" s="17"/>
      <c r="C864" s="17" t="s">
        <v>497</v>
      </c>
      <c r="D864" s="17"/>
      <c r="E864" s="17"/>
      <c r="F864" s="27" t="n">
        <f aca="false">F865+F870</f>
        <v>39633</v>
      </c>
      <c r="G864" s="27" t="n">
        <f aca="false">G865+G870</f>
        <v>0</v>
      </c>
      <c r="H864" s="27" t="n">
        <f aca="false">F864+G864</f>
        <v>39633</v>
      </c>
      <c r="I864" s="27"/>
      <c r="J864" s="27" t="n">
        <f aca="false">H864+I864</f>
        <v>39633</v>
      </c>
      <c r="K864" s="27"/>
      <c r="L864" s="27" t="n">
        <f aca="false">L865+L870</f>
        <v>0</v>
      </c>
      <c r="M864" s="27" t="n">
        <f aca="false">M865+M870</f>
        <v>0</v>
      </c>
      <c r="N864" s="27" t="n">
        <f aca="false">J864+M864</f>
        <v>39633</v>
      </c>
      <c r="O864" s="27"/>
      <c r="P864" s="27" t="n">
        <f aca="false">P865+P870</f>
        <v>42605</v>
      </c>
      <c r="Q864" s="27" t="n">
        <f aca="false">Q865+Q870</f>
        <v>0</v>
      </c>
      <c r="R864" s="27" t="n">
        <f aca="false">P864+Q864</f>
        <v>42605</v>
      </c>
      <c r="S864" s="27"/>
      <c r="T864" s="27" t="n">
        <f aca="false">T865+T870</f>
        <v>0</v>
      </c>
      <c r="U864" s="27"/>
      <c r="V864" s="27" t="n">
        <f aca="false">V865+V870</f>
        <v>45673</v>
      </c>
      <c r="W864" s="27" t="n">
        <f aca="false">W865+W870</f>
        <v>0</v>
      </c>
      <c r="X864" s="27" t="n">
        <f aca="false">V864+W864</f>
        <v>45673</v>
      </c>
      <c r="Y864" s="27"/>
      <c r="Z864" s="27" t="n">
        <f aca="false">Z865+Z870</f>
        <v>0</v>
      </c>
      <c r="AA864" s="27"/>
      <c r="AB864" s="27" t="n">
        <f aca="false">AB865+AB870</f>
        <v>0</v>
      </c>
      <c r="AC864" s="27" t="n">
        <f aca="false">O864+AB864</f>
        <v>0</v>
      </c>
    </row>
    <row r="865" s="33" customFormat="true" ht="31.5" hidden="true" customHeight="false" outlineLevel="0" collapsed="false">
      <c r="A865" s="39" t="s">
        <v>484</v>
      </c>
      <c r="B865" s="44"/>
      <c r="C865" s="44"/>
      <c r="D865" s="44" t="s">
        <v>485</v>
      </c>
      <c r="E865" s="44"/>
      <c r="F865" s="31" t="n">
        <f aca="false">SUM(F866,F868)</f>
        <v>27683</v>
      </c>
      <c r="G865" s="31" t="n">
        <f aca="false">SUM(G866,G868)</f>
        <v>0</v>
      </c>
      <c r="H865" s="31" t="n">
        <f aca="false">F865+G865</f>
        <v>27683</v>
      </c>
      <c r="I865" s="31"/>
      <c r="J865" s="31" t="n">
        <f aca="false">H865+I865</f>
        <v>27683</v>
      </c>
      <c r="K865" s="31"/>
      <c r="L865" s="31" t="n">
        <f aca="false">SUM(L866,L868)</f>
        <v>0</v>
      </c>
      <c r="M865" s="31" t="n">
        <f aca="false">SUM(M866,M868)</f>
        <v>0</v>
      </c>
      <c r="N865" s="31" t="n">
        <f aca="false">J865+M865</f>
        <v>27683</v>
      </c>
      <c r="O865" s="31"/>
      <c r="P865" s="31" t="n">
        <f aca="false">SUM(P866,P868)</f>
        <v>42605</v>
      </c>
      <c r="Q865" s="31" t="n">
        <f aca="false">SUM(Q866,Q868)</f>
        <v>0</v>
      </c>
      <c r="R865" s="31" t="n">
        <f aca="false">P865+Q865</f>
        <v>42605</v>
      </c>
      <c r="S865" s="31"/>
      <c r="T865" s="31" t="n">
        <f aca="false">SUM(T866,T868)</f>
        <v>0</v>
      </c>
      <c r="U865" s="31"/>
      <c r="V865" s="31" t="n">
        <f aca="false">SUM(V866,V868)</f>
        <v>45673</v>
      </c>
      <c r="W865" s="31" t="n">
        <f aca="false">SUM(W866,W868)</f>
        <v>0</v>
      </c>
      <c r="X865" s="31" t="n">
        <f aca="false">V865+W865</f>
        <v>45673</v>
      </c>
      <c r="Y865" s="31"/>
      <c r="Z865" s="31" t="n">
        <f aca="false">SUM(Z866,Z868)</f>
        <v>0</v>
      </c>
      <c r="AA865" s="31"/>
      <c r="AB865" s="31" t="n">
        <f aca="false">SUM(AB866,AB868)</f>
        <v>0</v>
      </c>
      <c r="AC865" s="31" t="n">
        <f aca="false">O865+AB865</f>
        <v>0</v>
      </c>
    </row>
    <row r="866" s="33" customFormat="true" ht="15.75" hidden="true" customHeight="false" outlineLevel="0" collapsed="false">
      <c r="A866" s="39" t="s">
        <v>673</v>
      </c>
      <c r="B866" s="44"/>
      <c r="C866" s="44"/>
      <c r="D866" s="44" t="s">
        <v>674</v>
      </c>
      <c r="E866" s="22"/>
      <c r="F866" s="23" t="n">
        <f aca="false">F867</f>
        <v>2350</v>
      </c>
      <c r="G866" s="23" t="n">
        <f aca="false">G867</f>
        <v>0</v>
      </c>
      <c r="H866" s="23" t="n">
        <f aca="false">F866+G866</f>
        <v>2350</v>
      </c>
      <c r="I866" s="23"/>
      <c r="J866" s="23" t="n">
        <f aca="false">H866+I866</f>
        <v>2350</v>
      </c>
      <c r="K866" s="23"/>
      <c r="L866" s="23" t="n">
        <f aca="false">L867</f>
        <v>0</v>
      </c>
      <c r="M866" s="23" t="n">
        <f aca="false">M867</f>
        <v>0</v>
      </c>
      <c r="N866" s="23" t="n">
        <f aca="false">J866+M866</f>
        <v>2350</v>
      </c>
      <c r="O866" s="23"/>
      <c r="P866" s="23" t="n">
        <f aca="false">P867</f>
        <v>2350</v>
      </c>
      <c r="Q866" s="23" t="n">
        <f aca="false">Q867</f>
        <v>0</v>
      </c>
      <c r="R866" s="23" t="n">
        <f aca="false">P866+Q866</f>
        <v>2350</v>
      </c>
      <c r="S866" s="23"/>
      <c r="T866" s="23" t="n">
        <f aca="false">T867</f>
        <v>0</v>
      </c>
      <c r="U866" s="23"/>
      <c r="V866" s="23" t="n">
        <f aca="false">V867</f>
        <v>2350</v>
      </c>
      <c r="W866" s="23" t="n">
        <f aca="false">W867</f>
        <v>0</v>
      </c>
      <c r="X866" s="23" t="n">
        <f aca="false">V866+W866</f>
        <v>2350</v>
      </c>
      <c r="Y866" s="23"/>
      <c r="Z866" s="23" t="n">
        <f aca="false">Z867</f>
        <v>0</v>
      </c>
      <c r="AA866" s="23"/>
      <c r="AB866" s="23" t="n">
        <f aca="false">AB867</f>
        <v>0</v>
      </c>
      <c r="AC866" s="23" t="n">
        <f aca="false">O866+AB866</f>
        <v>0</v>
      </c>
    </row>
    <row r="867" s="33" customFormat="true" ht="31.5" hidden="true" customHeight="false" outlineLevel="0" collapsed="false">
      <c r="A867" s="29" t="s">
        <v>43</v>
      </c>
      <c r="B867" s="44"/>
      <c r="C867" s="44"/>
      <c r="D867" s="44"/>
      <c r="E867" s="22" t="s">
        <v>44</v>
      </c>
      <c r="F867" s="25" t="n">
        <v>2350</v>
      </c>
      <c r="G867" s="25"/>
      <c r="H867" s="25" t="n">
        <f aca="false">F867+G867</f>
        <v>2350</v>
      </c>
      <c r="I867" s="25"/>
      <c r="J867" s="25" t="n">
        <f aca="false">H867+I867</f>
        <v>2350</v>
      </c>
      <c r="K867" s="25"/>
      <c r="L867" s="25"/>
      <c r="M867" s="25"/>
      <c r="N867" s="25" t="n">
        <f aca="false">J867+M867</f>
        <v>2350</v>
      </c>
      <c r="O867" s="25"/>
      <c r="P867" s="25" t="n">
        <v>2350</v>
      </c>
      <c r="Q867" s="25"/>
      <c r="R867" s="25" t="n">
        <f aca="false">P867+Q867</f>
        <v>2350</v>
      </c>
      <c r="S867" s="25"/>
      <c r="T867" s="25"/>
      <c r="U867" s="25"/>
      <c r="V867" s="25" t="n">
        <v>2350</v>
      </c>
      <c r="W867" s="25"/>
      <c r="X867" s="25" t="n">
        <f aca="false">V867+W867</f>
        <v>2350</v>
      </c>
      <c r="Y867" s="25"/>
      <c r="Z867" s="25"/>
      <c r="AA867" s="25"/>
      <c r="AB867" s="25"/>
      <c r="AC867" s="25" t="n">
        <f aca="false">O867+AB867</f>
        <v>0</v>
      </c>
    </row>
    <row r="868" s="33" customFormat="true" ht="47.25" hidden="true" customHeight="false" outlineLevel="0" collapsed="false">
      <c r="A868" s="28" t="s">
        <v>675</v>
      </c>
      <c r="B868" s="44"/>
      <c r="C868" s="44"/>
      <c r="D868" s="44" t="s">
        <v>676</v>
      </c>
      <c r="E868" s="22"/>
      <c r="F868" s="23" t="n">
        <f aca="false">F869</f>
        <v>25333</v>
      </c>
      <c r="G868" s="23" t="n">
        <f aca="false">G869</f>
        <v>0</v>
      </c>
      <c r="H868" s="23" t="n">
        <f aca="false">F868+G868</f>
        <v>25333</v>
      </c>
      <c r="I868" s="23"/>
      <c r="J868" s="23" t="n">
        <f aca="false">H868+I868</f>
        <v>25333</v>
      </c>
      <c r="K868" s="23"/>
      <c r="L868" s="23" t="n">
        <f aca="false">L869</f>
        <v>0</v>
      </c>
      <c r="M868" s="23" t="n">
        <f aca="false">M869</f>
        <v>0</v>
      </c>
      <c r="N868" s="23" t="n">
        <f aca="false">J868+M868</f>
        <v>25333</v>
      </c>
      <c r="O868" s="23"/>
      <c r="P868" s="23" t="n">
        <f aca="false">P869</f>
        <v>40255</v>
      </c>
      <c r="Q868" s="23" t="n">
        <f aca="false">Q869</f>
        <v>0</v>
      </c>
      <c r="R868" s="23" t="n">
        <f aca="false">P868+Q868</f>
        <v>40255</v>
      </c>
      <c r="S868" s="23"/>
      <c r="T868" s="23" t="n">
        <f aca="false">T869</f>
        <v>0</v>
      </c>
      <c r="U868" s="23"/>
      <c r="V868" s="23" t="n">
        <f aca="false">V869</f>
        <v>43323</v>
      </c>
      <c r="W868" s="23" t="n">
        <f aca="false">W869</f>
        <v>0</v>
      </c>
      <c r="X868" s="23" t="n">
        <f aca="false">V868+W868</f>
        <v>43323</v>
      </c>
      <c r="Y868" s="23"/>
      <c r="Z868" s="23" t="n">
        <f aca="false">Z869</f>
        <v>0</v>
      </c>
      <c r="AA868" s="23"/>
      <c r="AB868" s="23" t="n">
        <f aca="false">AB869</f>
        <v>0</v>
      </c>
      <c r="AC868" s="23" t="n">
        <f aca="false">O868+AB868</f>
        <v>0</v>
      </c>
    </row>
    <row r="869" s="33" customFormat="true" ht="63" hidden="true" customHeight="false" outlineLevel="0" collapsed="false">
      <c r="A869" s="29" t="s">
        <v>502</v>
      </c>
      <c r="B869" s="44"/>
      <c r="C869" s="44"/>
      <c r="D869" s="44"/>
      <c r="E869" s="22" t="s">
        <v>503</v>
      </c>
      <c r="F869" s="25" t="n">
        <v>25333</v>
      </c>
      <c r="G869" s="25"/>
      <c r="H869" s="25" t="n">
        <f aca="false">F869+G869</f>
        <v>25333</v>
      </c>
      <c r="I869" s="25"/>
      <c r="J869" s="25" t="n">
        <f aca="false">H869+I869</f>
        <v>25333</v>
      </c>
      <c r="K869" s="25"/>
      <c r="L869" s="25"/>
      <c r="M869" s="25"/>
      <c r="N869" s="25" t="n">
        <f aca="false">J869+M869</f>
        <v>25333</v>
      </c>
      <c r="O869" s="25"/>
      <c r="P869" s="25" t="n">
        <v>40255</v>
      </c>
      <c r="Q869" s="25"/>
      <c r="R869" s="25" t="n">
        <f aca="false">P869+Q869</f>
        <v>40255</v>
      </c>
      <c r="S869" s="25"/>
      <c r="T869" s="25"/>
      <c r="U869" s="25"/>
      <c r="V869" s="25" t="n">
        <v>43323</v>
      </c>
      <c r="W869" s="25"/>
      <c r="X869" s="25" t="n">
        <f aca="false">V869+W869</f>
        <v>43323</v>
      </c>
      <c r="Y869" s="25"/>
      <c r="Z869" s="25"/>
      <c r="AA869" s="25"/>
      <c r="AB869" s="25"/>
      <c r="AC869" s="25" t="n">
        <f aca="false">O869+AB869</f>
        <v>0</v>
      </c>
    </row>
    <row r="870" s="19" customFormat="true" ht="15.75" hidden="true" customHeight="false" outlineLevel="0" collapsed="false">
      <c r="A870" s="28" t="s">
        <v>106</v>
      </c>
      <c r="B870" s="44"/>
      <c r="C870" s="44"/>
      <c r="D870" s="44" t="s">
        <v>107</v>
      </c>
      <c r="E870" s="22"/>
      <c r="F870" s="23" t="n">
        <f aca="false">F871+F873</f>
        <v>11950</v>
      </c>
      <c r="G870" s="23" t="n">
        <f aca="false">G871+G873</f>
        <v>0</v>
      </c>
      <c r="H870" s="23" t="n">
        <f aca="false">F870+G870</f>
        <v>11950</v>
      </c>
      <c r="I870" s="23"/>
      <c r="J870" s="23" t="n">
        <f aca="false">H870+I870</f>
        <v>11950</v>
      </c>
      <c r="K870" s="23"/>
      <c r="L870" s="23" t="n">
        <f aca="false">L871+L873</f>
        <v>0</v>
      </c>
      <c r="M870" s="23" t="n">
        <f aca="false">M871+M873</f>
        <v>0</v>
      </c>
      <c r="N870" s="23" t="n">
        <f aca="false">J870+M870</f>
        <v>11950</v>
      </c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 t="n">
        <f aca="false">AB871+AB873</f>
        <v>0</v>
      </c>
      <c r="AC870" s="23" t="n">
        <f aca="false">O870+AB870</f>
        <v>0</v>
      </c>
    </row>
    <row r="871" s="33" customFormat="true" ht="78.75" hidden="true" customHeight="false" outlineLevel="0" collapsed="false">
      <c r="A871" s="20" t="s">
        <v>677</v>
      </c>
      <c r="B871" s="44"/>
      <c r="C871" s="44"/>
      <c r="D871" s="44" t="s">
        <v>678</v>
      </c>
      <c r="E871" s="22"/>
      <c r="F871" s="23" t="n">
        <f aca="false">F872</f>
        <v>10550</v>
      </c>
      <c r="G871" s="23" t="n">
        <f aca="false">G872</f>
        <v>0</v>
      </c>
      <c r="H871" s="23" t="n">
        <f aca="false">F871+G871</f>
        <v>10550</v>
      </c>
      <c r="I871" s="23"/>
      <c r="J871" s="23" t="n">
        <f aca="false">H871+I871</f>
        <v>10550</v>
      </c>
      <c r="K871" s="23"/>
      <c r="L871" s="23" t="n">
        <f aca="false">L872</f>
        <v>0</v>
      </c>
      <c r="M871" s="23" t="n">
        <f aca="false">M872</f>
        <v>0</v>
      </c>
      <c r="N871" s="23" t="n">
        <f aca="false">J871+M871</f>
        <v>10550</v>
      </c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 t="n">
        <f aca="false">AB872</f>
        <v>0</v>
      </c>
      <c r="AC871" s="23" t="n">
        <f aca="false">O871+AB871</f>
        <v>0</v>
      </c>
    </row>
    <row r="872" s="33" customFormat="true" ht="33.75" hidden="true" customHeight="true" outlineLevel="0" collapsed="false">
      <c r="A872" s="29" t="s">
        <v>43</v>
      </c>
      <c r="B872" s="44"/>
      <c r="C872" s="44"/>
      <c r="D872" s="44"/>
      <c r="E872" s="22" t="s">
        <v>44</v>
      </c>
      <c r="F872" s="25" t="n">
        <v>10550</v>
      </c>
      <c r="G872" s="25"/>
      <c r="H872" s="25" t="n">
        <f aca="false">F872+G872</f>
        <v>10550</v>
      </c>
      <c r="I872" s="25"/>
      <c r="J872" s="25" t="n">
        <f aca="false">H872+I872</f>
        <v>10550</v>
      </c>
      <c r="K872" s="25"/>
      <c r="L872" s="25"/>
      <c r="M872" s="25"/>
      <c r="N872" s="25" t="n">
        <f aca="false">J872+M872</f>
        <v>10550</v>
      </c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 t="n">
        <f aca="false">O872+AB872</f>
        <v>0</v>
      </c>
    </row>
    <row r="873" customFormat="false" ht="94.5" hidden="true" customHeight="false" outlineLevel="0" collapsed="false">
      <c r="A873" s="20" t="s">
        <v>292</v>
      </c>
      <c r="B873" s="44"/>
      <c r="C873" s="44"/>
      <c r="D873" s="44" t="s">
        <v>293</v>
      </c>
      <c r="E873" s="22"/>
      <c r="F873" s="23" t="n">
        <f aca="false">F874</f>
        <v>1400</v>
      </c>
      <c r="G873" s="23" t="n">
        <f aca="false">G874</f>
        <v>0</v>
      </c>
      <c r="H873" s="23" t="n">
        <f aca="false">F873+G873</f>
        <v>1400</v>
      </c>
      <c r="I873" s="23"/>
      <c r="J873" s="23" t="n">
        <f aca="false">H873+I873</f>
        <v>1400</v>
      </c>
      <c r="K873" s="23"/>
      <c r="L873" s="23" t="n">
        <f aca="false">L874</f>
        <v>0</v>
      </c>
      <c r="M873" s="23" t="n">
        <f aca="false">M874</f>
        <v>0</v>
      </c>
      <c r="N873" s="23" t="n">
        <f aca="false">J873+M873</f>
        <v>1400</v>
      </c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 t="n">
        <f aca="false">AB874</f>
        <v>0</v>
      </c>
      <c r="AC873" s="23" t="n">
        <f aca="false">O873+AB873</f>
        <v>0</v>
      </c>
    </row>
    <row r="874" s="36" customFormat="true" ht="31.5" hidden="true" customHeight="false" outlineLevel="0" collapsed="false">
      <c r="A874" s="29" t="s">
        <v>43</v>
      </c>
      <c r="B874" s="44"/>
      <c r="C874" s="44"/>
      <c r="D874" s="44"/>
      <c r="E874" s="22" t="s">
        <v>44</v>
      </c>
      <c r="F874" s="25" t="n">
        <v>1400</v>
      </c>
      <c r="G874" s="25"/>
      <c r="H874" s="25" t="n">
        <f aca="false">F874+G874</f>
        <v>1400</v>
      </c>
      <c r="I874" s="25"/>
      <c r="J874" s="25" t="n">
        <f aca="false">H874+I874</f>
        <v>1400</v>
      </c>
      <c r="K874" s="25"/>
      <c r="L874" s="25"/>
      <c r="M874" s="25"/>
      <c r="N874" s="25" t="n">
        <f aca="false">J874+M874</f>
        <v>1400</v>
      </c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 t="n">
        <f aca="false">O874+AB874</f>
        <v>0</v>
      </c>
    </row>
    <row r="875" s="36" customFormat="true" ht="31.5" hidden="true" customHeight="false" outlineLevel="0" collapsed="false">
      <c r="A875" s="38" t="s">
        <v>155</v>
      </c>
      <c r="B875" s="16"/>
      <c r="C875" s="16" t="s">
        <v>156</v>
      </c>
      <c r="D875" s="16"/>
      <c r="E875" s="16"/>
      <c r="F875" s="18" t="n">
        <f aca="false">F876</f>
        <v>110</v>
      </c>
      <c r="G875" s="18" t="n">
        <f aca="false">G876</f>
        <v>0</v>
      </c>
      <c r="H875" s="18" t="n">
        <f aca="false">F875+G875</f>
        <v>110</v>
      </c>
      <c r="I875" s="18"/>
      <c r="J875" s="18" t="n">
        <f aca="false">H875+I875</f>
        <v>110</v>
      </c>
      <c r="K875" s="18"/>
      <c r="L875" s="18" t="n">
        <f aca="false">L876</f>
        <v>0</v>
      </c>
      <c r="M875" s="18" t="n">
        <f aca="false">M876</f>
        <v>0</v>
      </c>
      <c r="N875" s="18" t="n">
        <f aca="false">J875+M875</f>
        <v>110</v>
      </c>
      <c r="O875" s="18"/>
      <c r="P875" s="18" t="n">
        <f aca="false">P876</f>
        <v>110</v>
      </c>
      <c r="Q875" s="18" t="n">
        <f aca="false">Q876</f>
        <v>0</v>
      </c>
      <c r="R875" s="18" t="n">
        <f aca="false">P875+Q875</f>
        <v>110</v>
      </c>
      <c r="S875" s="18"/>
      <c r="T875" s="18" t="n">
        <f aca="false">T876</f>
        <v>0</v>
      </c>
      <c r="U875" s="18"/>
      <c r="V875" s="18" t="n">
        <f aca="false">V876</f>
        <v>110</v>
      </c>
      <c r="W875" s="18" t="n">
        <f aca="false">W876</f>
        <v>0</v>
      </c>
      <c r="X875" s="18" t="n">
        <f aca="false">V875+W875</f>
        <v>110</v>
      </c>
      <c r="Y875" s="18"/>
      <c r="Z875" s="18" t="n">
        <f aca="false">Z876</f>
        <v>0</v>
      </c>
      <c r="AA875" s="18"/>
      <c r="AB875" s="18" t="n">
        <f aca="false">AB876</f>
        <v>0</v>
      </c>
      <c r="AC875" s="18" t="n">
        <f aca="false">O875+AB875</f>
        <v>0</v>
      </c>
    </row>
    <row r="876" s="36" customFormat="true" ht="15.75" hidden="true" customHeight="false" outlineLevel="0" collapsed="false">
      <c r="A876" s="28" t="s">
        <v>106</v>
      </c>
      <c r="B876" s="51"/>
      <c r="C876" s="52"/>
      <c r="D876" s="126" t="s">
        <v>107</v>
      </c>
      <c r="E876" s="51"/>
      <c r="F876" s="31" t="n">
        <f aca="false">F877</f>
        <v>110</v>
      </c>
      <c r="G876" s="31" t="n">
        <f aca="false">G877+G879</f>
        <v>0</v>
      </c>
      <c r="H876" s="31" t="n">
        <f aca="false">F876+G876</f>
        <v>110</v>
      </c>
      <c r="I876" s="31"/>
      <c r="J876" s="31" t="n">
        <f aca="false">H876+I876</f>
        <v>110</v>
      </c>
      <c r="K876" s="31"/>
      <c r="L876" s="31" t="n">
        <f aca="false">L877</f>
        <v>0</v>
      </c>
      <c r="M876" s="31" t="n">
        <f aca="false">M879</f>
        <v>0</v>
      </c>
      <c r="N876" s="31" t="n">
        <f aca="false">J876+M876</f>
        <v>110</v>
      </c>
      <c r="O876" s="31"/>
      <c r="P876" s="31" t="n">
        <f aca="false">P877</f>
        <v>110</v>
      </c>
      <c r="Q876" s="31" t="n">
        <f aca="false">Q877+Q879</f>
        <v>0</v>
      </c>
      <c r="R876" s="31" t="n">
        <f aca="false">P876+Q876</f>
        <v>110</v>
      </c>
      <c r="S876" s="31"/>
      <c r="T876" s="31" t="n">
        <f aca="false">T877</f>
        <v>0</v>
      </c>
      <c r="U876" s="31"/>
      <c r="V876" s="31" t="n">
        <f aca="false">V877</f>
        <v>110</v>
      </c>
      <c r="W876" s="31" t="n">
        <f aca="false">W877+W879</f>
        <v>0</v>
      </c>
      <c r="X876" s="31" t="n">
        <f aca="false">V876+W876</f>
        <v>110</v>
      </c>
      <c r="Y876" s="31"/>
      <c r="Z876" s="31" t="n">
        <f aca="false">Z877</f>
        <v>0</v>
      </c>
      <c r="AA876" s="31"/>
      <c r="AB876" s="31" t="n">
        <f aca="false">AB879</f>
        <v>0</v>
      </c>
      <c r="AC876" s="31" t="n">
        <f aca="false">O876+AB876</f>
        <v>0</v>
      </c>
    </row>
    <row r="877" s="36" customFormat="true" ht="31.5" hidden="true" customHeight="false" outlineLevel="0" collapsed="false">
      <c r="A877" s="39" t="s">
        <v>248</v>
      </c>
      <c r="B877" s="22"/>
      <c r="C877" s="22"/>
      <c r="D877" s="21" t="s">
        <v>249</v>
      </c>
      <c r="E877" s="126"/>
      <c r="F877" s="31" t="n">
        <f aca="false">F878</f>
        <v>110</v>
      </c>
      <c r="G877" s="31" t="n">
        <f aca="false">G878</f>
        <v>-110</v>
      </c>
      <c r="H877" s="31" t="n">
        <f aca="false">F877+G877</f>
        <v>0</v>
      </c>
      <c r="I877" s="31"/>
      <c r="J877" s="31" t="n">
        <f aca="false">H877+I877</f>
        <v>0</v>
      </c>
      <c r="K877" s="31"/>
      <c r="L877" s="31" t="n">
        <f aca="false">L878</f>
        <v>0</v>
      </c>
      <c r="M877" s="31" t="n">
        <f aca="false">M878</f>
        <v>-110</v>
      </c>
      <c r="N877" s="31" t="n">
        <f aca="false">J877+M877</f>
        <v>-110</v>
      </c>
      <c r="O877" s="31" t="n">
        <f aca="false">K877+L877</f>
        <v>0</v>
      </c>
      <c r="P877" s="31" t="n">
        <f aca="false">P878</f>
        <v>110</v>
      </c>
      <c r="Q877" s="31" t="n">
        <f aca="false">Q878</f>
        <v>-110</v>
      </c>
      <c r="R877" s="31" t="n">
        <f aca="false">P877+Q877</f>
        <v>0</v>
      </c>
      <c r="S877" s="31"/>
      <c r="T877" s="31" t="n">
        <f aca="false">T878</f>
        <v>0</v>
      </c>
      <c r="U877" s="31" t="n">
        <f aca="false">S877+T877</f>
        <v>0</v>
      </c>
      <c r="V877" s="31" t="n">
        <f aca="false">V878</f>
        <v>110</v>
      </c>
      <c r="W877" s="31" t="n">
        <f aca="false">W878</f>
        <v>-110</v>
      </c>
      <c r="X877" s="31" t="n">
        <f aca="false">V877+W877</f>
        <v>0</v>
      </c>
      <c r="Y877" s="31"/>
      <c r="Z877" s="31" t="n">
        <f aca="false">Z878</f>
        <v>0</v>
      </c>
      <c r="AA877" s="31" t="n">
        <f aca="false">Y877+Z877</f>
        <v>0</v>
      </c>
      <c r="AB877" s="31" t="n">
        <f aca="false">AB878</f>
        <v>-110</v>
      </c>
      <c r="AC877" s="31" t="n">
        <f aca="false">O877+AB877</f>
        <v>-110</v>
      </c>
    </row>
    <row r="878" s="14" customFormat="true" ht="31.5" hidden="true" customHeight="false" outlineLevel="0" collapsed="false">
      <c r="A878" s="29" t="s">
        <v>43</v>
      </c>
      <c r="B878" s="51"/>
      <c r="C878" s="52"/>
      <c r="D878" s="51"/>
      <c r="E878" s="22" t="s">
        <v>44</v>
      </c>
      <c r="F878" s="25" t="n">
        <v>110</v>
      </c>
      <c r="G878" s="25" t="n">
        <v>-110</v>
      </c>
      <c r="H878" s="25" t="n">
        <f aca="false">F878+G878</f>
        <v>0</v>
      </c>
      <c r="I878" s="25"/>
      <c r="J878" s="25" t="n">
        <f aca="false">H878+I878</f>
        <v>0</v>
      </c>
      <c r="K878" s="25"/>
      <c r="L878" s="25"/>
      <c r="M878" s="25" t="n">
        <v>-110</v>
      </c>
      <c r="N878" s="25" t="n">
        <f aca="false">J878+M878</f>
        <v>-110</v>
      </c>
      <c r="O878" s="25" t="n">
        <f aca="false">K878+L878</f>
        <v>0</v>
      </c>
      <c r="P878" s="25" t="n">
        <v>110</v>
      </c>
      <c r="Q878" s="25" t="n">
        <v>-110</v>
      </c>
      <c r="R878" s="25" t="n">
        <f aca="false">P878+Q878</f>
        <v>0</v>
      </c>
      <c r="S878" s="25"/>
      <c r="T878" s="25"/>
      <c r="U878" s="25" t="n">
        <f aca="false">S878+T878</f>
        <v>0</v>
      </c>
      <c r="V878" s="25" t="n">
        <v>110</v>
      </c>
      <c r="W878" s="25" t="n">
        <v>-110</v>
      </c>
      <c r="X878" s="25" t="n">
        <f aca="false">V878+W878</f>
        <v>0</v>
      </c>
      <c r="Y878" s="25"/>
      <c r="Z878" s="25"/>
      <c r="AA878" s="25" t="n">
        <f aca="false">Y878+Z878</f>
        <v>0</v>
      </c>
      <c r="AB878" s="25" t="n">
        <v>-110</v>
      </c>
      <c r="AC878" s="25" t="n">
        <f aca="false">O878+AB878</f>
        <v>-110</v>
      </c>
    </row>
    <row r="879" s="14" customFormat="true" ht="31.5" hidden="true" customHeight="false" outlineLevel="0" collapsed="false">
      <c r="A879" s="39" t="s">
        <v>610</v>
      </c>
      <c r="B879" s="68"/>
      <c r="C879" s="68"/>
      <c r="D879" s="68" t="s">
        <v>109</v>
      </c>
      <c r="E879" s="22"/>
      <c r="F879" s="25"/>
      <c r="G879" s="25" t="n">
        <f aca="false">G880</f>
        <v>110</v>
      </c>
      <c r="H879" s="25" t="n">
        <f aca="false">F879+G879</f>
        <v>110</v>
      </c>
      <c r="I879" s="25"/>
      <c r="J879" s="31" t="n">
        <f aca="false">H879+I879</f>
        <v>110</v>
      </c>
      <c r="K879" s="31"/>
      <c r="L879" s="31"/>
      <c r="M879" s="25" t="n">
        <f aca="false">M880</f>
        <v>0</v>
      </c>
      <c r="N879" s="31" t="n">
        <f aca="false">J879+M879</f>
        <v>110</v>
      </c>
      <c r="O879" s="31"/>
      <c r="P879" s="31"/>
      <c r="Q879" s="31" t="n">
        <f aca="false">Q880</f>
        <v>110</v>
      </c>
      <c r="R879" s="31" t="n">
        <f aca="false">P879+Q879</f>
        <v>110</v>
      </c>
      <c r="S879" s="31"/>
      <c r="T879" s="31"/>
      <c r="U879" s="31"/>
      <c r="V879" s="31"/>
      <c r="W879" s="31" t="n">
        <f aca="false">W880</f>
        <v>110</v>
      </c>
      <c r="X879" s="31" t="n">
        <f aca="false">V879+W879</f>
        <v>110</v>
      </c>
      <c r="Y879" s="25"/>
      <c r="Z879" s="25"/>
      <c r="AA879" s="25"/>
      <c r="AB879" s="25" t="n">
        <f aca="false">AB880</f>
        <v>0</v>
      </c>
      <c r="AC879" s="31" t="n">
        <f aca="false">O879+AB879</f>
        <v>0</v>
      </c>
    </row>
    <row r="880" s="14" customFormat="true" ht="31.5" hidden="true" customHeight="false" outlineLevel="0" collapsed="false">
      <c r="A880" s="39" t="s">
        <v>159</v>
      </c>
      <c r="B880" s="68"/>
      <c r="C880" s="68"/>
      <c r="D880" s="68" t="s">
        <v>111</v>
      </c>
      <c r="E880" s="22"/>
      <c r="F880" s="25"/>
      <c r="G880" s="25" t="n">
        <f aca="false">G881</f>
        <v>110</v>
      </c>
      <c r="H880" s="25" t="n">
        <f aca="false">F880+G880</f>
        <v>110</v>
      </c>
      <c r="I880" s="25"/>
      <c r="J880" s="31" t="n">
        <f aca="false">H880+I880</f>
        <v>110</v>
      </c>
      <c r="K880" s="31"/>
      <c r="L880" s="31"/>
      <c r="M880" s="25" t="n">
        <f aca="false">M881</f>
        <v>0</v>
      </c>
      <c r="N880" s="31" t="n">
        <f aca="false">J880+M880</f>
        <v>110</v>
      </c>
      <c r="O880" s="31"/>
      <c r="P880" s="31"/>
      <c r="Q880" s="31" t="n">
        <f aca="false">Q881</f>
        <v>110</v>
      </c>
      <c r="R880" s="31" t="n">
        <f aca="false">P880+Q880</f>
        <v>110</v>
      </c>
      <c r="S880" s="31"/>
      <c r="T880" s="31"/>
      <c r="U880" s="31"/>
      <c r="V880" s="31"/>
      <c r="W880" s="31" t="n">
        <f aca="false">W881</f>
        <v>110</v>
      </c>
      <c r="X880" s="31" t="n">
        <f aca="false">V880+W880</f>
        <v>110</v>
      </c>
      <c r="Y880" s="25"/>
      <c r="Z880" s="25"/>
      <c r="AA880" s="25"/>
      <c r="AB880" s="25" t="n">
        <f aca="false">AB881</f>
        <v>0</v>
      </c>
      <c r="AC880" s="31" t="n">
        <f aca="false">O880+AB880</f>
        <v>0</v>
      </c>
    </row>
    <row r="881" s="14" customFormat="true" ht="31.5" hidden="true" customHeight="false" outlineLevel="0" collapsed="false">
      <c r="A881" s="35" t="s">
        <v>43</v>
      </c>
      <c r="B881" s="16"/>
      <c r="C881" s="16"/>
      <c r="D881" s="17"/>
      <c r="E881" s="22" t="s">
        <v>44</v>
      </c>
      <c r="F881" s="25"/>
      <c r="G881" s="25" t="n">
        <v>110</v>
      </c>
      <c r="H881" s="25" t="n">
        <f aca="false">F881+G881</f>
        <v>110</v>
      </c>
      <c r="I881" s="25"/>
      <c r="J881" s="25" t="n">
        <f aca="false">H881+I881</f>
        <v>110</v>
      </c>
      <c r="K881" s="25"/>
      <c r="L881" s="25"/>
      <c r="M881" s="25"/>
      <c r="N881" s="25" t="n">
        <f aca="false">J881+M881</f>
        <v>110</v>
      </c>
      <c r="O881" s="25"/>
      <c r="P881" s="25"/>
      <c r="Q881" s="25" t="n">
        <v>110</v>
      </c>
      <c r="R881" s="25" t="n">
        <f aca="false">P881+Q881</f>
        <v>110</v>
      </c>
      <c r="S881" s="25"/>
      <c r="T881" s="25"/>
      <c r="U881" s="25"/>
      <c r="V881" s="25"/>
      <c r="W881" s="25" t="n">
        <v>110</v>
      </c>
      <c r="X881" s="25" t="n">
        <f aca="false">V881+W881</f>
        <v>110</v>
      </c>
      <c r="Y881" s="25"/>
      <c r="Z881" s="25"/>
      <c r="AA881" s="25"/>
      <c r="AB881" s="25"/>
      <c r="AC881" s="25" t="n">
        <f aca="false">O881+AB881</f>
        <v>0</v>
      </c>
    </row>
    <row r="882" s="19" customFormat="true" ht="15.75" hidden="true" customHeight="false" outlineLevel="0" collapsed="false">
      <c r="A882" s="30" t="s">
        <v>92</v>
      </c>
      <c r="B882" s="17"/>
      <c r="C882" s="17" t="s">
        <v>93</v>
      </c>
      <c r="D882" s="21"/>
      <c r="E882" s="22"/>
      <c r="F882" s="129" t="n">
        <f aca="false">F883</f>
        <v>70</v>
      </c>
      <c r="G882" s="129" t="n">
        <f aca="false">G883</f>
        <v>0</v>
      </c>
      <c r="H882" s="129" t="n">
        <f aca="false">F882+G882</f>
        <v>70</v>
      </c>
      <c r="I882" s="129"/>
      <c r="J882" s="129" t="n">
        <f aca="false">H882+I882</f>
        <v>70</v>
      </c>
      <c r="K882" s="129"/>
      <c r="L882" s="129" t="n">
        <f aca="false">L883</f>
        <v>0</v>
      </c>
      <c r="M882" s="129" t="n">
        <f aca="false">M883</f>
        <v>0</v>
      </c>
      <c r="N882" s="129" t="n">
        <f aca="false">J882+M882</f>
        <v>70</v>
      </c>
      <c r="O882" s="129"/>
      <c r="P882" s="129" t="n">
        <f aca="false">P883</f>
        <v>75</v>
      </c>
      <c r="Q882" s="129" t="n">
        <f aca="false">Q883</f>
        <v>0</v>
      </c>
      <c r="R882" s="129" t="n">
        <f aca="false">P882+Q882</f>
        <v>75</v>
      </c>
      <c r="S882" s="129"/>
      <c r="T882" s="129" t="n">
        <f aca="false">T883</f>
        <v>0</v>
      </c>
      <c r="U882" s="129"/>
      <c r="V882" s="129" t="n">
        <f aca="false">V883</f>
        <v>80</v>
      </c>
      <c r="W882" s="129" t="n">
        <f aca="false">W883</f>
        <v>0</v>
      </c>
      <c r="X882" s="129" t="n">
        <f aca="false">V882+W882</f>
        <v>80</v>
      </c>
      <c r="Y882" s="129"/>
      <c r="Z882" s="129" t="n">
        <f aca="false">Z883</f>
        <v>0</v>
      </c>
      <c r="AA882" s="129"/>
      <c r="AB882" s="129" t="n">
        <f aca="false">AB883</f>
        <v>0</v>
      </c>
      <c r="AC882" s="129" t="n">
        <f aca="false">O882+AB882</f>
        <v>0</v>
      </c>
    </row>
    <row r="883" s="33" customFormat="true" ht="15.75" hidden="true" customHeight="false" outlineLevel="0" collapsed="false">
      <c r="A883" s="39" t="s">
        <v>94</v>
      </c>
      <c r="B883" s="32"/>
      <c r="C883" s="32"/>
      <c r="D883" s="21" t="s">
        <v>95</v>
      </c>
      <c r="E883" s="21"/>
      <c r="F883" s="23" t="n">
        <f aca="false">F884</f>
        <v>70</v>
      </c>
      <c r="G883" s="23" t="n">
        <f aca="false">G884</f>
        <v>0</v>
      </c>
      <c r="H883" s="23" t="n">
        <f aca="false">F883+G883</f>
        <v>70</v>
      </c>
      <c r="I883" s="23"/>
      <c r="J883" s="23" t="n">
        <f aca="false">H883+I883</f>
        <v>70</v>
      </c>
      <c r="K883" s="23"/>
      <c r="L883" s="23" t="n">
        <f aca="false">L884</f>
        <v>0</v>
      </c>
      <c r="M883" s="23" t="n">
        <f aca="false">M884</f>
        <v>0</v>
      </c>
      <c r="N883" s="23" t="n">
        <f aca="false">J883+M883</f>
        <v>70</v>
      </c>
      <c r="O883" s="23"/>
      <c r="P883" s="23" t="n">
        <f aca="false">P884</f>
        <v>75</v>
      </c>
      <c r="Q883" s="23" t="n">
        <f aca="false">Q884</f>
        <v>0</v>
      </c>
      <c r="R883" s="23" t="n">
        <f aca="false">P883+Q883</f>
        <v>75</v>
      </c>
      <c r="S883" s="23"/>
      <c r="T883" s="23" t="n">
        <f aca="false">T884</f>
        <v>0</v>
      </c>
      <c r="U883" s="23"/>
      <c r="V883" s="23" t="n">
        <f aca="false">V884</f>
        <v>80</v>
      </c>
      <c r="W883" s="23" t="n">
        <f aca="false">W884</f>
        <v>0</v>
      </c>
      <c r="X883" s="23" t="n">
        <f aca="false">V883+W883</f>
        <v>80</v>
      </c>
      <c r="Y883" s="23"/>
      <c r="Z883" s="23" t="n">
        <f aca="false">Z884</f>
        <v>0</v>
      </c>
      <c r="AA883" s="23"/>
      <c r="AB883" s="23" t="n">
        <f aca="false">AB884</f>
        <v>0</v>
      </c>
      <c r="AC883" s="23" t="n">
        <f aca="false">O883+AB883</f>
        <v>0</v>
      </c>
    </row>
    <row r="884" s="33" customFormat="true" ht="31.5" hidden="true" customHeight="false" outlineLevel="0" collapsed="false">
      <c r="A884" s="39" t="s">
        <v>96</v>
      </c>
      <c r="B884" s="32"/>
      <c r="C884" s="32"/>
      <c r="D884" s="21" t="s">
        <v>97</v>
      </c>
      <c r="E884" s="22"/>
      <c r="F884" s="23" t="n">
        <f aca="false">F885</f>
        <v>70</v>
      </c>
      <c r="G884" s="23" t="n">
        <f aca="false">G885</f>
        <v>0</v>
      </c>
      <c r="H884" s="23" t="n">
        <f aca="false">F884+G884</f>
        <v>70</v>
      </c>
      <c r="I884" s="23"/>
      <c r="J884" s="23" t="n">
        <f aca="false">H884+I884</f>
        <v>70</v>
      </c>
      <c r="K884" s="23"/>
      <c r="L884" s="23" t="n">
        <f aca="false">L885</f>
        <v>0</v>
      </c>
      <c r="M884" s="23" t="n">
        <f aca="false">M885</f>
        <v>0</v>
      </c>
      <c r="N884" s="23" t="n">
        <f aca="false">J884+M884</f>
        <v>70</v>
      </c>
      <c r="O884" s="23"/>
      <c r="P884" s="23" t="n">
        <f aca="false">P885</f>
        <v>75</v>
      </c>
      <c r="Q884" s="23" t="n">
        <f aca="false">Q885</f>
        <v>0</v>
      </c>
      <c r="R884" s="23" t="n">
        <f aca="false">P884+Q884</f>
        <v>75</v>
      </c>
      <c r="S884" s="23"/>
      <c r="T884" s="23" t="n">
        <f aca="false">T885</f>
        <v>0</v>
      </c>
      <c r="U884" s="23"/>
      <c r="V884" s="23" t="n">
        <f aca="false">V885</f>
        <v>80</v>
      </c>
      <c r="W884" s="23" t="n">
        <f aca="false">W885</f>
        <v>0</v>
      </c>
      <c r="X884" s="23" t="n">
        <f aca="false">V884+W884</f>
        <v>80</v>
      </c>
      <c r="Y884" s="23"/>
      <c r="Z884" s="23" t="n">
        <f aca="false">Z885</f>
        <v>0</v>
      </c>
      <c r="AA884" s="23"/>
      <c r="AB884" s="23" t="n">
        <f aca="false">AB885</f>
        <v>0</v>
      </c>
      <c r="AC884" s="23" t="n">
        <f aca="false">O884+AB884</f>
        <v>0</v>
      </c>
    </row>
    <row r="885" s="33" customFormat="true" ht="15.75" hidden="true" customHeight="false" outlineLevel="0" collapsed="false">
      <c r="A885" s="35" t="s">
        <v>98</v>
      </c>
      <c r="B885" s="32"/>
      <c r="C885" s="32"/>
      <c r="D885" s="21"/>
      <c r="E885" s="22" t="s">
        <v>99</v>
      </c>
      <c r="F885" s="25" t="n">
        <v>70</v>
      </c>
      <c r="G885" s="25"/>
      <c r="H885" s="25" t="n">
        <f aca="false">F885+G885</f>
        <v>70</v>
      </c>
      <c r="I885" s="25"/>
      <c r="J885" s="25" t="n">
        <f aca="false">H885+I885</f>
        <v>70</v>
      </c>
      <c r="K885" s="25"/>
      <c r="L885" s="25"/>
      <c r="M885" s="25"/>
      <c r="N885" s="25" t="n">
        <f aca="false">J885+M885</f>
        <v>70</v>
      </c>
      <c r="O885" s="25"/>
      <c r="P885" s="25" t="n">
        <v>75</v>
      </c>
      <c r="Q885" s="25"/>
      <c r="R885" s="25" t="n">
        <f aca="false">P885+Q885</f>
        <v>75</v>
      </c>
      <c r="S885" s="25"/>
      <c r="T885" s="25"/>
      <c r="U885" s="25"/>
      <c r="V885" s="25" t="n">
        <v>80</v>
      </c>
      <c r="W885" s="25"/>
      <c r="X885" s="25" t="n">
        <f aca="false">V885+W885</f>
        <v>80</v>
      </c>
      <c r="Y885" s="25"/>
      <c r="Z885" s="25"/>
      <c r="AA885" s="25"/>
      <c r="AB885" s="25"/>
      <c r="AC885" s="25" t="n">
        <f aca="false">O885+AB885</f>
        <v>0</v>
      </c>
    </row>
    <row r="886" s="37" customFormat="true" ht="31.5" hidden="true" customHeight="false" outlineLevel="0" collapsed="false">
      <c r="A886" s="11" t="s">
        <v>679</v>
      </c>
      <c r="B886" s="12" t="s">
        <v>680</v>
      </c>
      <c r="C886" s="12"/>
      <c r="D886" s="12"/>
      <c r="E886" s="12"/>
      <c r="F886" s="13" t="n">
        <f aca="false">F887+F903</f>
        <v>714673</v>
      </c>
      <c r="G886" s="13" t="n">
        <f aca="false">G887+G903</f>
        <v>0</v>
      </c>
      <c r="H886" s="13" t="n">
        <f aca="false">F886+G886</f>
        <v>714673</v>
      </c>
      <c r="I886" s="13"/>
      <c r="J886" s="13" t="n">
        <f aca="false">H886+I886</f>
        <v>714673</v>
      </c>
      <c r="K886" s="13"/>
      <c r="L886" s="13" t="n">
        <f aca="false">L887+L903</f>
        <v>0</v>
      </c>
      <c r="M886" s="13" t="n">
        <f aca="false">M887+M903</f>
        <v>0</v>
      </c>
      <c r="N886" s="13" t="n">
        <f aca="false">J886+M886</f>
        <v>714673</v>
      </c>
      <c r="O886" s="13"/>
      <c r="P886" s="13" t="n">
        <f aca="false">P887+P903</f>
        <v>777343</v>
      </c>
      <c r="Q886" s="13" t="n">
        <f aca="false">Q887+Q903</f>
        <v>0</v>
      </c>
      <c r="R886" s="13" t="n">
        <f aca="false">P886+Q886</f>
        <v>777343</v>
      </c>
      <c r="S886" s="13"/>
      <c r="T886" s="13" t="n">
        <f aca="false">T887+T903</f>
        <v>0</v>
      </c>
      <c r="U886" s="13"/>
      <c r="V886" s="13" t="n">
        <f aca="false">V887+V903</f>
        <v>802594</v>
      </c>
      <c r="W886" s="13" t="n">
        <f aca="false">W887+W903</f>
        <v>0</v>
      </c>
      <c r="X886" s="13" t="n">
        <f aca="false">V886+W886</f>
        <v>802594</v>
      </c>
      <c r="Y886" s="13"/>
      <c r="Z886" s="13" t="n">
        <f aca="false">Z887+Z903</f>
        <v>0</v>
      </c>
      <c r="AA886" s="13"/>
      <c r="AB886" s="13" t="n">
        <f aca="false">AB887+AB903</f>
        <v>0</v>
      </c>
      <c r="AC886" s="13" t="n">
        <f aca="false">O886+AB886</f>
        <v>0</v>
      </c>
    </row>
    <row r="887" s="33" customFormat="true" ht="15.75" hidden="true" customHeight="false" outlineLevel="0" collapsed="false">
      <c r="A887" s="38" t="s">
        <v>681</v>
      </c>
      <c r="B887" s="16"/>
      <c r="C887" s="16" t="s">
        <v>682</v>
      </c>
      <c r="D887" s="16"/>
      <c r="E887" s="16"/>
      <c r="F887" s="18" t="n">
        <f aca="false">F888+F900</f>
        <v>711992</v>
      </c>
      <c r="G887" s="18" t="n">
        <f aca="false">G888+G900</f>
        <v>0</v>
      </c>
      <c r="H887" s="18" t="n">
        <f aca="false">F887+G887</f>
        <v>711992</v>
      </c>
      <c r="I887" s="18"/>
      <c r="J887" s="18" t="n">
        <f aca="false">H887+I887</f>
        <v>711992</v>
      </c>
      <c r="K887" s="18"/>
      <c r="L887" s="18" t="n">
        <f aca="false">L888+L900</f>
        <v>0</v>
      </c>
      <c r="M887" s="18" t="n">
        <f aca="false">M888+M900</f>
        <v>0</v>
      </c>
      <c r="N887" s="18" t="n">
        <f aca="false">J887+M887</f>
        <v>711992</v>
      </c>
      <c r="O887" s="18"/>
      <c r="P887" s="18" t="n">
        <f aca="false">P888+P900</f>
        <v>774536</v>
      </c>
      <c r="Q887" s="18" t="n">
        <f aca="false">Q888+Q900</f>
        <v>0</v>
      </c>
      <c r="R887" s="18" t="n">
        <f aca="false">P887+Q887</f>
        <v>774536</v>
      </c>
      <c r="S887" s="18"/>
      <c r="T887" s="18" t="n">
        <f aca="false">T888+T900</f>
        <v>0</v>
      </c>
      <c r="U887" s="18"/>
      <c r="V887" s="18" t="n">
        <f aca="false">V888+V900</f>
        <v>799657</v>
      </c>
      <c r="W887" s="18" t="n">
        <f aca="false">W888+W900</f>
        <v>0</v>
      </c>
      <c r="X887" s="18" t="n">
        <f aca="false">V887+W887</f>
        <v>799657</v>
      </c>
      <c r="Y887" s="18"/>
      <c r="Z887" s="18" t="n">
        <f aca="false">Z888+Z900</f>
        <v>0</v>
      </c>
      <c r="AA887" s="18"/>
      <c r="AB887" s="18" t="n">
        <f aca="false">AB888+AB900</f>
        <v>0</v>
      </c>
      <c r="AC887" s="18" t="n">
        <f aca="false">O887+AB887</f>
        <v>0</v>
      </c>
    </row>
    <row r="888" s="33" customFormat="true" ht="31.5" hidden="true" customHeight="false" outlineLevel="0" collapsed="false">
      <c r="A888" s="43" t="s">
        <v>484</v>
      </c>
      <c r="B888" s="44"/>
      <c r="C888" s="44"/>
      <c r="D888" s="44" t="s">
        <v>485</v>
      </c>
      <c r="E888" s="44"/>
      <c r="F888" s="31" t="n">
        <f aca="false">SUM(F889,F891,F894,F896,F898)</f>
        <v>709587</v>
      </c>
      <c r="G888" s="31" t="n">
        <f aca="false">SUM(G889,G891,G894,G896,G898)</f>
        <v>0</v>
      </c>
      <c r="H888" s="31" t="n">
        <f aca="false">F888+G888</f>
        <v>709587</v>
      </c>
      <c r="I888" s="31"/>
      <c r="J888" s="31" t="n">
        <f aca="false">H888+I888</f>
        <v>709587</v>
      </c>
      <c r="K888" s="31"/>
      <c r="L888" s="31" t="n">
        <f aca="false">SUM(L889,L891,L894,L896,L898)</f>
        <v>0</v>
      </c>
      <c r="M888" s="31" t="n">
        <f aca="false">SUM(M889,M891,M894,M896,M898)</f>
        <v>0</v>
      </c>
      <c r="N888" s="31" t="n">
        <f aca="false">J888+M888</f>
        <v>709587</v>
      </c>
      <c r="O888" s="31"/>
      <c r="P888" s="31" t="n">
        <f aca="false">SUM(P889,P891,P894,P896,P898)</f>
        <v>774536</v>
      </c>
      <c r="Q888" s="31" t="n">
        <f aca="false">SUM(Q889,Q891,Q894,Q896,Q898)</f>
        <v>0</v>
      </c>
      <c r="R888" s="31" t="n">
        <f aca="false">P888+Q888</f>
        <v>774536</v>
      </c>
      <c r="S888" s="31"/>
      <c r="T888" s="31" t="n">
        <f aca="false">SUM(T889,T891,T894,T896,T898)</f>
        <v>0</v>
      </c>
      <c r="U888" s="31"/>
      <c r="V888" s="31" t="n">
        <f aca="false">SUM(V889,V891,V894,V896,V898)</f>
        <v>799657</v>
      </c>
      <c r="W888" s="31" t="n">
        <f aca="false">SUM(W889,W891,W894,W896,W898)</f>
        <v>0</v>
      </c>
      <c r="X888" s="31" t="n">
        <f aca="false">V888+W888</f>
        <v>799657</v>
      </c>
      <c r="Y888" s="31"/>
      <c r="Z888" s="31" t="n">
        <f aca="false">SUM(Z889,Z891,Z894,Z896,Z898)</f>
        <v>0</v>
      </c>
      <c r="AA888" s="31"/>
      <c r="AB888" s="31" t="n">
        <f aca="false">SUM(AB889,AB891,AB894,AB896,AB898)</f>
        <v>0</v>
      </c>
      <c r="AC888" s="31" t="n">
        <f aca="false">O888+AB888</f>
        <v>0</v>
      </c>
    </row>
    <row r="889" s="33" customFormat="true" ht="110.25" hidden="true" customHeight="false" outlineLevel="0" collapsed="false">
      <c r="A889" s="28" t="s">
        <v>486</v>
      </c>
      <c r="B889" s="44"/>
      <c r="C889" s="44"/>
      <c r="D889" s="44" t="s">
        <v>487</v>
      </c>
      <c r="E889" s="44"/>
      <c r="F889" s="31" t="n">
        <f aca="false">F890</f>
        <v>134651</v>
      </c>
      <c r="G889" s="31" t="n">
        <f aca="false">G890</f>
        <v>0</v>
      </c>
      <c r="H889" s="31" t="n">
        <f aca="false">F889+G889</f>
        <v>134651</v>
      </c>
      <c r="I889" s="31"/>
      <c r="J889" s="31" t="n">
        <f aca="false">H889+I889</f>
        <v>134651</v>
      </c>
      <c r="K889" s="31"/>
      <c r="L889" s="31" t="n">
        <f aca="false">L890</f>
        <v>0</v>
      </c>
      <c r="M889" s="31" t="n">
        <f aca="false">M890</f>
        <v>0</v>
      </c>
      <c r="N889" s="31" t="n">
        <f aca="false">J889+M889</f>
        <v>134651</v>
      </c>
      <c r="O889" s="31"/>
      <c r="P889" s="31" t="n">
        <f aca="false">P890</f>
        <v>153819</v>
      </c>
      <c r="Q889" s="31" t="n">
        <f aca="false">Q890</f>
        <v>0</v>
      </c>
      <c r="R889" s="31" t="n">
        <f aca="false">P889+Q889</f>
        <v>153819</v>
      </c>
      <c r="S889" s="31"/>
      <c r="T889" s="31" t="n">
        <f aca="false">T890</f>
        <v>0</v>
      </c>
      <c r="U889" s="31"/>
      <c r="V889" s="31" t="n">
        <f aca="false">V890</f>
        <v>134177</v>
      </c>
      <c r="W889" s="31" t="n">
        <f aca="false">W890</f>
        <v>0</v>
      </c>
      <c r="X889" s="31" t="n">
        <f aca="false">V889+W889</f>
        <v>134177</v>
      </c>
      <c r="Y889" s="31"/>
      <c r="Z889" s="31" t="n">
        <f aca="false">Z890</f>
        <v>0</v>
      </c>
      <c r="AA889" s="31"/>
      <c r="AB889" s="31" t="n">
        <f aca="false">AB890</f>
        <v>0</v>
      </c>
      <c r="AC889" s="31" t="n">
        <f aca="false">O889+AB889</f>
        <v>0</v>
      </c>
    </row>
    <row r="890" s="33" customFormat="true" ht="63" hidden="true" customHeight="false" outlineLevel="0" collapsed="false">
      <c r="A890" s="29" t="s">
        <v>502</v>
      </c>
      <c r="B890" s="44"/>
      <c r="C890" s="44"/>
      <c r="D890" s="44"/>
      <c r="E890" s="22" t="s">
        <v>503</v>
      </c>
      <c r="F890" s="25" t="n">
        <v>134651</v>
      </c>
      <c r="G890" s="25"/>
      <c r="H890" s="25" t="n">
        <f aca="false">F890+G890</f>
        <v>134651</v>
      </c>
      <c r="I890" s="25"/>
      <c r="J890" s="25" t="n">
        <f aca="false">H890+I890</f>
        <v>134651</v>
      </c>
      <c r="K890" s="25"/>
      <c r="L890" s="25"/>
      <c r="M890" s="25"/>
      <c r="N890" s="25" t="n">
        <f aca="false">J890+M890</f>
        <v>134651</v>
      </c>
      <c r="O890" s="25"/>
      <c r="P890" s="25" t="n">
        <v>153819</v>
      </c>
      <c r="Q890" s="25"/>
      <c r="R890" s="25" t="n">
        <f aca="false">P890+Q890</f>
        <v>153819</v>
      </c>
      <c r="S890" s="25"/>
      <c r="T890" s="25"/>
      <c r="U890" s="25"/>
      <c r="V890" s="25" t="n">
        <v>134177</v>
      </c>
      <c r="W890" s="25"/>
      <c r="X890" s="25" t="n">
        <f aca="false">V890+W890</f>
        <v>134177</v>
      </c>
      <c r="Y890" s="25"/>
      <c r="Z890" s="25"/>
      <c r="AA890" s="25"/>
      <c r="AB890" s="25"/>
      <c r="AC890" s="25" t="n">
        <f aca="false">O890+AB890</f>
        <v>0</v>
      </c>
    </row>
    <row r="891" s="33" customFormat="true" ht="15.75" hidden="true" customHeight="false" outlineLevel="0" collapsed="false">
      <c r="A891" s="39" t="s">
        <v>673</v>
      </c>
      <c r="B891" s="21"/>
      <c r="C891" s="21"/>
      <c r="D891" s="21" t="s">
        <v>674</v>
      </c>
      <c r="E891" s="21"/>
      <c r="F891" s="23" t="n">
        <f aca="false">F892+F893</f>
        <v>487090</v>
      </c>
      <c r="G891" s="23" t="n">
        <f aca="false">G892+G893</f>
        <v>0</v>
      </c>
      <c r="H891" s="23" t="n">
        <f aca="false">F891+G891</f>
        <v>487090</v>
      </c>
      <c r="I891" s="23"/>
      <c r="J891" s="23" t="n">
        <f aca="false">H891+I891</f>
        <v>487090</v>
      </c>
      <c r="K891" s="23"/>
      <c r="L891" s="23" t="n">
        <f aca="false">L892+L893</f>
        <v>0</v>
      </c>
      <c r="M891" s="23" t="n">
        <f aca="false">M892+M893</f>
        <v>0</v>
      </c>
      <c r="N891" s="23" t="n">
        <f aca="false">J891+M891</f>
        <v>487090</v>
      </c>
      <c r="O891" s="23"/>
      <c r="P891" s="23" t="n">
        <f aca="false">P892+P893</f>
        <v>523622</v>
      </c>
      <c r="Q891" s="23" t="n">
        <f aca="false">Q892+Q893</f>
        <v>0</v>
      </c>
      <c r="R891" s="23" t="n">
        <f aca="false">P891+Q891</f>
        <v>523622</v>
      </c>
      <c r="S891" s="23"/>
      <c r="T891" s="23" t="n">
        <f aca="false">T892+T893</f>
        <v>0</v>
      </c>
      <c r="U891" s="23"/>
      <c r="V891" s="23" t="n">
        <f aca="false">V892+V893</f>
        <v>561210</v>
      </c>
      <c r="W891" s="23" t="n">
        <f aca="false">W892+W893</f>
        <v>0</v>
      </c>
      <c r="X891" s="23" t="n">
        <f aca="false">V891+W891</f>
        <v>561210</v>
      </c>
      <c r="Y891" s="23"/>
      <c r="Z891" s="23" t="n">
        <f aca="false">Z892+Z893</f>
        <v>0</v>
      </c>
      <c r="AA891" s="23"/>
      <c r="AB891" s="23" t="n">
        <f aca="false">AB892+AB893</f>
        <v>0</v>
      </c>
      <c r="AC891" s="23" t="n">
        <f aca="false">O891+AB891</f>
        <v>0</v>
      </c>
    </row>
    <row r="892" s="33" customFormat="true" ht="31.5" hidden="true" customHeight="false" outlineLevel="0" collapsed="false">
      <c r="A892" s="41" t="s">
        <v>43</v>
      </c>
      <c r="B892" s="44"/>
      <c r="C892" s="44"/>
      <c r="D892" s="44"/>
      <c r="E892" s="22" t="s">
        <v>44</v>
      </c>
      <c r="F892" s="25" t="n">
        <v>28000</v>
      </c>
      <c r="G892" s="25"/>
      <c r="H892" s="25" t="n">
        <f aca="false">F892+G892</f>
        <v>28000</v>
      </c>
      <c r="I892" s="25"/>
      <c r="J892" s="25" t="n">
        <f aca="false">H892+I892</f>
        <v>28000</v>
      </c>
      <c r="K892" s="25"/>
      <c r="L892" s="25"/>
      <c r="M892" s="25"/>
      <c r="N892" s="25" t="n">
        <f aca="false">J892+M892</f>
        <v>28000</v>
      </c>
      <c r="O892" s="25"/>
      <c r="P892" s="25" t="n">
        <v>28000</v>
      </c>
      <c r="Q892" s="25"/>
      <c r="R892" s="25" t="n">
        <f aca="false">P892+Q892</f>
        <v>28000</v>
      </c>
      <c r="S892" s="25"/>
      <c r="T892" s="25"/>
      <c r="U892" s="25"/>
      <c r="V892" s="25" t="n">
        <v>28000</v>
      </c>
      <c r="W892" s="25"/>
      <c r="X892" s="25" t="n">
        <f aca="false">V892+W892</f>
        <v>28000</v>
      </c>
      <c r="Y892" s="25"/>
      <c r="Z892" s="25"/>
      <c r="AA892" s="25"/>
      <c r="AB892" s="25"/>
      <c r="AC892" s="25" t="n">
        <f aca="false">O892+AB892</f>
        <v>0</v>
      </c>
    </row>
    <row r="893" s="33" customFormat="true" ht="63" hidden="true" customHeight="false" outlineLevel="0" collapsed="false">
      <c r="A893" s="29" t="s">
        <v>502</v>
      </c>
      <c r="B893" s="44"/>
      <c r="C893" s="44"/>
      <c r="D893" s="44"/>
      <c r="E893" s="22" t="s">
        <v>503</v>
      </c>
      <c r="F893" s="25" t="n">
        <v>459090</v>
      </c>
      <c r="G893" s="25"/>
      <c r="H893" s="25" t="n">
        <f aca="false">F893+G893</f>
        <v>459090</v>
      </c>
      <c r="I893" s="25"/>
      <c r="J893" s="25" t="n">
        <f aca="false">H893+I893</f>
        <v>459090</v>
      </c>
      <c r="K893" s="25"/>
      <c r="L893" s="25"/>
      <c r="M893" s="25"/>
      <c r="N893" s="25" t="n">
        <f aca="false">J893+M893</f>
        <v>459090</v>
      </c>
      <c r="O893" s="25"/>
      <c r="P893" s="25" t="n">
        <v>495622</v>
      </c>
      <c r="Q893" s="25"/>
      <c r="R893" s="25" t="n">
        <f aca="false">P893+Q893</f>
        <v>495622</v>
      </c>
      <c r="S893" s="25"/>
      <c r="T893" s="25"/>
      <c r="U893" s="25"/>
      <c r="V893" s="25" t="n">
        <v>533210</v>
      </c>
      <c r="W893" s="25"/>
      <c r="X893" s="25" t="n">
        <f aca="false">V893+W893</f>
        <v>533210</v>
      </c>
      <c r="Y893" s="25"/>
      <c r="Z893" s="25"/>
      <c r="AA893" s="25"/>
      <c r="AB893" s="25"/>
      <c r="AC893" s="25" t="n">
        <f aca="false">O893+AB893</f>
        <v>0</v>
      </c>
    </row>
    <row r="894" s="33" customFormat="true" ht="47.25" hidden="true" customHeight="false" outlineLevel="0" collapsed="false">
      <c r="A894" s="28" t="s">
        <v>675</v>
      </c>
      <c r="B894" s="44"/>
      <c r="C894" s="44"/>
      <c r="D894" s="44" t="s">
        <v>676</v>
      </c>
      <c r="E894" s="44"/>
      <c r="F894" s="31" t="n">
        <f aca="false">F895</f>
        <v>69696</v>
      </c>
      <c r="G894" s="31" t="n">
        <f aca="false">G895</f>
        <v>0</v>
      </c>
      <c r="H894" s="31" t="n">
        <f aca="false">F894+G894</f>
        <v>69696</v>
      </c>
      <c r="I894" s="31"/>
      <c r="J894" s="31" t="n">
        <f aca="false">H894+I894</f>
        <v>69696</v>
      </c>
      <c r="K894" s="31"/>
      <c r="L894" s="31" t="n">
        <f aca="false">L895</f>
        <v>0</v>
      </c>
      <c r="M894" s="31" t="n">
        <f aca="false">M895</f>
        <v>0</v>
      </c>
      <c r="N894" s="31" t="n">
        <f aca="false">J894+M894</f>
        <v>69696</v>
      </c>
      <c r="O894" s="31"/>
      <c r="P894" s="31" t="n">
        <f aca="false">P895</f>
        <v>77425</v>
      </c>
      <c r="Q894" s="31" t="n">
        <f aca="false">Q895</f>
        <v>0</v>
      </c>
      <c r="R894" s="31" t="n">
        <f aca="false">P894+Q894</f>
        <v>77425</v>
      </c>
      <c r="S894" s="31"/>
      <c r="T894" s="31" t="n">
        <f aca="false">T895</f>
        <v>0</v>
      </c>
      <c r="U894" s="31"/>
      <c r="V894" s="31" t="n">
        <f aca="false">V895</f>
        <v>83000</v>
      </c>
      <c r="W894" s="31" t="n">
        <f aca="false">W895</f>
        <v>0</v>
      </c>
      <c r="X894" s="31" t="n">
        <f aca="false">V894+W894</f>
        <v>83000</v>
      </c>
      <c r="Y894" s="31"/>
      <c r="Z894" s="31" t="n">
        <f aca="false">Z895</f>
        <v>0</v>
      </c>
      <c r="AA894" s="31"/>
      <c r="AB894" s="31" t="n">
        <f aca="false">AB895</f>
        <v>0</v>
      </c>
      <c r="AC894" s="31" t="n">
        <f aca="false">O894+AB894</f>
        <v>0</v>
      </c>
    </row>
    <row r="895" s="33" customFormat="true" ht="63" hidden="true" customHeight="false" outlineLevel="0" collapsed="false">
      <c r="A895" s="29" t="s">
        <v>502</v>
      </c>
      <c r="B895" s="44"/>
      <c r="C895" s="44"/>
      <c r="D895" s="44"/>
      <c r="E895" s="22" t="s">
        <v>503</v>
      </c>
      <c r="F895" s="25" t="n">
        <v>69696</v>
      </c>
      <c r="G895" s="25"/>
      <c r="H895" s="25" t="n">
        <f aca="false">F895+G895</f>
        <v>69696</v>
      </c>
      <c r="I895" s="25"/>
      <c r="J895" s="25" t="n">
        <f aca="false">H895+I895</f>
        <v>69696</v>
      </c>
      <c r="K895" s="25"/>
      <c r="L895" s="25"/>
      <c r="M895" s="25"/>
      <c r="N895" s="25" t="n">
        <f aca="false">J895+M895</f>
        <v>69696</v>
      </c>
      <c r="O895" s="25"/>
      <c r="P895" s="25" t="n">
        <v>77425</v>
      </c>
      <c r="Q895" s="25"/>
      <c r="R895" s="25" t="n">
        <f aca="false">P895+Q895</f>
        <v>77425</v>
      </c>
      <c r="S895" s="25"/>
      <c r="T895" s="25"/>
      <c r="U895" s="25"/>
      <c r="V895" s="25" t="n">
        <v>83000</v>
      </c>
      <c r="W895" s="25"/>
      <c r="X895" s="25" t="n">
        <f aca="false">V895+W895</f>
        <v>83000</v>
      </c>
      <c r="Y895" s="25"/>
      <c r="Z895" s="25"/>
      <c r="AA895" s="25"/>
      <c r="AB895" s="25"/>
      <c r="AC895" s="25" t="n">
        <f aca="false">O895+AB895</f>
        <v>0</v>
      </c>
    </row>
    <row r="896" s="33" customFormat="true" ht="15.75" hidden="true" customHeight="false" outlineLevel="0" collapsed="false">
      <c r="A896" s="28" t="s">
        <v>683</v>
      </c>
      <c r="B896" s="44"/>
      <c r="C896" s="44"/>
      <c r="D896" s="44" t="s">
        <v>684</v>
      </c>
      <c r="E896" s="44"/>
      <c r="F896" s="31" t="n">
        <f aca="false">F897</f>
        <v>7500</v>
      </c>
      <c r="G896" s="31" t="n">
        <f aca="false">G897</f>
        <v>0</v>
      </c>
      <c r="H896" s="31" t="n">
        <f aca="false">F896+G896</f>
        <v>7500</v>
      </c>
      <c r="I896" s="31"/>
      <c r="J896" s="31" t="n">
        <f aca="false">H896+I896</f>
        <v>7500</v>
      </c>
      <c r="K896" s="31"/>
      <c r="L896" s="31" t="n">
        <f aca="false">L897</f>
        <v>0</v>
      </c>
      <c r="M896" s="31" t="n">
        <f aca="false">M897</f>
        <v>0</v>
      </c>
      <c r="N896" s="31" t="n">
        <f aca="false">J896+M896</f>
        <v>7500</v>
      </c>
      <c r="O896" s="31"/>
      <c r="P896" s="31" t="n">
        <f aca="false">P897</f>
        <v>8000</v>
      </c>
      <c r="Q896" s="31" t="n">
        <f aca="false">Q897</f>
        <v>0</v>
      </c>
      <c r="R896" s="31" t="n">
        <f aca="false">P896+Q896</f>
        <v>8000</v>
      </c>
      <c r="S896" s="31"/>
      <c r="T896" s="31" t="n">
        <f aca="false">T897</f>
        <v>0</v>
      </c>
      <c r="U896" s="31"/>
      <c r="V896" s="31" t="n">
        <f aca="false">V897</f>
        <v>8600</v>
      </c>
      <c r="W896" s="31" t="n">
        <f aca="false">W897</f>
        <v>0</v>
      </c>
      <c r="X896" s="31" t="n">
        <f aca="false">V896+W896</f>
        <v>8600</v>
      </c>
      <c r="Y896" s="31"/>
      <c r="Z896" s="31" t="n">
        <f aca="false">Z897</f>
        <v>0</v>
      </c>
      <c r="AA896" s="31"/>
      <c r="AB896" s="31" t="n">
        <f aca="false">AB897</f>
        <v>0</v>
      </c>
      <c r="AC896" s="31" t="n">
        <f aca="false">O896+AB896</f>
        <v>0</v>
      </c>
    </row>
    <row r="897" s="33" customFormat="true" ht="63" hidden="true" customHeight="false" outlineLevel="0" collapsed="false">
      <c r="A897" s="29" t="s">
        <v>502</v>
      </c>
      <c r="B897" s="44"/>
      <c r="C897" s="44"/>
      <c r="D897" s="44"/>
      <c r="E897" s="22" t="s">
        <v>503</v>
      </c>
      <c r="F897" s="25" t="n">
        <v>7500</v>
      </c>
      <c r="G897" s="25"/>
      <c r="H897" s="25" t="n">
        <f aca="false">F897+G897</f>
        <v>7500</v>
      </c>
      <c r="I897" s="25"/>
      <c r="J897" s="25" t="n">
        <f aca="false">H897+I897</f>
        <v>7500</v>
      </c>
      <c r="K897" s="25"/>
      <c r="L897" s="25"/>
      <c r="M897" s="25"/>
      <c r="N897" s="25" t="n">
        <f aca="false">J897+M897</f>
        <v>7500</v>
      </c>
      <c r="O897" s="25"/>
      <c r="P897" s="25" t="n">
        <v>8000</v>
      </c>
      <c r="Q897" s="25"/>
      <c r="R897" s="25" t="n">
        <f aca="false">P897+Q897</f>
        <v>8000</v>
      </c>
      <c r="S897" s="25"/>
      <c r="T897" s="25"/>
      <c r="U897" s="25"/>
      <c r="V897" s="25" t="n">
        <v>8600</v>
      </c>
      <c r="W897" s="25"/>
      <c r="X897" s="25" t="n">
        <f aca="false">V897+W897</f>
        <v>8600</v>
      </c>
      <c r="Y897" s="25"/>
      <c r="Z897" s="25"/>
      <c r="AA897" s="25"/>
      <c r="AB897" s="25"/>
      <c r="AC897" s="25" t="n">
        <f aca="false">O897+AB897</f>
        <v>0</v>
      </c>
    </row>
    <row r="898" s="36" customFormat="true" ht="47.25" hidden="true" customHeight="false" outlineLevel="0" collapsed="false">
      <c r="A898" s="28" t="s">
        <v>685</v>
      </c>
      <c r="B898" s="44"/>
      <c r="C898" s="44"/>
      <c r="D898" s="44" t="s">
        <v>686</v>
      </c>
      <c r="E898" s="44"/>
      <c r="F898" s="31" t="n">
        <f aca="false">F899</f>
        <v>10650</v>
      </c>
      <c r="G898" s="31" t="n">
        <f aca="false">G899</f>
        <v>0</v>
      </c>
      <c r="H898" s="31" t="n">
        <f aca="false">F898+G898</f>
        <v>10650</v>
      </c>
      <c r="I898" s="31"/>
      <c r="J898" s="31" t="n">
        <f aca="false">H898+I898</f>
        <v>10650</v>
      </c>
      <c r="K898" s="31"/>
      <c r="L898" s="31" t="n">
        <f aca="false">L899</f>
        <v>0</v>
      </c>
      <c r="M898" s="31" t="n">
        <f aca="false">M899</f>
        <v>0</v>
      </c>
      <c r="N898" s="31" t="n">
        <f aca="false">J898+M898</f>
        <v>10650</v>
      </c>
      <c r="O898" s="31"/>
      <c r="P898" s="31" t="n">
        <f aca="false">P899</f>
        <v>11670</v>
      </c>
      <c r="Q898" s="31" t="n">
        <f aca="false">Q899</f>
        <v>0</v>
      </c>
      <c r="R898" s="31" t="n">
        <f aca="false">P898+Q898</f>
        <v>11670</v>
      </c>
      <c r="S898" s="31"/>
      <c r="T898" s="31" t="n">
        <f aca="false">T899</f>
        <v>0</v>
      </c>
      <c r="U898" s="31"/>
      <c r="V898" s="31" t="n">
        <f aca="false">V899</f>
        <v>12670</v>
      </c>
      <c r="W898" s="31" t="n">
        <f aca="false">W899</f>
        <v>0</v>
      </c>
      <c r="X898" s="31" t="n">
        <f aca="false">V898+W898</f>
        <v>12670</v>
      </c>
      <c r="Y898" s="31"/>
      <c r="Z898" s="31" t="n">
        <f aca="false">Z899</f>
        <v>0</v>
      </c>
      <c r="AA898" s="31"/>
      <c r="AB898" s="31" t="n">
        <f aca="false">AB899</f>
        <v>0</v>
      </c>
      <c r="AC898" s="31" t="n">
        <f aca="false">O898+AB898</f>
        <v>0</v>
      </c>
    </row>
    <row r="899" s="36" customFormat="true" ht="15.75" hidden="true" customHeight="true" outlineLevel="0" collapsed="false">
      <c r="A899" s="29" t="s">
        <v>98</v>
      </c>
      <c r="B899" s="44"/>
      <c r="C899" s="44"/>
      <c r="D899" s="44"/>
      <c r="E899" s="22" t="s">
        <v>99</v>
      </c>
      <c r="F899" s="25" t="n">
        <v>10650</v>
      </c>
      <c r="G899" s="25"/>
      <c r="H899" s="25" t="n">
        <f aca="false">F899+G899</f>
        <v>10650</v>
      </c>
      <c r="I899" s="25"/>
      <c r="J899" s="25" t="n">
        <f aca="false">H899+I899</f>
        <v>10650</v>
      </c>
      <c r="K899" s="25"/>
      <c r="L899" s="25"/>
      <c r="M899" s="25"/>
      <c r="N899" s="25" t="n">
        <f aca="false">J899+M899</f>
        <v>10650</v>
      </c>
      <c r="O899" s="25"/>
      <c r="P899" s="25" t="n">
        <v>11670</v>
      </c>
      <c r="Q899" s="25"/>
      <c r="R899" s="25" t="n">
        <f aca="false">P899+Q899</f>
        <v>11670</v>
      </c>
      <c r="S899" s="25"/>
      <c r="T899" s="25"/>
      <c r="U899" s="25"/>
      <c r="V899" s="25" t="n">
        <v>12670</v>
      </c>
      <c r="W899" s="25"/>
      <c r="X899" s="25" t="n">
        <f aca="false">V899+W899</f>
        <v>12670</v>
      </c>
      <c r="Y899" s="25"/>
      <c r="Z899" s="25"/>
      <c r="AA899" s="25"/>
      <c r="AB899" s="25"/>
      <c r="AC899" s="25" t="n">
        <f aca="false">O899+AB899</f>
        <v>0</v>
      </c>
    </row>
    <row r="900" s="36" customFormat="true" ht="15.75" hidden="true" customHeight="false" outlineLevel="0" collapsed="false">
      <c r="A900" s="28" t="s">
        <v>106</v>
      </c>
      <c r="B900" s="44"/>
      <c r="C900" s="44"/>
      <c r="D900" s="44" t="s">
        <v>107</v>
      </c>
      <c r="E900" s="22"/>
      <c r="F900" s="31" t="n">
        <f aca="false">F901</f>
        <v>2405</v>
      </c>
      <c r="G900" s="31" t="n">
        <f aca="false">G901</f>
        <v>0</v>
      </c>
      <c r="H900" s="31" t="n">
        <f aca="false">F900+G900</f>
        <v>2405</v>
      </c>
      <c r="I900" s="31"/>
      <c r="J900" s="31" t="n">
        <f aca="false">H900+I900</f>
        <v>2405</v>
      </c>
      <c r="K900" s="31"/>
      <c r="L900" s="31" t="n">
        <f aca="false">L901</f>
        <v>0</v>
      </c>
      <c r="M900" s="31" t="n">
        <f aca="false">M901</f>
        <v>0</v>
      </c>
      <c r="N900" s="31" t="n">
        <f aca="false">J900+M900</f>
        <v>2405</v>
      </c>
      <c r="O900" s="31"/>
      <c r="P900" s="31"/>
      <c r="Q900" s="31" t="n">
        <f aca="false">Q901</f>
        <v>0</v>
      </c>
      <c r="R900" s="31"/>
      <c r="S900" s="31"/>
      <c r="T900" s="31" t="n">
        <f aca="false">T901</f>
        <v>0</v>
      </c>
      <c r="U900" s="31"/>
      <c r="V900" s="31"/>
      <c r="W900" s="31" t="n">
        <f aca="false">W901</f>
        <v>0</v>
      </c>
      <c r="X900" s="31"/>
      <c r="Y900" s="31"/>
      <c r="Z900" s="31" t="n">
        <f aca="false">Z901</f>
        <v>0</v>
      </c>
      <c r="AA900" s="31"/>
      <c r="AB900" s="31" t="n">
        <f aca="false">AB901</f>
        <v>0</v>
      </c>
      <c r="AC900" s="31" t="n">
        <f aca="false">O900+AB900</f>
        <v>0</v>
      </c>
    </row>
    <row r="901" s="36" customFormat="true" ht="47.25" hidden="true" customHeight="false" outlineLevel="0" collapsed="false">
      <c r="A901" s="20" t="s">
        <v>204</v>
      </c>
      <c r="B901" s="44"/>
      <c r="C901" s="44"/>
      <c r="D901" s="21" t="s">
        <v>205</v>
      </c>
      <c r="E901" s="22"/>
      <c r="F901" s="31" t="n">
        <f aca="false">F902</f>
        <v>2405</v>
      </c>
      <c r="G901" s="31" t="n">
        <f aca="false">G902</f>
        <v>0</v>
      </c>
      <c r="H901" s="31" t="n">
        <f aca="false">F901+G901</f>
        <v>2405</v>
      </c>
      <c r="I901" s="31"/>
      <c r="J901" s="31" t="n">
        <f aca="false">H901+I901</f>
        <v>2405</v>
      </c>
      <c r="K901" s="31"/>
      <c r="L901" s="31" t="n">
        <f aca="false">L902</f>
        <v>0</v>
      </c>
      <c r="M901" s="31" t="n">
        <f aca="false">M902</f>
        <v>0</v>
      </c>
      <c r="N901" s="31" t="n">
        <f aca="false">J901+M901</f>
        <v>2405</v>
      </c>
      <c r="O901" s="31"/>
      <c r="P901" s="31"/>
      <c r="Q901" s="31" t="n">
        <f aca="false">Q902</f>
        <v>0</v>
      </c>
      <c r="R901" s="31"/>
      <c r="S901" s="31"/>
      <c r="T901" s="31" t="n">
        <f aca="false">T902</f>
        <v>0</v>
      </c>
      <c r="U901" s="31"/>
      <c r="V901" s="31"/>
      <c r="W901" s="31" t="n">
        <f aca="false">W902</f>
        <v>0</v>
      </c>
      <c r="X901" s="31"/>
      <c r="Y901" s="31"/>
      <c r="Z901" s="31" t="n">
        <f aca="false">Z902</f>
        <v>0</v>
      </c>
      <c r="AA901" s="31"/>
      <c r="AB901" s="31" t="n">
        <f aca="false">AB902</f>
        <v>0</v>
      </c>
      <c r="AC901" s="31" t="n">
        <f aca="false">O901+AB901</f>
        <v>0</v>
      </c>
    </row>
    <row r="902" customFormat="false" ht="31.5" hidden="true" customHeight="false" outlineLevel="0" collapsed="false">
      <c r="A902" s="29" t="s">
        <v>43</v>
      </c>
      <c r="B902" s="44"/>
      <c r="C902" s="44"/>
      <c r="D902" s="44"/>
      <c r="E902" s="22" t="s">
        <v>44</v>
      </c>
      <c r="F902" s="25" t="n">
        <v>2405</v>
      </c>
      <c r="G902" s="25"/>
      <c r="H902" s="25" t="n">
        <f aca="false">F902+G902</f>
        <v>2405</v>
      </c>
      <c r="I902" s="25"/>
      <c r="J902" s="25" t="n">
        <f aca="false">H902+I902</f>
        <v>2405</v>
      </c>
      <c r="K902" s="25"/>
      <c r="L902" s="25"/>
      <c r="M902" s="25"/>
      <c r="N902" s="25" t="n">
        <f aca="false">J902+M902</f>
        <v>2405</v>
      </c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 t="n">
        <f aca="false">O902+AB902</f>
        <v>0</v>
      </c>
    </row>
    <row r="903" customFormat="false" ht="15.75" hidden="true" customHeight="false" outlineLevel="0" collapsed="false">
      <c r="A903" s="30" t="s">
        <v>92</v>
      </c>
      <c r="B903" s="17"/>
      <c r="C903" s="17" t="s">
        <v>93</v>
      </c>
      <c r="D903" s="21"/>
      <c r="E903" s="22"/>
      <c r="F903" s="27" t="n">
        <f aca="false">F904</f>
        <v>2681</v>
      </c>
      <c r="G903" s="27" t="n">
        <f aca="false">G904</f>
        <v>0</v>
      </c>
      <c r="H903" s="27" t="n">
        <f aca="false">F903+G903</f>
        <v>2681</v>
      </c>
      <c r="I903" s="27"/>
      <c r="J903" s="27" t="n">
        <f aca="false">H903+I903</f>
        <v>2681</v>
      </c>
      <c r="K903" s="27"/>
      <c r="L903" s="27" t="n">
        <f aca="false">L904</f>
        <v>0</v>
      </c>
      <c r="M903" s="27" t="n">
        <f aca="false">M904</f>
        <v>0</v>
      </c>
      <c r="N903" s="27" t="n">
        <f aca="false">J903+M903</f>
        <v>2681</v>
      </c>
      <c r="O903" s="27"/>
      <c r="P903" s="27" t="n">
        <f aca="false">P904</f>
        <v>2807</v>
      </c>
      <c r="Q903" s="27" t="n">
        <f aca="false">Q904</f>
        <v>0</v>
      </c>
      <c r="R903" s="27" t="n">
        <f aca="false">P903+Q903</f>
        <v>2807</v>
      </c>
      <c r="S903" s="27"/>
      <c r="T903" s="27" t="n">
        <f aca="false">T904</f>
        <v>0</v>
      </c>
      <c r="U903" s="27"/>
      <c r="V903" s="27" t="n">
        <f aca="false">V904</f>
        <v>2937</v>
      </c>
      <c r="W903" s="27" t="n">
        <f aca="false">W904</f>
        <v>0</v>
      </c>
      <c r="X903" s="27" t="n">
        <f aca="false">V903+W903</f>
        <v>2937</v>
      </c>
      <c r="Y903" s="27"/>
      <c r="Z903" s="27" t="n">
        <f aca="false">Z904</f>
        <v>0</v>
      </c>
      <c r="AA903" s="27"/>
      <c r="AB903" s="27" t="n">
        <f aca="false">AB904</f>
        <v>0</v>
      </c>
      <c r="AC903" s="27" t="n">
        <f aca="false">O903+AB903</f>
        <v>0</v>
      </c>
    </row>
    <row r="904" s="14" customFormat="true" ht="15.75" hidden="true" customHeight="false" outlineLevel="0" collapsed="false">
      <c r="A904" s="39" t="s">
        <v>94</v>
      </c>
      <c r="B904" s="32"/>
      <c r="C904" s="32"/>
      <c r="D904" s="21" t="s">
        <v>95</v>
      </c>
      <c r="E904" s="21"/>
      <c r="F904" s="23" t="n">
        <f aca="false">F905+F907</f>
        <v>2681</v>
      </c>
      <c r="G904" s="23" t="n">
        <f aca="false">G905+G907</f>
        <v>0</v>
      </c>
      <c r="H904" s="23" t="n">
        <f aca="false">F904+G904</f>
        <v>2681</v>
      </c>
      <c r="I904" s="23"/>
      <c r="J904" s="23" t="n">
        <f aca="false">H904+I904</f>
        <v>2681</v>
      </c>
      <c r="K904" s="23"/>
      <c r="L904" s="23" t="n">
        <f aca="false">L905+L907</f>
        <v>0</v>
      </c>
      <c r="M904" s="23" t="n">
        <f aca="false">M905+M907</f>
        <v>0</v>
      </c>
      <c r="N904" s="23" t="n">
        <f aca="false">J904+M904</f>
        <v>2681</v>
      </c>
      <c r="O904" s="23"/>
      <c r="P904" s="23" t="n">
        <f aca="false">P905+P907</f>
        <v>2807</v>
      </c>
      <c r="Q904" s="23" t="n">
        <f aca="false">Q905+Q907</f>
        <v>0</v>
      </c>
      <c r="R904" s="23" t="n">
        <f aca="false">P904+Q904</f>
        <v>2807</v>
      </c>
      <c r="S904" s="23"/>
      <c r="T904" s="23" t="n">
        <f aca="false">T905+T907</f>
        <v>0</v>
      </c>
      <c r="U904" s="23"/>
      <c r="V904" s="23" t="n">
        <f aca="false">V905+V907</f>
        <v>2937</v>
      </c>
      <c r="W904" s="23" t="n">
        <f aca="false">W905+W907</f>
        <v>0</v>
      </c>
      <c r="X904" s="23" t="n">
        <f aca="false">V904+W904</f>
        <v>2937</v>
      </c>
      <c r="Y904" s="23"/>
      <c r="Z904" s="23" t="n">
        <f aca="false">Z905+Z907</f>
        <v>0</v>
      </c>
      <c r="AA904" s="23"/>
      <c r="AB904" s="23" t="n">
        <f aca="false">AB905+AB907</f>
        <v>0</v>
      </c>
      <c r="AC904" s="23" t="n">
        <f aca="false">O904+AB904</f>
        <v>0</v>
      </c>
    </row>
    <row r="905" s="19" customFormat="true" ht="31.5" hidden="true" customHeight="false" outlineLevel="0" collapsed="false">
      <c r="A905" s="39" t="s">
        <v>96</v>
      </c>
      <c r="B905" s="32"/>
      <c r="C905" s="32"/>
      <c r="D905" s="21" t="s">
        <v>97</v>
      </c>
      <c r="E905" s="22"/>
      <c r="F905" s="23" t="n">
        <f aca="false">F906</f>
        <v>1681</v>
      </c>
      <c r="G905" s="23" t="n">
        <f aca="false">G906</f>
        <v>0</v>
      </c>
      <c r="H905" s="23" t="n">
        <f aca="false">F905+G905</f>
        <v>1681</v>
      </c>
      <c r="I905" s="23"/>
      <c r="J905" s="23" t="n">
        <f aca="false">H905+I905</f>
        <v>1681</v>
      </c>
      <c r="K905" s="23"/>
      <c r="L905" s="23" t="n">
        <f aca="false">L906</f>
        <v>0</v>
      </c>
      <c r="M905" s="23" t="n">
        <f aca="false">M906</f>
        <v>0</v>
      </c>
      <c r="N905" s="23" t="n">
        <f aca="false">J905+M905</f>
        <v>1681</v>
      </c>
      <c r="O905" s="23"/>
      <c r="P905" s="23" t="n">
        <f aca="false">P906</f>
        <v>1807</v>
      </c>
      <c r="Q905" s="23" t="n">
        <f aca="false">Q906</f>
        <v>0</v>
      </c>
      <c r="R905" s="23" t="n">
        <f aca="false">P905+Q905</f>
        <v>1807</v>
      </c>
      <c r="S905" s="23"/>
      <c r="T905" s="23" t="n">
        <f aca="false">T906</f>
        <v>0</v>
      </c>
      <c r="U905" s="23"/>
      <c r="V905" s="23" t="n">
        <f aca="false">V906</f>
        <v>1937</v>
      </c>
      <c r="W905" s="23" t="n">
        <f aca="false">W906</f>
        <v>0</v>
      </c>
      <c r="X905" s="23" t="n">
        <f aca="false">V905+W905</f>
        <v>1937</v>
      </c>
      <c r="Y905" s="23"/>
      <c r="Z905" s="23" t="n">
        <f aca="false">Z906</f>
        <v>0</v>
      </c>
      <c r="AA905" s="23"/>
      <c r="AB905" s="23" t="n">
        <f aca="false">AB906</f>
        <v>0</v>
      </c>
      <c r="AC905" s="23" t="n">
        <f aca="false">O905+AB905</f>
        <v>0</v>
      </c>
    </row>
    <row r="906" s="33" customFormat="true" ht="15.75" hidden="true" customHeight="false" outlineLevel="0" collapsed="false">
      <c r="A906" s="35" t="s">
        <v>98</v>
      </c>
      <c r="B906" s="32"/>
      <c r="C906" s="32"/>
      <c r="D906" s="21"/>
      <c r="E906" s="22" t="s">
        <v>99</v>
      </c>
      <c r="F906" s="23" t="n">
        <v>1681</v>
      </c>
      <c r="G906" s="23"/>
      <c r="H906" s="23" t="n">
        <f aca="false">F906+G906</f>
        <v>1681</v>
      </c>
      <c r="I906" s="23"/>
      <c r="J906" s="25" t="n">
        <f aca="false">H906+I906</f>
        <v>1681</v>
      </c>
      <c r="K906" s="25"/>
      <c r="L906" s="25"/>
      <c r="M906" s="23"/>
      <c r="N906" s="25" t="n">
        <f aca="false">J906+M906</f>
        <v>1681</v>
      </c>
      <c r="O906" s="25"/>
      <c r="P906" s="25" t="n">
        <v>1807</v>
      </c>
      <c r="Q906" s="25"/>
      <c r="R906" s="25" t="n">
        <f aca="false">P906+Q906</f>
        <v>1807</v>
      </c>
      <c r="S906" s="25"/>
      <c r="T906" s="25"/>
      <c r="U906" s="25"/>
      <c r="V906" s="25" t="n">
        <v>1937</v>
      </c>
      <c r="W906" s="25"/>
      <c r="X906" s="25" t="n">
        <f aca="false">V906+W906</f>
        <v>1937</v>
      </c>
      <c r="Y906" s="23"/>
      <c r="Z906" s="23"/>
      <c r="AA906" s="23"/>
      <c r="AB906" s="23"/>
      <c r="AC906" s="25" t="n">
        <f aca="false">O906+AB906</f>
        <v>0</v>
      </c>
    </row>
    <row r="907" s="33" customFormat="true" ht="31.5" hidden="true" customHeight="false" outlineLevel="0" collapsed="false">
      <c r="A907" s="28" t="s">
        <v>687</v>
      </c>
      <c r="B907" s="44"/>
      <c r="C907" s="44"/>
      <c r="D907" s="44" t="s">
        <v>688</v>
      </c>
      <c r="E907" s="22"/>
      <c r="F907" s="31" t="n">
        <f aca="false">F908</f>
        <v>1000</v>
      </c>
      <c r="G907" s="31" t="n">
        <f aca="false">G908</f>
        <v>0</v>
      </c>
      <c r="H907" s="31" t="n">
        <f aca="false">F907+G907</f>
        <v>1000</v>
      </c>
      <c r="I907" s="31"/>
      <c r="J907" s="31" t="n">
        <f aca="false">H907+I907</f>
        <v>1000</v>
      </c>
      <c r="K907" s="31"/>
      <c r="L907" s="31" t="n">
        <f aca="false">L908</f>
        <v>0</v>
      </c>
      <c r="M907" s="31" t="n">
        <f aca="false">M908</f>
        <v>0</v>
      </c>
      <c r="N907" s="31" t="n">
        <f aca="false">J907+M907</f>
        <v>1000</v>
      </c>
      <c r="O907" s="31"/>
      <c r="P907" s="31" t="n">
        <f aca="false">P908</f>
        <v>1000</v>
      </c>
      <c r="Q907" s="31" t="n">
        <f aca="false">Q908</f>
        <v>0</v>
      </c>
      <c r="R907" s="31" t="n">
        <f aca="false">P907+Q907</f>
        <v>1000</v>
      </c>
      <c r="S907" s="31"/>
      <c r="T907" s="31" t="n">
        <f aca="false">T908</f>
        <v>0</v>
      </c>
      <c r="U907" s="31"/>
      <c r="V907" s="31" t="n">
        <f aca="false">V908</f>
        <v>1000</v>
      </c>
      <c r="W907" s="31" t="n">
        <f aca="false">W908</f>
        <v>0</v>
      </c>
      <c r="X907" s="31" t="n">
        <f aca="false">V907+W907</f>
        <v>1000</v>
      </c>
      <c r="Y907" s="31"/>
      <c r="Z907" s="31" t="n">
        <f aca="false">Z908</f>
        <v>0</v>
      </c>
      <c r="AA907" s="31"/>
      <c r="AB907" s="31" t="n">
        <f aca="false">AB908</f>
        <v>0</v>
      </c>
      <c r="AC907" s="31" t="n">
        <f aca="false">O907+AB907</f>
        <v>0</v>
      </c>
    </row>
    <row r="908" s="33" customFormat="true" ht="15.75" hidden="true" customHeight="false" outlineLevel="0" collapsed="false">
      <c r="A908" s="35" t="s">
        <v>98</v>
      </c>
      <c r="B908" s="32"/>
      <c r="C908" s="32"/>
      <c r="D908" s="21"/>
      <c r="E908" s="22" t="s">
        <v>99</v>
      </c>
      <c r="F908" s="25" t="n">
        <v>1000</v>
      </c>
      <c r="G908" s="25"/>
      <c r="H908" s="25" t="n">
        <f aca="false">F908+G908</f>
        <v>1000</v>
      </c>
      <c r="I908" s="25"/>
      <c r="J908" s="25" t="n">
        <f aca="false">H908+I908</f>
        <v>1000</v>
      </c>
      <c r="K908" s="25"/>
      <c r="L908" s="25"/>
      <c r="M908" s="25"/>
      <c r="N908" s="25" t="n">
        <f aca="false">J908+M908</f>
        <v>1000</v>
      </c>
      <c r="O908" s="25"/>
      <c r="P908" s="25" t="n">
        <v>1000</v>
      </c>
      <c r="Q908" s="25"/>
      <c r="R908" s="25" t="n">
        <f aca="false">P908+Q908</f>
        <v>1000</v>
      </c>
      <c r="S908" s="25"/>
      <c r="T908" s="25"/>
      <c r="U908" s="25"/>
      <c r="V908" s="25" t="n">
        <v>1000</v>
      </c>
      <c r="W908" s="25"/>
      <c r="X908" s="25" t="n">
        <f aca="false">V908+W908</f>
        <v>1000</v>
      </c>
      <c r="Y908" s="25"/>
      <c r="Z908" s="25"/>
      <c r="AA908" s="25"/>
      <c r="AB908" s="25"/>
      <c r="AC908" s="25" t="n">
        <f aca="false">O908+AB908</f>
        <v>0</v>
      </c>
    </row>
    <row r="909" s="33" customFormat="true" ht="31.5" hidden="true" customHeight="false" outlineLevel="0" collapsed="false">
      <c r="A909" s="11" t="s">
        <v>689</v>
      </c>
      <c r="B909" s="12" t="s">
        <v>690</v>
      </c>
      <c r="C909" s="12"/>
      <c r="D909" s="12"/>
      <c r="E909" s="12"/>
      <c r="F909" s="13" t="n">
        <f aca="false">F910</f>
        <v>15774</v>
      </c>
      <c r="G909" s="13" t="n">
        <f aca="false">G910</f>
        <v>-1388</v>
      </c>
      <c r="H909" s="13" t="n">
        <f aca="false">F909+G909</f>
        <v>14386</v>
      </c>
      <c r="I909" s="13"/>
      <c r="J909" s="13" t="n">
        <f aca="false">H909+I909</f>
        <v>14386</v>
      </c>
      <c r="K909" s="13"/>
      <c r="L909" s="13" t="n">
        <f aca="false">L910</f>
        <v>0</v>
      </c>
      <c r="M909" s="13" t="n">
        <f aca="false">M910</f>
        <v>0</v>
      </c>
      <c r="N909" s="13" t="n">
        <f aca="false">J909+M909</f>
        <v>14386</v>
      </c>
      <c r="O909" s="13"/>
      <c r="P909" s="13" t="n">
        <f aca="false">P910</f>
        <v>16960</v>
      </c>
      <c r="Q909" s="13" t="n">
        <f aca="false">Q910</f>
        <v>0</v>
      </c>
      <c r="R909" s="13" t="n">
        <f aca="false">P909+Q909</f>
        <v>16960</v>
      </c>
      <c r="S909" s="13"/>
      <c r="T909" s="13" t="n">
        <f aca="false">T910</f>
        <v>0</v>
      </c>
      <c r="U909" s="13"/>
      <c r="V909" s="13" t="n">
        <f aca="false">V910</f>
        <v>18181</v>
      </c>
      <c r="W909" s="13" t="n">
        <f aca="false">W910</f>
        <v>0</v>
      </c>
      <c r="X909" s="13" t="n">
        <f aca="false">V909+W909</f>
        <v>18181</v>
      </c>
      <c r="Y909" s="13"/>
      <c r="Z909" s="13" t="n">
        <f aca="false">Z910</f>
        <v>0</v>
      </c>
      <c r="AA909" s="13"/>
      <c r="AB909" s="13" t="n">
        <f aca="false">AB910</f>
        <v>0</v>
      </c>
      <c r="AC909" s="13" t="n">
        <f aca="false">O909+AB909</f>
        <v>0</v>
      </c>
    </row>
    <row r="910" customFormat="false" ht="63" hidden="true" customHeight="true" outlineLevel="0" collapsed="false">
      <c r="A910" s="38" t="s">
        <v>691</v>
      </c>
      <c r="B910" s="16"/>
      <c r="C910" s="16" t="s">
        <v>341</v>
      </c>
      <c r="D910" s="16"/>
      <c r="E910" s="16"/>
      <c r="F910" s="18" t="n">
        <f aca="false">F911</f>
        <v>15774</v>
      </c>
      <c r="G910" s="18" t="n">
        <f aca="false">G911</f>
        <v>-1388</v>
      </c>
      <c r="H910" s="18" t="n">
        <f aca="false">F910+G910</f>
        <v>14386</v>
      </c>
      <c r="I910" s="18"/>
      <c r="J910" s="18" t="n">
        <f aca="false">H910+I910</f>
        <v>14386</v>
      </c>
      <c r="K910" s="18"/>
      <c r="L910" s="18" t="n">
        <f aca="false">L911</f>
        <v>0</v>
      </c>
      <c r="M910" s="18" t="n">
        <f aca="false">M911</f>
        <v>0</v>
      </c>
      <c r="N910" s="18" t="n">
        <f aca="false">J910+M910</f>
        <v>14386</v>
      </c>
      <c r="O910" s="18"/>
      <c r="P910" s="18" t="n">
        <f aca="false">P911</f>
        <v>16960</v>
      </c>
      <c r="Q910" s="18" t="n">
        <f aca="false">Q911</f>
        <v>0</v>
      </c>
      <c r="R910" s="18" t="n">
        <f aca="false">P910+Q910</f>
        <v>16960</v>
      </c>
      <c r="S910" s="18"/>
      <c r="T910" s="18" t="n">
        <f aca="false">T911</f>
        <v>0</v>
      </c>
      <c r="U910" s="18"/>
      <c r="V910" s="18" t="n">
        <f aca="false">V911</f>
        <v>18181</v>
      </c>
      <c r="W910" s="18" t="n">
        <f aca="false">W911</f>
        <v>0</v>
      </c>
      <c r="X910" s="18" t="n">
        <f aca="false">V910+W910</f>
        <v>18181</v>
      </c>
      <c r="Y910" s="18"/>
      <c r="Z910" s="18" t="n">
        <f aca="false">Z911</f>
        <v>0</v>
      </c>
      <c r="AA910" s="18"/>
      <c r="AB910" s="18" t="n">
        <f aca="false">AB911</f>
        <v>0</v>
      </c>
      <c r="AC910" s="18" t="n">
        <f aca="false">O910+AB910</f>
        <v>0</v>
      </c>
    </row>
    <row r="911" s="14" customFormat="true" ht="78.75" hidden="true" customHeight="false" outlineLevel="0" collapsed="false">
      <c r="A911" s="39" t="s">
        <v>80</v>
      </c>
      <c r="B911" s="16"/>
      <c r="C911" s="16"/>
      <c r="D911" s="21" t="s">
        <v>81</v>
      </c>
      <c r="E911" s="16"/>
      <c r="F911" s="31" t="n">
        <f aca="false">SUM(F912+F914)</f>
        <v>15774</v>
      </c>
      <c r="G911" s="31" t="n">
        <f aca="false">SUM(G912+G914)</f>
        <v>-1388</v>
      </c>
      <c r="H911" s="31" t="n">
        <f aca="false">F911+G911</f>
        <v>14386</v>
      </c>
      <c r="I911" s="31"/>
      <c r="J911" s="31" t="n">
        <f aca="false">H911+I911</f>
        <v>14386</v>
      </c>
      <c r="K911" s="31"/>
      <c r="L911" s="31" t="n">
        <f aca="false">SUM(L912+L914)</f>
        <v>0</v>
      </c>
      <c r="M911" s="31" t="n">
        <f aca="false">SUM(M912+M914)</f>
        <v>0</v>
      </c>
      <c r="N911" s="31" t="n">
        <f aca="false">J911+M911</f>
        <v>14386</v>
      </c>
      <c r="O911" s="31"/>
      <c r="P911" s="31" t="n">
        <f aca="false">SUM(P912+P914)</f>
        <v>16960</v>
      </c>
      <c r="Q911" s="31" t="n">
        <f aca="false">SUM(Q912+Q914)</f>
        <v>0</v>
      </c>
      <c r="R911" s="31" t="n">
        <f aca="false">P911+Q911</f>
        <v>16960</v>
      </c>
      <c r="S911" s="31"/>
      <c r="T911" s="31" t="n">
        <f aca="false">SUM(T912+T914)</f>
        <v>0</v>
      </c>
      <c r="U911" s="31"/>
      <c r="V911" s="31" t="n">
        <f aca="false">SUM(V912+V914)</f>
        <v>18181</v>
      </c>
      <c r="W911" s="31" t="n">
        <f aca="false">SUM(W912+W914)</f>
        <v>0</v>
      </c>
      <c r="X911" s="31" t="n">
        <f aca="false">V911+W911</f>
        <v>18181</v>
      </c>
      <c r="Y911" s="31"/>
      <c r="Z911" s="31" t="n">
        <f aca="false">SUM(Z912+Z914)</f>
        <v>0</v>
      </c>
      <c r="AA911" s="31"/>
      <c r="AB911" s="31" t="n">
        <f aca="false">SUM(AB912+AB914)</f>
        <v>0</v>
      </c>
      <c r="AC911" s="31" t="n">
        <f aca="false">O911+AB911</f>
        <v>0</v>
      </c>
    </row>
    <row r="912" s="19" customFormat="true" ht="15.75" hidden="true" customHeight="false" outlineLevel="0" collapsed="false">
      <c r="A912" s="39" t="s">
        <v>82</v>
      </c>
      <c r="B912" s="16"/>
      <c r="C912" s="16"/>
      <c r="D912" s="21" t="s">
        <v>83</v>
      </c>
      <c r="E912" s="17"/>
      <c r="F912" s="23" t="n">
        <f aca="false">F913</f>
        <v>12323</v>
      </c>
      <c r="G912" s="23" t="n">
        <f aca="false">G913</f>
        <v>-889</v>
      </c>
      <c r="H912" s="23" t="n">
        <f aca="false">F912+G912</f>
        <v>11434</v>
      </c>
      <c r="I912" s="23"/>
      <c r="J912" s="23" t="n">
        <f aca="false">H912+I912</f>
        <v>11434</v>
      </c>
      <c r="K912" s="23"/>
      <c r="L912" s="23" t="n">
        <f aca="false">L913</f>
        <v>0</v>
      </c>
      <c r="M912" s="23" t="n">
        <f aca="false">M913</f>
        <v>0</v>
      </c>
      <c r="N912" s="23" t="n">
        <f aca="false">J912+M912</f>
        <v>11434</v>
      </c>
      <c r="O912" s="23"/>
      <c r="P912" s="23" t="n">
        <f aca="false">P913</f>
        <v>13250</v>
      </c>
      <c r="Q912" s="23" t="n">
        <f aca="false">Q913</f>
        <v>0</v>
      </c>
      <c r="R912" s="23" t="n">
        <f aca="false">P912+Q912</f>
        <v>13250</v>
      </c>
      <c r="S912" s="23"/>
      <c r="T912" s="23" t="n">
        <f aca="false">T913</f>
        <v>0</v>
      </c>
      <c r="U912" s="23"/>
      <c r="V912" s="23" t="n">
        <f aca="false">V913</f>
        <v>14204</v>
      </c>
      <c r="W912" s="23" t="n">
        <f aca="false">W913</f>
        <v>0</v>
      </c>
      <c r="X912" s="23" t="n">
        <f aca="false">V912+W912</f>
        <v>14204</v>
      </c>
      <c r="Y912" s="23"/>
      <c r="Z912" s="23" t="n">
        <f aca="false">Z913</f>
        <v>0</v>
      </c>
      <c r="AA912" s="23"/>
      <c r="AB912" s="23" t="n">
        <f aca="false">AB913</f>
        <v>0</v>
      </c>
      <c r="AC912" s="23" t="n">
        <f aca="false">O912+AB912</f>
        <v>0</v>
      </c>
    </row>
    <row r="913" s="33" customFormat="true" ht="31.5" hidden="true" customHeight="false" outlineLevel="0" collapsed="false">
      <c r="A913" s="35" t="s">
        <v>43</v>
      </c>
      <c r="B913" s="16"/>
      <c r="C913" s="16"/>
      <c r="D913" s="17"/>
      <c r="E913" s="22" t="s">
        <v>44</v>
      </c>
      <c r="F913" s="25" t="n">
        <v>12323</v>
      </c>
      <c r="G913" s="25" t="n">
        <v>-889</v>
      </c>
      <c r="H913" s="25" t="n">
        <f aca="false">F913+G913</f>
        <v>11434</v>
      </c>
      <c r="I913" s="25"/>
      <c r="J913" s="25" t="n">
        <f aca="false">H913+I913</f>
        <v>11434</v>
      </c>
      <c r="K913" s="25"/>
      <c r="L913" s="25"/>
      <c r="M913" s="25"/>
      <c r="N913" s="25" t="n">
        <f aca="false">J913+M913</f>
        <v>11434</v>
      </c>
      <c r="O913" s="25"/>
      <c r="P913" s="25" t="n">
        <v>13250</v>
      </c>
      <c r="Q913" s="25"/>
      <c r="R913" s="25" t="n">
        <f aca="false">P913+Q913</f>
        <v>13250</v>
      </c>
      <c r="S913" s="25"/>
      <c r="T913" s="25"/>
      <c r="U913" s="25"/>
      <c r="V913" s="25" t="n">
        <v>14204</v>
      </c>
      <c r="W913" s="25"/>
      <c r="X913" s="25" t="n">
        <f aca="false">V913+W913</f>
        <v>14204</v>
      </c>
      <c r="Y913" s="25"/>
      <c r="Z913" s="25"/>
      <c r="AA913" s="25"/>
      <c r="AB913" s="25"/>
      <c r="AC913" s="25" t="n">
        <f aca="false">O913+AB913</f>
        <v>0</v>
      </c>
    </row>
    <row r="914" s="33" customFormat="true" ht="47.25" hidden="true" customHeight="false" outlineLevel="0" collapsed="false">
      <c r="A914" s="39" t="s">
        <v>692</v>
      </c>
      <c r="B914" s="16"/>
      <c r="C914" s="16"/>
      <c r="D914" s="21" t="s">
        <v>693</v>
      </c>
      <c r="E914" s="22"/>
      <c r="F914" s="23" t="n">
        <f aca="false">F915</f>
        <v>3451</v>
      </c>
      <c r="G914" s="23" t="n">
        <f aca="false">G915</f>
        <v>-499</v>
      </c>
      <c r="H914" s="23" t="n">
        <f aca="false">F914+G914</f>
        <v>2952</v>
      </c>
      <c r="I914" s="23"/>
      <c r="J914" s="23" t="n">
        <f aca="false">H914+I914</f>
        <v>2952</v>
      </c>
      <c r="K914" s="23"/>
      <c r="L914" s="23" t="n">
        <f aca="false">L915</f>
        <v>0</v>
      </c>
      <c r="M914" s="23" t="n">
        <f aca="false">M915</f>
        <v>0</v>
      </c>
      <c r="N914" s="23" t="n">
        <f aca="false">J914+M914</f>
        <v>2952</v>
      </c>
      <c r="O914" s="23"/>
      <c r="P914" s="23" t="n">
        <f aca="false">P915</f>
        <v>3710</v>
      </c>
      <c r="Q914" s="23" t="n">
        <f aca="false">Q915</f>
        <v>0</v>
      </c>
      <c r="R914" s="23" t="n">
        <f aca="false">P914+Q914</f>
        <v>3710</v>
      </c>
      <c r="S914" s="23"/>
      <c r="T914" s="23" t="n">
        <f aca="false">T915</f>
        <v>0</v>
      </c>
      <c r="U914" s="23"/>
      <c r="V914" s="23" t="n">
        <f aca="false">V915</f>
        <v>3977</v>
      </c>
      <c r="W914" s="23" t="n">
        <f aca="false">W915</f>
        <v>0</v>
      </c>
      <c r="X914" s="23" t="n">
        <f aca="false">V914+W914</f>
        <v>3977</v>
      </c>
      <c r="Y914" s="23"/>
      <c r="Z914" s="23" t="n">
        <f aca="false">Z915</f>
        <v>0</v>
      </c>
      <c r="AA914" s="23"/>
      <c r="AB914" s="23" t="n">
        <f aca="false">AB915</f>
        <v>0</v>
      </c>
      <c r="AC914" s="23" t="n">
        <f aca="false">O914+AB914</f>
        <v>0</v>
      </c>
    </row>
    <row r="915" s="33" customFormat="true" ht="31.5" hidden="true" customHeight="false" outlineLevel="0" collapsed="false">
      <c r="A915" s="35" t="s">
        <v>43</v>
      </c>
      <c r="B915" s="16"/>
      <c r="C915" s="16"/>
      <c r="D915" s="17"/>
      <c r="E915" s="22" t="s">
        <v>44</v>
      </c>
      <c r="F915" s="25" t="n">
        <v>3451</v>
      </c>
      <c r="G915" s="25" t="n">
        <v>-499</v>
      </c>
      <c r="H915" s="25" t="n">
        <f aca="false">F915+G915</f>
        <v>2952</v>
      </c>
      <c r="I915" s="25"/>
      <c r="J915" s="25" t="n">
        <f aca="false">H915+I915</f>
        <v>2952</v>
      </c>
      <c r="K915" s="25"/>
      <c r="L915" s="25"/>
      <c r="M915" s="25"/>
      <c r="N915" s="25" t="n">
        <f aca="false">J915+M915</f>
        <v>2952</v>
      </c>
      <c r="O915" s="25"/>
      <c r="P915" s="25" t="n">
        <v>3710</v>
      </c>
      <c r="Q915" s="25"/>
      <c r="R915" s="25" t="n">
        <f aca="false">P915+Q915</f>
        <v>3710</v>
      </c>
      <c r="S915" s="25"/>
      <c r="T915" s="25"/>
      <c r="U915" s="25"/>
      <c r="V915" s="25" t="n">
        <v>3977</v>
      </c>
      <c r="W915" s="25"/>
      <c r="X915" s="25" t="n">
        <f aca="false">V915+W915</f>
        <v>3977</v>
      </c>
      <c r="Y915" s="25"/>
      <c r="Z915" s="25"/>
      <c r="AA915" s="25"/>
      <c r="AB915" s="25"/>
      <c r="AC915" s="25" t="n">
        <f aca="false">O915+AB915</f>
        <v>0</v>
      </c>
    </row>
    <row r="916" s="33" customFormat="true" ht="47.25" hidden="true" customHeight="false" outlineLevel="0" collapsed="false">
      <c r="A916" s="11" t="s">
        <v>694</v>
      </c>
      <c r="B916" s="12" t="s">
        <v>695</v>
      </c>
      <c r="C916" s="12"/>
      <c r="D916" s="12"/>
      <c r="E916" s="12"/>
      <c r="F916" s="13" t="n">
        <f aca="false">F917</f>
        <v>43358</v>
      </c>
      <c r="G916" s="13" t="n">
        <f aca="false">G917</f>
        <v>-6370</v>
      </c>
      <c r="H916" s="13" t="n">
        <f aca="false">F916+G916</f>
        <v>36988</v>
      </c>
      <c r="I916" s="13" t="n">
        <f aca="false">I917+I931</f>
        <v>24000</v>
      </c>
      <c r="J916" s="13" t="n">
        <f aca="false">H916+I916</f>
        <v>60988</v>
      </c>
      <c r="K916" s="13"/>
      <c r="L916" s="13" t="n">
        <f aca="false">L917</f>
        <v>0</v>
      </c>
      <c r="M916" s="13" t="n">
        <f aca="false">M917</f>
        <v>0</v>
      </c>
      <c r="N916" s="13" t="n">
        <f aca="false">J916+M916</f>
        <v>60988</v>
      </c>
      <c r="O916" s="13"/>
      <c r="P916" s="13" t="n">
        <f aca="false">P917</f>
        <v>46620</v>
      </c>
      <c r="Q916" s="13" t="n">
        <f aca="false">Q917</f>
        <v>0</v>
      </c>
      <c r="R916" s="13" t="n">
        <f aca="false">P916+Q916</f>
        <v>46620</v>
      </c>
      <c r="S916" s="13"/>
      <c r="T916" s="13" t="n">
        <f aca="false">T917</f>
        <v>0</v>
      </c>
      <c r="U916" s="13"/>
      <c r="V916" s="13" t="n">
        <f aca="false">V917</f>
        <v>49919</v>
      </c>
      <c r="W916" s="13" t="n">
        <f aca="false">W917</f>
        <v>0</v>
      </c>
      <c r="X916" s="13" t="n">
        <f aca="false">V916+W916</f>
        <v>49919</v>
      </c>
      <c r="Y916" s="13"/>
      <c r="Z916" s="13" t="n">
        <f aca="false">Z917</f>
        <v>0</v>
      </c>
      <c r="AA916" s="13"/>
      <c r="AB916" s="13" t="n">
        <f aca="false">AB917</f>
        <v>0</v>
      </c>
      <c r="AC916" s="13" t="n">
        <f aca="false">O916+AB916</f>
        <v>0</v>
      </c>
    </row>
    <row r="917" s="33" customFormat="true" ht="15.75" hidden="true" customHeight="false" outlineLevel="0" collapsed="false">
      <c r="A917" s="38" t="s">
        <v>696</v>
      </c>
      <c r="B917" s="16"/>
      <c r="C917" s="16" t="s">
        <v>697</v>
      </c>
      <c r="D917" s="16"/>
      <c r="E917" s="16"/>
      <c r="F917" s="18" t="n">
        <f aca="false">F918+F921</f>
        <v>43358</v>
      </c>
      <c r="G917" s="18" t="n">
        <f aca="false">G918+G921</f>
        <v>-6370</v>
      </c>
      <c r="H917" s="18" t="n">
        <f aca="false">F917+G917</f>
        <v>36988</v>
      </c>
      <c r="I917" s="18"/>
      <c r="J917" s="18" t="n">
        <f aca="false">H917+I917</f>
        <v>36988</v>
      </c>
      <c r="K917" s="18"/>
      <c r="L917" s="18" t="n">
        <f aca="false">L918+L921</f>
        <v>0</v>
      </c>
      <c r="M917" s="18" t="n">
        <f aca="false">M918+M921</f>
        <v>0</v>
      </c>
      <c r="N917" s="18" t="n">
        <f aca="false">J917+M917</f>
        <v>36988</v>
      </c>
      <c r="O917" s="18"/>
      <c r="P917" s="18" t="n">
        <f aca="false">P918+P921</f>
        <v>46620</v>
      </c>
      <c r="Q917" s="18" t="n">
        <f aca="false">Q918+Q921</f>
        <v>0</v>
      </c>
      <c r="R917" s="18" t="n">
        <f aca="false">P917+Q917</f>
        <v>46620</v>
      </c>
      <c r="S917" s="18"/>
      <c r="T917" s="18" t="n">
        <f aca="false">T918+T921</f>
        <v>0</v>
      </c>
      <c r="U917" s="18"/>
      <c r="V917" s="18" t="n">
        <f aca="false">V918+V921</f>
        <v>49919</v>
      </c>
      <c r="W917" s="18" t="n">
        <f aca="false">W918+W921</f>
        <v>0</v>
      </c>
      <c r="X917" s="18" t="n">
        <f aca="false">V917+W917</f>
        <v>49919</v>
      </c>
      <c r="Y917" s="18"/>
      <c r="Z917" s="18" t="n">
        <f aca="false">Z918+Z921</f>
        <v>0</v>
      </c>
      <c r="AA917" s="18"/>
      <c r="AB917" s="18" t="n">
        <f aca="false">AB918+AB921</f>
        <v>0</v>
      </c>
      <c r="AC917" s="18" t="n">
        <f aca="false">O917+AB917</f>
        <v>0</v>
      </c>
    </row>
    <row r="918" customFormat="false" ht="78.75" hidden="true" customHeight="false" outlineLevel="0" collapsed="false">
      <c r="A918" s="39" t="s">
        <v>80</v>
      </c>
      <c r="B918" s="16"/>
      <c r="C918" s="16"/>
      <c r="D918" s="21" t="s">
        <v>81</v>
      </c>
      <c r="E918" s="16"/>
      <c r="F918" s="31" t="n">
        <f aca="false">F919</f>
        <v>40008</v>
      </c>
      <c r="G918" s="31" t="n">
        <f aca="false">G919</f>
        <v>-6370</v>
      </c>
      <c r="H918" s="31" t="n">
        <f aca="false">F918+G918</f>
        <v>33638</v>
      </c>
      <c r="I918" s="31"/>
      <c r="J918" s="31" t="n">
        <f aca="false">H918+I918</f>
        <v>33638</v>
      </c>
      <c r="K918" s="31"/>
      <c r="L918" s="31" t="n">
        <f aca="false">L919</f>
        <v>0</v>
      </c>
      <c r="M918" s="31" t="n">
        <f aca="false">M919</f>
        <v>0</v>
      </c>
      <c r="N918" s="31" t="n">
        <f aca="false">J918+M918</f>
        <v>33638</v>
      </c>
      <c r="O918" s="31"/>
      <c r="P918" s="31" t="n">
        <f aca="false">P919</f>
        <v>43020</v>
      </c>
      <c r="Q918" s="31" t="n">
        <f aca="false">Q919</f>
        <v>0</v>
      </c>
      <c r="R918" s="31" t="n">
        <f aca="false">P918+Q918</f>
        <v>43020</v>
      </c>
      <c r="S918" s="31"/>
      <c r="T918" s="31" t="n">
        <f aca="false">T919</f>
        <v>0</v>
      </c>
      <c r="U918" s="31"/>
      <c r="V918" s="31" t="n">
        <f aca="false">V919</f>
        <v>46117</v>
      </c>
      <c r="W918" s="31" t="n">
        <f aca="false">W919</f>
        <v>0</v>
      </c>
      <c r="X918" s="31" t="n">
        <f aca="false">V918+W918</f>
        <v>46117</v>
      </c>
      <c r="Y918" s="31"/>
      <c r="Z918" s="31" t="n">
        <f aca="false">Z919</f>
        <v>0</v>
      </c>
      <c r="AA918" s="31"/>
      <c r="AB918" s="31" t="n">
        <f aca="false">AB919</f>
        <v>0</v>
      </c>
      <c r="AC918" s="31" t="n">
        <f aca="false">O918+AB918</f>
        <v>0</v>
      </c>
    </row>
    <row r="919" s="36" customFormat="true" ht="15.75" hidden="true" customHeight="false" outlineLevel="0" collapsed="false">
      <c r="A919" s="39" t="s">
        <v>82</v>
      </c>
      <c r="B919" s="16"/>
      <c r="C919" s="16"/>
      <c r="D919" s="21" t="s">
        <v>83</v>
      </c>
      <c r="E919" s="17"/>
      <c r="F919" s="31" t="n">
        <f aca="false">SUM(F920:F920)</f>
        <v>40008</v>
      </c>
      <c r="G919" s="31" t="n">
        <f aca="false">SUM(G920:G920)</f>
        <v>-6370</v>
      </c>
      <c r="H919" s="31" t="n">
        <f aca="false">F919+G919</f>
        <v>33638</v>
      </c>
      <c r="I919" s="31"/>
      <c r="J919" s="31" t="n">
        <f aca="false">H919+I919</f>
        <v>33638</v>
      </c>
      <c r="K919" s="31"/>
      <c r="L919" s="31" t="n">
        <f aca="false">SUM(L920:L920)</f>
        <v>0</v>
      </c>
      <c r="M919" s="31" t="n">
        <f aca="false">SUM(M920:M920)</f>
        <v>0</v>
      </c>
      <c r="N919" s="31" t="n">
        <f aca="false">J919+M919</f>
        <v>33638</v>
      </c>
      <c r="O919" s="31"/>
      <c r="P919" s="31" t="n">
        <f aca="false">SUM(P920:P920)</f>
        <v>43020</v>
      </c>
      <c r="Q919" s="31" t="n">
        <f aca="false">SUM(Q920:Q920)</f>
        <v>0</v>
      </c>
      <c r="R919" s="31" t="n">
        <f aca="false">P919+Q919</f>
        <v>43020</v>
      </c>
      <c r="S919" s="31"/>
      <c r="T919" s="31" t="n">
        <f aca="false">SUM(T920:T920)</f>
        <v>0</v>
      </c>
      <c r="U919" s="31"/>
      <c r="V919" s="31" t="n">
        <f aca="false">SUM(V920:V920)</f>
        <v>46117</v>
      </c>
      <c r="W919" s="31" t="n">
        <f aca="false">SUM(W920:W920)</f>
        <v>0</v>
      </c>
      <c r="X919" s="31" t="n">
        <f aca="false">V919+W919</f>
        <v>46117</v>
      </c>
      <c r="Y919" s="31"/>
      <c r="Z919" s="31" t="n">
        <f aca="false">SUM(Z920:Z920)</f>
        <v>0</v>
      </c>
      <c r="AA919" s="31"/>
      <c r="AB919" s="31" t="n">
        <f aca="false">SUM(AB920:AB920)</f>
        <v>0</v>
      </c>
      <c r="AC919" s="31" t="n">
        <f aca="false">O919+AB919</f>
        <v>0</v>
      </c>
    </row>
    <row r="920" s="36" customFormat="true" ht="31.5" hidden="true" customHeight="false" outlineLevel="0" collapsed="false">
      <c r="A920" s="35" t="s">
        <v>43</v>
      </c>
      <c r="B920" s="16"/>
      <c r="C920" s="16"/>
      <c r="D920" s="17"/>
      <c r="E920" s="22" t="s">
        <v>44</v>
      </c>
      <c r="F920" s="25" t="n">
        <v>40008</v>
      </c>
      <c r="G920" s="25" t="n">
        <v>-6370</v>
      </c>
      <c r="H920" s="25" t="n">
        <f aca="false">F920+G920</f>
        <v>33638</v>
      </c>
      <c r="I920" s="25"/>
      <c r="J920" s="25" t="n">
        <f aca="false">H920+I920</f>
        <v>33638</v>
      </c>
      <c r="K920" s="25"/>
      <c r="L920" s="25"/>
      <c r="M920" s="25"/>
      <c r="N920" s="25" t="n">
        <f aca="false">J920+M920</f>
        <v>33638</v>
      </c>
      <c r="O920" s="25"/>
      <c r="P920" s="25" t="n">
        <v>43020</v>
      </c>
      <c r="Q920" s="25"/>
      <c r="R920" s="25" t="n">
        <f aca="false">P920+Q920</f>
        <v>43020</v>
      </c>
      <c r="S920" s="25"/>
      <c r="T920" s="25"/>
      <c r="U920" s="25"/>
      <c r="V920" s="25" t="n">
        <v>46117</v>
      </c>
      <c r="W920" s="25"/>
      <c r="X920" s="25" t="n">
        <f aca="false">V920+W920</f>
        <v>46117</v>
      </c>
      <c r="Y920" s="25"/>
      <c r="Z920" s="25"/>
      <c r="AA920" s="25"/>
      <c r="AB920" s="25"/>
      <c r="AC920" s="25" t="n">
        <f aca="false">O920+AB920</f>
        <v>0</v>
      </c>
    </row>
    <row r="921" s="36" customFormat="true" ht="15.75" hidden="true" customHeight="false" outlineLevel="0" collapsed="false">
      <c r="A921" s="39" t="s">
        <v>106</v>
      </c>
      <c r="B921" s="16"/>
      <c r="C921" s="16"/>
      <c r="D921" s="21" t="s">
        <v>107</v>
      </c>
      <c r="E921" s="22"/>
      <c r="F921" s="31" t="n">
        <f aca="false">F922+F924</f>
        <v>3350</v>
      </c>
      <c r="G921" s="31" t="n">
        <f aca="false">G922+G924</f>
        <v>0</v>
      </c>
      <c r="H921" s="31" t="n">
        <f aca="false">F921+G921</f>
        <v>3350</v>
      </c>
      <c r="I921" s="31"/>
      <c r="J921" s="31" t="n">
        <f aca="false">H921+I921</f>
        <v>3350</v>
      </c>
      <c r="K921" s="31"/>
      <c r="L921" s="31" t="n">
        <f aca="false">L922+L924</f>
        <v>0</v>
      </c>
      <c r="M921" s="31" t="n">
        <f aca="false">M922+M924</f>
        <v>0</v>
      </c>
      <c r="N921" s="31" t="n">
        <f aca="false">J921+M921</f>
        <v>3350</v>
      </c>
      <c r="O921" s="31"/>
      <c r="P921" s="31" t="n">
        <f aca="false">P922+P924</f>
        <v>3600</v>
      </c>
      <c r="Q921" s="31" t="n">
        <f aca="false">Q922+Q924</f>
        <v>0</v>
      </c>
      <c r="R921" s="31" t="n">
        <f aca="false">P921+Q921</f>
        <v>3600</v>
      </c>
      <c r="S921" s="31"/>
      <c r="T921" s="31" t="n">
        <f aca="false">T922+T924</f>
        <v>0</v>
      </c>
      <c r="U921" s="31"/>
      <c r="V921" s="31" t="n">
        <f aca="false">V922+V924</f>
        <v>3802</v>
      </c>
      <c r="W921" s="31" t="n">
        <f aca="false">W922+W924</f>
        <v>0</v>
      </c>
      <c r="X921" s="31" t="n">
        <f aca="false">V921+W921</f>
        <v>3802</v>
      </c>
      <c r="Y921" s="31"/>
      <c r="Z921" s="31" t="n">
        <f aca="false">Z922+Z924</f>
        <v>0</v>
      </c>
      <c r="AA921" s="31"/>
      <c r="AB921" s="31" t="n">
        <f aca="false">AB922+AB924</f>
        <v>0</v>
      </c>
      <c r="AC921" s="31" t="n">
        <f aca="false">O921+AB921</f>
        <v>0</v>
      </c>
    </row>
    <row r="922" s="36" customFormat="true" ht="47.25" hidden="true" customHeight="false" outlineLevel="0" collapsed="false">
      <c r="A922" s="39" t="s">
        <v>175</v>
      </c>
      <c r="B922" s="16"/>
      <c r="C922" s="16"/>
      <c r="D922" s="21" t="s">
        <v>176</v>
      </c>
      <c r="E922" s="22"/>
      <c r="F922" s="31" t="n">
        <f aca="false">SUM(F923:F923)</f>
        <v>0</v>
      </c>
      <c r="G922" s="31" t="n">
        <f aca="false">SUM(G923:G923)</f>
        <v>0</v>
      </c>
      <c r="H922" s="31" t="n">
        <f aca="false">F922+G922</f>
        <v>0</v>
      </c>
      <c r="I922" s="31"/>
      <c r="J922" s="31" t="n">
        <f aca="false">H922+I922</f>
        <v>0</v>
      </c>
      <c r="K922" s="31"/>
      <c r="L922" s="31" t="n">
        <f aca="false">SUM(L923:L923)</f>
        <v>0</v>
      </c>
      <c r="M922" s="31" t="n">
        <f aca="false">SUM(M923:M923)</f>
        <v>0</v>
      </c>
      <c r="N922" s="31" t="n">
        <f aca="false">J922+M922</f>
        <v>0</v>
      </c>
      <c r="O922" s="31" t="n">
        <f aca="false">K922+L922</f>
        <v>0</v>
      </c>
      <c r="P922" s="31" t="n">
        <f aca="false">SUM(P923:P923)</f>
        <v>0</v>
      </c>
      <c r="Q922" s="31" t="n">
        <f aca="false">SUM(Q923:Q923)</f>
        <v>0</v>
      </c>
      <c r="R922" s="31" t="n">
        <f aca="false">P922+Q922</f>
        <v>0</v>
      </c>
      <c r="S922" s="31"/>
      <c r="T922" s="31" t="n">
        <f aca="false">SUM(T923:T923)</f>
        <v>0</v>
      </c>
      <c r="U922" s="31" t="n">
        <f aca="false">S922+T922</f>
        <v>0</v>
      </c>
      <c r="V922" s="31" t="n">
        <f aca="false">SUM(V923:V923)</f>
        <v>0</v>
      </c>
      <c r="W922" s="31" t="n">
        <f aca="false">SUM(W923:W923)</f>
        <v>0</v>
      </c>
      <c r="X922" s="31" t="n">
        <f aca="false">V922+W922</f>
        <v>0</v>
      </c>
      <c r="Y922" s="31"/>
      <c r="Z922" s="31" t="n">
        <f aca="false">SUM(Z923:Z923)</f>
        <v>0</v>
      </c>
      <c r="AA922" s="31" t="n">
        <f aca="false">Y922+Z922</f>
        <v>0</v>
      </c>
      <c r="AB922" s="31" t="n">
        <f aca="false">SUM(AB923:AB923)</f>
        <v>0</v>
      </c>
      <c r="AC922" s="31" t="n">
        <f aca="false">O922+AB922</f>
        <v>0</v>
      </c>
    </row>
    <row r="923" s="36" customFormat="true" ht="31.5" hidden="true" customHeight="false" outlineLevel="0" collapsed="false">
      <c r="A923" s="35" t="s">
        <v>43</v>
      </c>
      <c r="B923" s="16"/>
      <c r="C923" s="16"/>
      <c r="D923" s="17"/>
      <c r="E923" s="22" t="s">
        <v>44</v>
      </c>
      <c r="F923" s="25"/>
      <c r="G923" s="25"/>
      <c r="H923" s="25" t="n">
        <f aca="false">F923+G923</f>
        <v>0</v>
      </c>
      <c r="I923" s="25"/>
      <c r="J923" s="25" t="n">
        <f aca="false">H923+I923</f>
        <v>0</v>
      </c>
      <c r="K923" s="25"/>
      <c r="L923" s="25"/>
      <c r="M923" s="25"/>
      <c r="N923" s="25" t="n">
        <f aca="false">J923+M923</f>
        <v>0</v>
      </c>
      <c r="O923" s="25" t="n">
        <f aca="false">K923+L923</f>
        <v>0</v>
      </c>
      <c r="P923" s="25"/>
      <c r="Q923" s="25"/>
      <c r="R923" s="25" t="n">
        <f aca="false">P923+Q923</f>
        <v>0</v>
      </c>
      <c r="S923" s="25"/>
      <c r="T923" s="25"/>
      <c r="U923" s="25" t="n">
        <f aca="false">S923+T923</f>
        <v>0</v>
      </c>
      <c r="V923" s="25"/>
      <c r="W923" s="25"/>
      <c r="X923" s="25" t="n">
        <f aca="false">V923+W923</f>
        <v>0</v>
      </c>
      <c r="Y923" s="25"/>
      <c r="Z923" s="25"/>
      <c r="AA923" s="25" t="n">
        <f aca="false">Y923+Z923</f>
        <v>0</v>
      </c>
      <c r="AB923" s="25"/>
      <c r="AC923" s="25" t="n">
        <f aca="false">O923+AB923</f>
        <v>0</v>
      </c>
    </row>
    <row r="924" s="36" customFormat="true" ht="47.25" hidden="true" customHeight="false" outlineLevel="0" collapsed="false">
      <c r="A924" s="39" t="s">
        <v>519</v>
      </c>
      <c r="B924" s="17"/>
      <c r="C924" s="17"/>
      <c r="D924" s="21" t="s">
        <v>520</v>
      </c>
      <c r="E924" s="22"/>
      <c r="F924" s="23" t="n">
        <f aca="false">F925+F927+F929</f>
        <v>3350</v>
      </c>
      <c r="G924" s="23" t="n">
        <f aca="false">G925+G927+G929</f>
        <v>0</v>
      </c>
      <c r="H924" s="23" t="n">
        <f aca="false">F924+G924</f>
        <v>3350</v>
      </c>
      <c r="I924" s="23"/>
      <c r="J924" s="23" t="n">
        <f aca="false">H924+I924</f>
        <v>3350</v>
      </c>
      <c r="K924" s="23"/>
      <c r="L924" s="23" t="n">
        <f aca="false">L925+L927+L929</f>
        <v>0</v>
      </c>
      <c r="M924" s="23" t="n">
        <f aca="false">M925+M927+M929</f>
        <v>0</v>
      </c>
      <c r="N924" s="23" t="n">
        <f aca="false">J924+M924</f>
        <v>3350</v>
      </c>
      <c r="O924" s="23"/>
      <c r="P924" s="23" t="n">
        <f aca="false">P925+P927+P929</f>
        <v>3600</v>
      </c>
      <c r="Q924" s="23" t="n">
        <f aca="false">Q925+Q927+Q929</f>
        <v>0</v>
      </c>
      <c r="R924" s="23" t="n">
        <f aca="false">P924+Q924</f>
        <v>3600</v>
      </c>
      <c r="S924" s="23"/>
      <c r="T924" s="23" t="n">
        <f aca="false">T925+T927+T929</f>
        <v>0</v>
      </c>
      <c r="U924" s="23"/>
      <c r="V924" s="23" t="n">
        <f aca="false">V925+V927+V929</f>
        <v>3802</v>
      </c>
      <c r="W924" s="23" t="n">
        <f aca="false">W925+W927+W929</f>
        <v>0</v>
      </c>
      <c r="X924" s="23" t="n">
        <f aca="false">V924+W924</f>
        <v>3802</v>
      </c>
      <c r="Y924" s="23"/>
      <c r="Z924" s="23" t="n">
        <f aca="false">Z925+Z927+Z929</f>
        <v>0</v>
      </c>
      <c r="AA924" s="23"/>
      <c r="AB924" s="23" t="n">
        <f aca="false">AB925+AB927+AB929</f>
        <v>0</v>
      </c>
      <c r="AC924" s="23" t="n">
        <f aca="false">O924+AB924</f>
        <v>0</v>
      </c>
    </row>
    <row r="925" s="36" customFormat="true" ht="31.5" hidden="true" customHeight="false" outlineLevel="0" collapsed="false">
      <c r="A925" s="39" t="s">
        <v>698</v>
      </c>
      <c r="B925" s="17"/>
      <c r="C925" s="17"/>
      <c r="D925" s="21" t="s">
        <v>699</v>
      </c>
      <c r="E925" s="22"/>
      <c r="F925" s="23" t="n">
        <f aca="false">F926</f>
        <v>200</v>
      </c>
      <c r="G925" s="23" t="n">
        <f aca="false">G926</f>
        <v>0</v>
      </c>
      <c r="H925" s="23" t="n">
        <f aca="false">F925+G925</f>
        <v>200</v>
      </c>
      <c r="I925" s="23"/>
      <c r="J925" s="23" t="n">
        <f aca="false">H925+I925</f>
        <v>200</v>
      </c>
      <c r="K925" s="23"/>
      <c r="L925" s="23" t="n">
        <f aca="false">L926</f>
        <v>0</v>
      </c>
      <c r="M925" s="23" t="n">
        <f aca="false">M926</f>
        <v>0</v>
      </c>
      <c r="N925" s="23" t="n">
        <f aca="false">J925+M925</f>
        <v>200</v>
      </c>
      <c r="O925" s="23"/>
      <c r="P925" s="23" t="n">
        <f aca="false">P926</f>
        <v>250</v>
      </c>
      <c r="Q925" s="23" t="n">
        <f aca="false">Q926</f>
        <v>0</v>
      </c>
      <c r="R925" s="23" t="n">
        <f aca="false">P925+Q925</f>
        <v>250</v>
      </c>
      <c r="S925" s="23"/>
      <c r="T925" s="23" t="n">
        <f aca="false">T926</f>
        <v>0</v>
      </c>
      <c r="U925" s="23"/>
      <c r="V925" s="23" t="n">
        <f aca="false">V926</f>
        <v>250</v>
      </c>
      <c r="W925" s="23" t="n">
        <f aca="false">W926</f>
        <v>0</v>
      </c>
      <c r="X925" s="23" t="n">
        <f aca="false">V925+W925</f>
        <v>250</v>
      </c>
      <c r="Y925" s="23"/>
      <c r="Z925" s="23" t="n">
        <f aca="false">Z926</f>
        <v>0</v>
      </c>
      <c r="AA925" s="23"/>
      <c r="AB925" s="23" t="n">
        <f aca="false">AB926</f>
        <v>0</v>
      </c>
      <c r="AC925" s="23" t="n">
        <f aca="false">O925+AB925</f>
        <v>0</v>
      </c>
    </row>
    <row r="926" s="14" customFormat="true" ht="31.5" hidden="true" customHeight="false" outlineLevel="0" collapsed="false">
      <c r="A926" s="35" t="s">
        <v>523</v>
      </c>
      <c r="B926" s="17"/>
      <c r="C926" s="17"/>
      <c r="D926" s="21"/>
      <c r="E926" s="22" t="s">
        <v>524</v>
      </c>
      <c r="F926" s="25" t="n">
        <v>200</v>
      </c>
      <c r="G926" s="25"/>
      <c r="H926" s="25" t="n">
        <f aca="false">F926+G926</f>
        <v>200</v>
      </c>
      <c r="I926" s="25"/>
      <c r="J926" s="25" t="n">
        <f aca="false">H926+I926</f>
        <v>200</v>
      </c>
      <c r="K926" s="25"/>
      <c r="L926" s="25"/>
      <c r="M926" s="25"/>
      <c r="N926" s="25" t="n">
        <f aca="false">J926+M926</f>
        <v>200</v>
      </c>
      <c r="O926" s="25"/>
      <c r="P926" s="25" t="n">
        <v>250</v>
      </c>
      <c r="Q926" s="25"/>
      <c r="R926" s="25" t="n">
        <f aca="false">P926+Q926</f>
        <v>250</v>
      </c>
      <c r="S926" s="25"/>
      <c r="T926" s="25"/>
      <c r="U926" s="25"/>
      <c r="V926" s="25" t="n">
        <v>250</v>
      </c>
      <c r="W926" s="25"/>
      <c r="X926" s="25" t="n">
        <f aca="false">V926+W926</f>
        <v>250</v>
      </c>
      <c r="Y926" s="25"/>
      <c r="Z926" s="25"/>
      <c r="AA926" s="25"/>
      <c r="AB926" s="25"/>
      <c r="AC926" s="25" t="n">
        <f aca="false">O926+AB926</f>
        <v>0</v>
      </c>
    </row>
    <row r="927" s="19" customFormat="true" ht="48.75" hidden="true" customHeight="true" outlineLevel="0" collapsed="false">
      <c r="A927" s="39" t="s">
        <v>700</v>
      </c>
      <c r="B927" s="17"/>
      <c r="C927" s="17"/>
      <c r="D927" s="21" t="s">
        <v>701</v>
      </c>
      <c r="E927" s="22"/>
      <c r="F927" s="23" t="n">
        <f aca="false">F928</f>
        <v>250</v>
      </c>
      <c r="G927" s="23" t="n">
        <f aca="false">G928</f>
        <v>0</v>
      </c>
      <c r="H927" s="23" t="n">
        <f aca="false">F927+G927</f>
        <v>250</v>
      </c>
      <c r="I927" s="23"/>
      <c r="J927" s="23" t="n">
        <f aca="false">H927+I927</f>
        <v>250</v>
      </c>
      <c r="K927" s="23"/>
      <c r="L927" s="23" t="n">
        <f aca="false">L928</f>
        <v>0</v>
      </c>
      <c r="M927" s="23" t="n">
        <f aca="false">M928</f>
        <v>0</v>
      </c>
      <c r="N927" s="23" t="n">
        <f aca="false">J927+M927</f>
        <v>250</v>
      </c>
      <c r="O927" s="23"/>
      <c r="P927" s="23" t="n">
        <f aca="false">P928</f>
        <v>275</v>
      </c>
      <c r="Q927" s="23" t="n">
        <f aca="false">Q928</f>
        <v>0</v>
      </c>
      <c r="R927" s="23" t="n">
        <f aca="false">P927+Q927</f>
        <v>275</v>
      </c>
      <c r="S927" s="23"/>
      <c r="T927" s="23" t="n">
        <f aca="false">T928</f>
        <v>0</v>
      </c>
      <c r="U927" s="23"/>
      <c r="V927" s="23" t="n">
        <f aca="false">V928</f>
        <v>300</v>
      </c>
      <c r="W927" s="23" t="n">
        <f aca="false">W928</f>
        <v>0</v>
      </c>
      <c r="X927" s="23" t="n">
        <f aca="false">V927+W927</f>
        <v>300</v>
      </c>
      <c r="Y927" s="23"/>
      <c r="Z927" s="23" t="n">
        <f aca="false">Z928</f>
        <v>0</v>
      </c>
      <c r="AA927" s="23"/>
      <c r="AB927" s="23" t="n">
        <f aca="false">AB928</f>
        <v>0</v>
      </c>
      <c r="AC927" s="23" t="n">
        <f aca="false">O927+AB927</f>
        <v>0</v>
      </c>
    </row>
    <row r="928" s="33" customFormat="true" ht="31.5" hidden="true" customHeight="false" outlineLevel="0" collapsed="false">
      <c r="A928" s="35" t="s">
        <v>523</v>
      </c>
      <c r="B928" s="17"/>
      <c r="C928" s="17"/>
      <c r="D928" s="21"/>
      <c r="E928" s="22" t="s">
        <v>524</v>
      </c>
      <c r="F928" s="25" t="n">
        <v>250</v>
      </c>
      <c r="G928" s="25"/>
      <c r="H928" s="25" t="n">
        <f aca="false">F928+G928</f>
        <v>250</v>
      </c>
      <c r="I928" s="25"/>
      <c r="J928" s="25" t="n">
        <f aca="false">H928+I928</f>
        <v>250</v>
      </c>
      <c r="K928" s="25"/>
      <c r="L928" s="25"/>
      <c r="M928" s="25"/>
      <c r="N928" s="25" t="n">
        <f aca="false">J928+M928</f>
        <v>250</v>
      </c>
      <c r="O928" s="25"/>
      <c r="P928" s="25" t="n">
        <v>275</v>
      </c>
      <c r="Q928" s="25"/>
      <c r="R928" s="25" t="n">
        <f aca="false">P928+Q928</f>
        <v>275</v>
      </c>
      <c r="S928" s="25"/>
      <c r="T928" s="25"/>
      <c r="U928" s="25"/>
      <c r="V928" s="25" t="n">
        <v>300</v>
      </c>
      <c r="W928" s="25"/>
      <c r="X928" s="25" t="n">
        <f aca="false">V928+W928</f>
        <v>300</v>
      </c>
      <c r="Y928" s="25"/>
      <c r="Z928" s="25"/>
      <c r="AA928" s="25"/>
      <c r="AB928" s="25"/>
      <c r="AC928" s="25" t="n">
        <f aca="false">O928+AB928</f>
        <v>0</v>
      </c>
    </row>
    <row r="929" s="33" customFormat="true" ht="31.5" hidden="true" customHeight="false" outlineLevel="0" collapsed="false">
      <c r="A929" s="39" t="s">
        <v>702</v>
      </c>
      <c r="B929" s="17"/>
      <c r="C929" s="17"/>
      <c r="D929" s="21" t="s">
        <v>703</v>
      </c>
      <c r="E929" s="22"/>
      <c r="F929" s="23" t="n">
        <f aca="false">F930</f>
        <v>2900</v>
      </c>
      <c r="G929" s="23" t="n">
        <f aca="false">G930</f>
        <v>0</v>
      </c>
      <c r="H929" s="23" t="n">
        <f aca="false">F929+G929</f>
        <v>2900</v>
      </c>
      <c r="I929" s="23"/>
      <c r="J929" s="23" t="n">
        <f aca="false">H929+I929</f>
        <v>2900</v>
      </c>
      <c r="K929" s="23"/>
      <c r="L929" s="23" t="n">
        <f aca="false">L930</f>
        <v>0</v>
      </c>
      <c r="M929" s="23" t="n">
        <f aca="false">M930</f>
        <v>0</v>
      </c>
      <c r="N929" s="23" t="n">
        <f aca="false">J929+M929</f>
        <v>2900</v>
      </c>
      <c r="O929" s="23"/>
      <c r="P929" s="23" t="n">
        <f aca="false">P930</f>
        <v>3075</v>
      </c>
      <c r="Q929" s="23" t="n">
        <f aca="false">Q930</f>
        <v>0</v>
      </c>
      <c r="R929" s="23" t="n">
        <f aca="false">P929+Q929</f>
        <v>3075</v>
      </c>
      <c r="S929" s="23"/>
      <c r="T929" s="23" t="n">
        <f aca="false">T930</f>
        <v>0</v>
      </c>
      <c r="U929" s="23"/>
      <c r="V929" s="23" t="n">
        <f aca="false">V930</f>
        <v>3252</v>
      </c>
      <c r="W929" s="23" t="n">
        <f aca="false">W930</f>
        <v>0</v>
      </c>
      <c r="X929" s="23" t="n">
        <f aca="false">V929+W929</f>
        <v>3252</v>
      </c>
      <c r="Y929" s="23"/>
      <c r="Z929" s="23" t="n">
        <f aca="false">Z930</f>
        <v>0</v>
      </c>
      <c r="AA929" s="23"/>
      <c r="AB929" s="23" t="n">
        <f aca="false">AB930</f>
        <v>0</v>
      </c>
      <c r="AC929" s="23" t="n">
        <f aca="false">O929+AB929</f>
        <v>0</v>
      </c>
    </row>
    <row r="930" customFormat="false" ht="31.5" hidden="true" customHeight="false" outlineLevel="0" collapsed="false">
      <c r="A930" s="35" t="s">
        <v>523</v>
      </c>
      <c r="B930" s="17"/>
      <c r="C930" s="17"/>
      <c r="D930" s="21"/>
      <c r="E930" s="22" t="s">
        <v>524</v>
      </c>
      <c r="F930" s="25" t="n">
        <v>2900</v>
      </c>
      <c r="G930" s="25"/>
      <c r="H930" s="25" t="n">
        <f aca="false">F930+G930</f>
        <v>2900</v>
      </c>
      <c r="I930" s="25"/>
      <c r="J930" s="25" t="n">
        <f aca="false">H930+I930</f>
        <v>2900</v>
      </c>
      <c r="K930" s="25"/>
      <c r="L930" s="25"/>
      <c r="M930" s="25"/>
      <c r="N930" s="25" t="n">
        <f aca="false">J930+M930</f>
        <v>2900</v>
      </c>
      <c r="O930" s="25"/>
      <c r="P930" s="25" t="n">
        <v>3075</v>
      </c>
      <c r="Q930" s="25"/>
      <c r="R930" s="25" t="n">
        <f aca="false">P930+Q930</f>
        <v>3075</v>
      </c>
      <c r="S930" s="25"/>
      <c r="T930" s="25"/>
      <c r="U930" s="25"/>
      <c r="V930" s="25" t="n">
        <v>3252</v>
      </c>
      <c r="W930" s="25"/>
      <c r="X930" s="25" t="n">
        <f aca="false">V930+W930</f>
        <v>3252</v>
      </c>
      <c r="Y930" s="25"/>
      <c r="Z930" s="25"/>
      <c r="AA930" s="25"/>
      <c r="AB930" s="25"/>
      <c r="AC930" s="25" t="n">
        <f aca="false">O930+AB930</f>
        <v>0</v>
      </c>
    </row>
    <row r="931" customFormat="false" ht="32.25" hidden="true" customHeight="true" outlineLevel="0" collapsed="false">
      <c r="A931" s="38" t="s">
        <v>206</v>
      </c>
      <c r="B931" s="22"/>
      <c r="C931" s="16" t="s">
        <v>120</v>
      </c>
      <c r="D931" s="21"/>
      <c r="E931" s="22"/>
      <c r="F931" s="25"/>
      <c r="G931" s="25"/>
      <c r="H931" s="25"/>
      <c r="I931" s="25" t="n">
        <f aca="false">I933</f>
        <v>24000</v>
      </c>
      <c r="J931" s="18" t="n">
        <f aca="false">J933</f>
        <v>24000</v>
      </c>
      <c r="K931" s="25"/>
      <c r="L931" s="25"/>
      <c r="M931" s="25"/>
      <c r="N931" s="18" t="n">
        <f aca="false">J931+M931</f>
        <v>24000</v>
      </c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 t="n">
        <f aca="false">O931+AB931</f>
        <v>0</v>
      </c>
    </row>
    <row r="932" customFormat="false" ht="17.25" hidden="true" customHeight="true" outlineLevel="0" collapsed="false">
      <c r="A932" s="39" t="s">
        <v>510</v>
      </c>
      <c r="B932" s="22"/>
      <c r="C932" s="16"/>
      <c r="D932" s="21" t="s">
        <v>107</v>
      </c>
      <c r="E932" s="22"/>
      <c r="F932" s="25"/>
      <c r="G932" s="25"/>
      <c r="H932" s="25"/>
      <c r="I932" s="25"/>
      <c r="J932" s="23" t="n">
        <f aca="false">J933</f>
        <v>24000</v>
      </c>
      <c r="K932" s="25"/>
      <c r="L932" s="25"/>
      <c r="M932" s="25"/>
      <c r="N932" s="23" t="n">
        <f aca="false">J932+M932</f>
        <v>24000</v>
      </c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 t="n">
        <f aca="false">O932+AB932</f>
        <v>0</v>
      </c>
    </row>
    <row r="933" customFormat="false" ht="54.75" hidden="true" customHeight="true" outlineLevel="0" collapsed="false">
      <c r="A933" s="39" t="s">
        <v>704</v>
      </c>
      <c r="B933" s="16"/>
      <c r="C933" s="16"/>
      <c r="D933" s="21" t="s">
        <v>520</v>
      </c>
      <c r="E933" s="22"/>
      <c r="F933" s="25"/>
      <c r="G933" s="25"/>
      <c r="H933" s="25"/>
      <c r="I933" s="25" t="n">
        <f aca="false">I934</f>
        <v>24000</v>
      </c>
      <c r="J933" s="23" t="n">
        <v>24000</v>
      </c>
      <c r="K933" s="25"/>
      <c r="L933" s="25"/>
      <c r="M933" s="25"/>
      <c r="N933" s="23" t="n">
        <f aca="false">J933+M933</f>
        <v>24000</v>
      </c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 t="n">
        <f aca="false">O933+AB933</f>
        <v>0</v>
      </c>
    </row>
    <row r="934" customFormat="false" ht="47.25" hidden="true" customHeight="false" outlineLevel="0" collapsed="false">
      <c r="A934" s="39" t="s">
        <v>705</v>
      </c>
      <c r="B934" s="17"/>
      <c r="C934" s="17"/>
      <c r="D934" s="21" t="s">
        <v>706</v>
      </c>
      <c r="E934" s="22"/>
      <c r="F934" s="25"/>
      <c r="G934" s="25"/>
      <c r="H934" s="25"/>
      <c r="I934" s="25" t="n">
        <f aca="false">I935</f>
        <v>24000</v>
      </c>
      <c r="J934" s="23" t="n">
        <f aca="false">H934+I934</f>
        <v>24000</v>
      </c>
      <c r="K934" s="25"/>
      <c r="L934" s="25"/>
      <c r="M934" s="25"/>
      <c r="N934" s="23" t="n">
        <f aca="false">J934+M934</f>
        <v>24000</v>
      </c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 t="n">
        <f aca="false">O934+AB934</f>
        <v>0</v>
      </c>
    </row>
    <row r="935" customFormat="false" ht="15.75" hidden="true" customHeight="false" outlineLevel="0" collapsed="false">
      <c r="A935" s="35" t="s">
        <v>127</v>
      </c>
      <c r="B935" s="22"/>
      <c r="C935" s="22"/>
      <c r="D935" s="22"/>
      <c r="E935" s="22" t="s">
        <v>128</v>
      </c>
      <c r="F935" s="25"/>
      <c r="G935" s="25"/>
      <c r="H935" s="25"/>
      <c r="I935" s="25" t="n">
        <v>24000</v>
      </c>
      <c r="J935" s="25" t="n">
        <f aca="false">H935+I935</f>
        <v>24000</v>
      </c>
      <c r="K935" s="25"/>
      <c r="L935" s="25"/>
      <c r="M935" s="25"/>
      <c r="N935" s="25" t="n">
        <f aca="false">J935+M935</f>
        <v>24000</v>
      </c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 t="n">
        <f aca="false">O935+AB935</f>
        <v>0</v>
      </c>
    </row>
    <row r="936" customFormat="false" ht="31.5" hidden="true" customHeight="false" outlineLevel="0" collapsed="false">
      <c r="A936" s="11" t="s">
        <v>707</v>
      </c>
      <c r="B936" s="12" t="s">
        <v>708</v>
      </c>
      <c r="C936" s="12"/>
      <c r="D936" s="12"/>
      <c r="E936" s="12"/>
      <c r="F936" s="13" t="n">
        <f aca="false">F937</f>
        <v>20686</v>
      </c>
      <c r="G936" s="13" t="n">
        <f aca="false">G937</f>
        <v>-2445</v>
      </c>
      <c r="H936" s="13" t="n">
        <f aca="false">F936+G936</f>
        <v>18241</v>
      </c>
      <c r="I936" s="13"/>
      <c r="J936" s="13" t="n">
        <f aca="false">H936+I936</f>
        <v>18241</v>
      </c>
      <c r="K936" s="13"/>
      <c r="L936" s="13" t="n">
        <f aca="false">L937</f>
        <v>0</v>
      </c>
      <c r="M936" s="13" t="n">
        <f aca="false">M937</f>
        <v>0</v>
      </c>
      <c r="N936" s="13" t="n">
        <f aca="false">J936+M936</f>
        <v>18241</v>
      </c>
      <c r="O936" s="13"/>
      <c r="P936" s="13" t="n">
        <f aca="false">P937</f>
        <v>22241</v>
      </c>
      <c r="Q936" s="13" t="n">
        <f aca="false">Q937</f>
        <v>0</v>
      </c>
      <c r="R936" s="13" t="n">
        <f aca="false">P936+Q936</f>
        <v>22241</v>
      </c>
      <c r="S936" s="13"/>
      <c r="T936" s="13" t="n">
        <f aca="false">T937</f>
        <v>0</v>
      </c>
      <c r="U936" s="13"/>
      <c r="V936" s="13" t="n">
        <f aca="false">V937</f>
        <v>23842</v>
      </c>
      <c r="W936" s="13" t="n">
        <f aca="false">W937</f>
        <v>0</v>
      </c>
      <c r="X936" s="13" t="n">
        <f aca="false">V936+W936</f>
        <v>23842</v>
      </c>
      <c r="Y936" s="13"/>
      <c r="Z936" s="13" t="n">
        <f aca="false">Z937</f>
        <v>0</v>
      </c>
      <c r="AA936" s="13"/>
      <c r="AB936" s="13" t="n">
        <f aca="false">AB937</f>
        <v>0</v>
      </c>
      <c r="AC936" s="13" t="n">
        <f aca="false">O936+AB936</f>
        <v>0</v>
      </c>
    </row>
    <row r="937" customFormat="false" ht="31.5" hidden="true" customHeight="false" outlineLevel="0" collapsed="false">
      <c r="A937" s="38" t="s">
        <v>709</v>
      </c>
      <c r="B937" s="16"/>
      <c r="C937" s="16" t="s">
        <v>710</v>
      </c>
      <c r="D937" s="16"/>
      <c r="E937" s="16"/>
      <c r="F937" s="18" t="n">
        <f aca="false">F938+F943</f>
        <v>20686</v>
      </c>
      <c r="G937" s="18" t="n">
        <f aca="false">G938+G943</f>
        <v>-2445</v>
      </c>
      <c r="H937" s="18" t="n">
        <f aca="false">F937+G937</f>
        <v>18241</v>
      </c>
      <c r="I937" s="18"/>
      <c r="J937" s="18" t="n">
        <f aca="false">H937+I937</f>
        <v>18241</v>
      </c>
      <c r="K937" s="18"/>
      <c r="L937" s="18" t="n">
        <f aca="false">L938+L943</f>
        <v>0</v>
      </c>
      <c r="M937" s="18" t="n">
        <f aca="false">M938+M943</f>
        <v>0</v>
      </c>
      <c r="N937" s="18" t="n">
        <f aca="false">J937+M937</f>
        <v>18241</v>
      </c>
      <c r="O937" s="18"/>
      <c r="P937" s="18" t="n">
        <f aca="false">P938+P943</f>
        <v>22241</v>
      </c>
      <c r="Q937" s="18" t="n">
        <f aca="false">Q938+Q943</f>
        <v>0</v>
      </c>
      <c r="R937" s="18" t="n">
        <f aca="false">P937+Q937</f>
        <v>22241</v>
      </c>
      <c r="S937" s="18"/>
      <c r="T937" s="18" t="n">
        <f aca="false">T938+T943</f>
        <v>0</v>
      </c>
      <c r="U937" s="18"/>
      <c r="V937" s="18" t="n">
        <f aca="false">V938+V943</f>
        <v>23842</v>
      </c>
      <c r="W937" s="18" t="n">
        <f aca="false">W938+W943</f>
        <v>0</v>
      </c>
      <c r="X937" s="18" t="n">
        <f aca="false">V937+W937</f>
        <v>23842</v>
      </c>
      <c r="Y937" s="18"/>
      <c r="Z937" s="18" t="n">
        <f aca="false">Z938+Z943</f>
        <v>0</v>
      </c>
      <c r="AA937" s="18"/>
      <c r="AB937" s="18" t="n">
        <f aca="false">AB938+AB943</f>
        <v>0</v>
      </c>
      <c r="AC937" s="18" t="n">
        <f aca="false">O937+AB937</f>
        <v>0</v>
      </c>
    </row>
    <row r="938" customFormat="false" ht="78.75" hidden="true" customHeight="false" outlineLevel="0" collapsed="false">
      <c r="A938" s="39" t="s">
        <v>711</v>
      </c>
      <c r="B938" s="16"/>
      <c r="C938" s="16"/>
      <c r="D938" s="21" t="s">
        <v>81</v>
      </c>
      <c r="E938" s="16"/>
      <c r="F938" s="31" t="n">
        <f aca="false">F939+F941</f>
        <v>19396</v>
      </c>
      <c r="G938" s="31" t="n">
        <f aca="false">G939+G941</f>
        <v>-2065</v>
      </c>
      <c r="H938" s="31" t="n">
        <f aca="false">F938+G938</f>
        <v>17331</v>
      </c>
      <c r="I938" s="31"/>
      <c r="J938" s="31" t="n">
        <f aca="false">H938+I938</f>
        <v>17331</v>
      </c>
      <c r="K938" s="31"/>
      <c r="L938" s="31" t="n">
        <f aca="false">L939+L941</f>
        <v>0</v>
      </c>
      <c r="M938" s="31" t="n">
        <f aca="false">M939+M941</f>
        <v>0</v>
      </c>
      <c r="N938" s="31" t="n">
        <f aca="false">J938+M938</f>
        <v>17331</v>
      </c>
      <c r="O938" s="31"/>
      <c r="P938" s="31" t="n">
        <f aca="false">P939+P941</f>
        <v>20854</v>
      </c>
      <c r="Q938" s="31" t="n">
        <f aca="false">Q939+Q941</f>
        <v>0</v>
      </c>
      <c r="R938" s="31" t="n">
        <f aca="false">P938+Q938</f>
        <v>20854</v>
      </c>
      <c r="S938" s="31"/>
      <c r="T938" s="31" t="n">
        <f aca="false">T939+T941</f>
        <v>0</v>
      </c>
      <c r="U938" s="31"/>
      <c r="V938" s="31" t="n">
        <f aca="false">V939+V941</f>
        <v>22355</v>
      </c>
      <c r="W938" s="31" t="n">
        <f aca="false">W939+W941</f>
        <v>0</v>
      </c>
      <c r="X938" s="31" t="n">
        <f aca="false">V938+W938</f>
        <v>22355</v>
      </c>
      <c r="Y938" s="31"/>
      <c r="Z938" s="31" t="n">
        <f aca="false">Z939+Z941</f>
        <v>0</v>
      </c>
      <c r="AA938" s="31"/>
      <c r="AB938" s="31" t="n">
        <f aca="false">AB939+AB941</f>
        <v>0</v>
      </c>
      <c r="AC938" s="31" t="n">
        <f aca="false">O938+AB938</f>
        <v>0</v>
      </c>
    </row>
    <row r="939" customFormat="false" ht="15.75" hidden="true" customHeight="false" outlineLevel="0" collapsed="false">
      <c r="A939" s="39" t="s">
        <v>82</v>
      </c>
      <c r="B939" s="16"/>
      <c r="C939" s="16"/>
      <c r="D939" s="21" t="s">
        <v>83</v>
      </c>
      <c r="E939" s="17"/>
      <c r="F939" s="23" t="n">
        <f aca="false">F940</f>
        <v>16706</v>
      </c>
      <c r="G939" s="23" t="n">
        <f aca="false">G940</f>
        <v>-1719</v>
      </c>
      <c r="H939" s="23" t="n">
        <f aca="false">F939+G939</f>
        <v>14987</v>
      </c>
      <c r="I939" s="23"/>
      <c r="J939" s="23" t="n">
        <f aca="false">H939+I939</f>
        <v>14987</v>
      </c>
      <c r="K939" s="23"/>
      <c r="L939" s="23" t="n">
        <f aca="false">L940</f>
        <v>0</v>
      </c>
      <c r="M939" s="23" t="n">
        <f aca="false">M940</f>
        <v>0</v>
      </c>
      <c r="N939" s="23" t="n">
        <f aca="false">J939+M939</f>
        <v>14987</v>
      </c>
      <c r="O939" s="23"/>
      <c r="P939" s="23" t="n">
        <f aca="false">P940</f>
        <v>17962</v>
      </c>
      <c r="Q939" s="23" t="n">
        <f aca="false">Q940</f>
        <v>0</v>
      </c>
      <c r="R939" s="23" t="n">
        <f aca="false">P939+Q939</f>
        <v>17962</v>
      </c>
      <c r="S939" s="23"/>
      <c r="T939" s="23" t="n">
        <f aca="false">T940</f>
        <v>0</v>
      </c>
      <c r="U939" s="23"/>
      <c r="V939" s="23" t="n">
        <f aca="false">V940</f>
        <v>19255</v>
      </c>
      <c r="W939" s="23" t="n">
        <f aca="false">W940</f>
        <v>0</v>
      </c>
      <c r="X939" s="23" t="n">
        <f aca="false">V939+W939</f>
        <v>19255</v>
      </c>
      <c r="Y939" s="23"/>
      <c r="Z939" s="23" t="n">
        <f aca="false">Z940</f>
        <v>0</v>
      </c>
      <c r="AA939" s="23"/>
      <c r="AB939" s="23" t="n">
        <f aca="false">AB940</f>
        <v>0</v>
      </c>
      <c r="AC939" s="23" t="n">
        <f aca="false">O939+AB939</f>
        <v>0</v>
      </c>
    </row>
    <row r="940" customFormat="false" ht="31.5" hidden="true" customHeight="false" outlineLevel="0" collapsed="false">
      <c r="A940" s="35" t="s">
        <v>43</v>
      </c>
      <c r="B940" s="16"/>
      <c r="C940" s="16"/>
      <c r="D940" s="17"/>
      <c r="E940" s="22" t="s">
        <v>44</v>
      </c>
      <c r="F940" s="25" t="n">
        <v>16706</v>
      </c>
      <c r="G940" s="25" t="n">
        <v>-1719</v>
      </c>
      <c r="H940" s="25" t="n">
        <f aca="false">F940+G940</f>
        <v>14987</v>
      </c>
      <c r="I940" s="25"/>
      <c r="J940" s="25" t="n">
        <f aca="false">H940+I940</f>
        <v>14987</v>
      </c>
      <c r="K940" s="25"/>
      <c r="L940" s="25"/>
      <c r="M940" s="25"/>
      <c r="N940" s="25" t="n">
        <f aca="false">J940+M940</f>
        <v>14987</v>
      </c>
      <c r="O940" s="25"/>
      <c r="P940" s="25" t="n">
        <v>17962</v>
      </c>
      <c r="Q940" s="25"/>
      <c r="R940" s="25" t="n">
        <f aca="false">P940+Q940</f>
        <v>17962</v>
      </c>
      <c r="S940" s="25"/>
      <c r="T940" s="25"/>
      <c r="U940" s="25"/>
      <c r="V940" s="25" t="n">
        <v>19255</v>
      </c>
      <c r="W940" s="25"/>
      <c r="X940" s="25" t="n">
        <f aca="false">V940+W940</f>
        <v>19255</v>
      </c>
      <c r="Y940" s="25"/>
      <c r="Z940" s="25"/>
      <c r="AA940" s="25"/>
      <c r="AB940" s="25"/>
      <c r="AC940" s="25" t="n">
        <f aca="false">O940+AB940</f>
        <v>0</v>
      </c>
    </row>
    <row r="941" customFormat="false" ht="31.5" hidden="true" customHeight="false" outlineLevel="0" collapsed="false">
      <c r="A941" s="39" t="s">
        <v>712</v>
      </c>
      <c r="B941" s="16"/>
      <c r="C941" s="16"/>
      <c r="D941" s="21" t="s">
        <v>713</v>
      </c>
      <c r="E941" s="42"/>
      <c r="F941" s="23" t="n">
        <f aca="false">F942</f>
        <v>2690</v>
      </c>
      <c r="G941" s="23" t="n">
        <f aca="false">G942</f>
        <v>-346</v>
      </c>
      <c r="H941" s="23" t="n">
        <f aca="false">F941+G941</f>
        <v>2344</v>
      </c>
      <c r="I941" s="23"/>
      <c r="J941" s="23" t="n">
        <f aca="false">H941+I941</f>
        <v>2344</v>
      </c>
      <c r="K941" s="23"/>
      <c r="L941" s="23" t="n">
        <f aca="false">L942</f>
        <v>0</v>
      </c>
      <c r="M941" s="23" t="n">
        <f aca="false">M942</f>
        <v>0</v>
      </c>
      <c r="N941" s="23" t="n">
        <f aca="false">J941+M941</f>
        <v>2344</v>
      </c>
      <c r="O941" s="23"/>
      <c r="P941" s="23" t="n">
        <f aca="false">P942</f>
        <v>2892</v>
      </c>
      <c r="Q941" s="23" t="n">
        <f aca="false">Q942</f>
        <v>0</v>
      </c>
      <c r="R941" s="23" t="n">
        <f aca="false">P941+Q941</f>
        <v>2892</v>
      </c>
      <c r="S941" s="23"/>
      <c r="T941" s="23" t="n">
        <f aca="false">T942</f>
        <v>0</v>
      </c>
      <c r="U941" s="23"/>
      <c r="V941" s="23" t="n">
        <f aca="false">V942</f>
        <v>3100</v>
      </c>
      <c r="W941" s="23" t="n">
        <f aca="false">W942</f>
        <v>0</v>
      </c>
      <c r="X941" s="23" t="n">
        <f aca="false">V941+W941</f>
        <v>3100</v>
      </c>
      <c r="Y941" s="23"/>
      <c r="Z941" s="23" t="n">
        <f aca="false">Z942</f>
        <v>0</v>
      </c>
      <c r="AA941" s="23"/>
      <c r="AB941" s="23" t="n">
        <f aca="false">AB942</f>
        <v>0</v>
      </c>
      <c r="AC941" s="23" t="n">
        <f aca="false">O941+AB941</f>
        <v>0</v>
      </c>
    </row>
    <row r="942" customFormat="false" ht="31.5" hidden="true" customHeight="false" outlineLevel="0" collapsed="false">
      <c r="A942" s="35" t="s">
        <v>43</v>
      </c>
      <c r="B942" s="16"/>
      <c r="C942" s="16"/>
      <c r="D942" s="17"/>
      <c r="E942" s="22" t="s">
        <v>44</v>
      </c>
      <c r="F942" s="25" t="n">
        <v>2690</v>
      </c>
      <c r="G942" s="25" t="n">
        <v>-346</v>
      </c>
      <c r="H942" s="25" t="n">
        <f aca="false">F942+G942</f>
        <v>2344</v>
      </c>
      <c r="I942" s="25"/>
      <c r="J942" s="25" t="n">
        <f aca="false">H942+I942</f>
        <v>2344</v>
      </c>
      <c r="K942" s="25"/>
      <c r="L942" s="25"/>
      <c r="M942" s="25"/>
      <c r="N942" s="25" t="n">
        <f aca="false">J942+M942</f>
        <v>2344</v>
      </c>
      <c r="O942" s="25"/>
      <c r="P942" s="25" t="n">
        <v>2892</v>
      </c>
      <c r="Q942" s="25"/>
      <c r="R942" s="25" t="n">
        <f aca="false">P942+Q942</f>
        <v>2892</v>
      </c>
      <c r="S942" s="25"/>
      <c r="T942" s="25"/>
      <c r="U942" s="25"/>
      <c r="V942" s="25" t="n">
        <v>3100</v>
      </c>
      <c r="W942" s="25"/>
      <c r="X942" s="25" t="n">
        <f aca="false">V942+W942</f>
        <v>3100</v>
      </c>
      <c r="Y942" s="25"/>
      <c r="Z942" s="25"/>
      <c r="AA942" s="25"/>
      <c r="AB942" s="25"/>
      <c r="AC942" s="25" t="n">
        <f aca="false">O942+AB942</f>
        <v>0</v>
      </c>
    </row>
    <row r="943" s="14" customFormat="true" ht="15.75" hidden="true" customHeight="false" outlineLevel="0" collapsed="false">
      <c r="A943" s="39" t="s">
        <v>714</v>
      </c>
      <c r="B943" s="44"/>
      <c r="C943" s="44"/>
      <c r="D943" s="44" t="s">
        <v>715</v>
      </c>
      <c r="E943" s="42"/>
      <c r="F943" s="31" t="n">
        <f aca="false">F944+F946</f>
        <v>1290</v>
      </c>
      <c r="G943" s="31" t="n">
        <f aca="false">G944+G946</f>
        <v>-380</v>
      </c>
      <c r="H943" s="31" t="n">
        <f aca="false">F943+G943</f>
        <v>910</v>
      </c>
      <c r="I943" s="31"/>
      <c r="J943" s="31" t="n">
        <f aca="false">H943+I943</f>
        <v>910</v>
      </c>
      <c r="K943" s="31"/>
      <c r="L943" s="31" t="n">
        <f aca="false">L944+L946</f>
        <v>0</v>
      </c>
      <c r="M943" s="31" t="n">
        <f aca="false">M944+M946</f>
        <v>0</v>
      </c>
      <c r="N943" s="31" t="n">
        <f aca="false">J943+M943</f>
        <v>910</v>
      </c>
      <c r="O943" s="31"/>
      <c r="P943" s="31" t="n">
        <f aca="false">P944+P946</f>
        <v>1387</v>
      </c>
      <c r="Q943" s="31" t="n">
        <f aca="false">Q944+Q946</f>
        <v>0</v>
      </c>
      <c r="R943" s="31" t="n">
        <f aca="false">P943+Q943</f>
        <v>1387</v>
      </c>
      <c r="S943" s="31"/>
      <c r="T943" s="31" t="n">
        <f aca="false">T944+T946</f>
        <v>0</v>
      </c>
      <c r="U943" s="31"/>
      <c r="V943" s="31" t="n">
        <f aca="false">V944+V946</f>
        <v>1487</v>
      </c>
      <c r="W943" s="31" t="n">
        <f aca="false">W944+W946</f>
        <v>0</v>
      </c>
      <c r="X943" s="31" t="n">
        <f aca="false">V943+W943</f>
        <v>1487</v>
      </c>
      <c r="Y943" s="31"/>
      <c r="Z943" s="31" t="n">
        <f aca="false">Z944+Z946</f>
        <v>0</v>
      </c>
      <c r="AA943" s="31"/>
      <c r="AB943" s="31" t="n">
        <f aca="false">AB944+AB946</f>
        <v>0</v>
      </c>
      <c r="AC943" s="31" t="n">
        <f aca="false">O943+AB943</f>
        <v>0</v>
      </c>
    </row>
    <row r="944" s="19" customFormat="true" ht="63" hidden="true" customHeight="false" outlineLevel="0" collapsed="false">
      <c r="A944" s="39" t="s">
        <v>716</v>
      </c>
      <c r="B944" s="44"/>
      <c r="C944" s="44"/>
      <c r="D944" s="44" t="s">
        <v>717</v>
      </c>
      <c r="E944" s="42"/>
      <c r="F944" s="31" t="n">
        <f aca="false">F945</f>
        <v>0</v>
      </c>
      <c r="G944" s="31" t="n">
        <f aca="false">G945</f>
        <v>0</v>
      </c>
      <c r="H944" s="31" t="n">
        <f aca="false">F944+G944</f>
        <v>0</v>
      </c>
      <c r="I944" s="31"/>
      <c r="J944" s="31" t="n">
        <f aca="false">H944+I944</f>
        <v>0</v>
      </c>
      <c r="K944" s="31"/>
      <c r="L944" s="31" t="n">
        <f aca="false">L945</f>
        <v>0</v>
      </c>
      <c r="M944" s="31" t="n">
        <f aca="false">M945</f>
        <v>0</v>
      </c>
      <c r="N944" s="31" t="n">
        <f aca="false">J944+M944</f>
        <v>0</v>
      </c>
      <c r="O944" s="31"/>
      <c r="P944" s="31" t="n">
        <f aca="false">P945</f>
        <v>0</v>
      </c>
      <c r="Q944" s="31" t="n">
        <f aca="false">Q945</f>
        <v>0</v>
      </c>
      <c r="R944" s="31" t="n">
        <f aca="false">P944+Q944</f>
        <v>0</v>
      </c>
      <c r="S944" s="31"/>
      <c r="T944" s="31" t="n">
        <f aca="false">T945</f>
        <v>0</v>
      </c>
      <c r="U944" s="31"/>
      <c r="V944" s="31" t="n">
        <f aca="false">V945</f>
        <v>0</v>
      </c>
      <c r="W944" s="31" t="n">
        <f aca="false">W945</f>
        <v>0</v>
      </c>
      <c r="X944" s="31" t="n">
        <f aca="false">V944+W944</f>
        <v>0</v>
      </c>
      <c r="Y944" s="31"/>
      <c r="Z944" s="31" t="n">
        <f aca="false">Z945</f>
        <v>0</v>
      </c>
      <c r="AA944" s="31"/>
      <c r="AB944" s="31" t="n">
        <f aca="false">AB945</f>
        <v>0</v>
      </c>
      <c r="AC944" s="31" t="n">
        <f aca="false">O944+AB944</f>
        <v>0</v>
      </c>
    </row>
    <row r="945" s="33" customFormat="true" ht="31.5" hidden="true" customHeight="false" outlineLevel="0" collapsed="false">
      <c r="A945" s="35" t="s">
        <v>43</v>
      </c>
      <c r="B945" s="16"/>
      <c r="C945" s="16"/>
      <c r="D945" s="17"/>
      <c r="E945" s="22" t="s">
        <v>44</v>
      </c>
      <c r="F945" s="25"/>
      <c r="G945" s="25"/>
      <c r="H945" s="25" t="n">
        <f aca="false">F945+G945</f>
        <v>0</v>
      </c>
      <c r="I945" s="25"/>
      <c r="J945" s="25" t="n">
        <f aca="false">H945+I945</f>
        <v>0</v>
      </c>
      <c r="K945" s="25"/>
      <c r="L945" s="25"/>
      <c r="M945" s="25"/>
      <c r="N945" s="25" t="n">
        <f aca="false">J945+M945</f>
        <v>0</v>
      </c>
      <c r="O945" s="25"/>
      <c r="P945" s="25"/>
      <c r="Q945" s="25"/>
      <c r="R945" s="25" t="n">
        <f aca="false">P945+Q945</f>
        <v>0</v>
      </c>
      <c r="S945" s="25"/>
      <c r="T945" s="25"/>
      <c r="U945" s="25"/>
      <c r="V945" s="25"/>
      <c r="W945" s="25"/>
      <c r="X945" s="25" t="n">
        <f aca="false">V945+W945</f>
        <v>0</v>
      </c>
      <c r="Y945" s="25"/>
      <c r="Z945" s="25"/>
      <c r="AA945" s="25"/>
      <c r="AB945" s="25"/>
      <c r="AC945" s="25" t="n">
        <f aca="false">O945+AB945</f>
        <v>0</v>
      </c>
    </row>
    <row r="946" s="33" customFormat="true" ht="63" hidden="true" customHeight="false" outlineLevel="0" collapsed="false">
      <c r="A946" s="39" t="s">
        <v>718</v>
      </c>
      <c r="B946" s="16"/>
      <c r="C946" s="16"/>
      <c r="D946" s="21" t="s">
        <v>719</v>
      </c>
      <c r="E946" s="22"/>
      <c r="F946" s="31" t="n">
        <f aca="false">F947</f>
        <v>1290</v>
      </c>
      <c r="G946" s="31" t="n">
        <f aca="false">G947</f>
        <v>-380</v>
      </c>
      <c r="H946" s="31" t="n">
        <f aca="false">F946+G946</f>
        <v>910</v>
      </c>
      <c r="I946" s="31"/>
      <c r="J946" s="31" t="n">
        <f aca="false">H946+I946</f>
        <v>910</v>
      </c>
      <c r="K946" s="31"/>
      <c r="L946" s="31" t="n">
        <f aca="false">L947</f>
        <v>0</v>
      </c>
      <c r="M946" s="31" t="n">
        <f aca="false">M947</f>
        <v>0</v>
      </c>
      <c r="N946" s="31" t="n">
        <f aca="false">J946+M946</f>
        <v>910</v>
      </c>
      <c r="O946" s="31"/>
      <c r="P946" s="31" t="n">
        <f aca="false">P947</f>
        <v>1387</v>
      </c>
      <c r="Q946" s="31" t="n">
        <f aca="false">Q947</f>
        <v>0</v>
      </c>
      <c r="R946" s="31" t="n">
        <f aca="false">P946+Q946</f>
        <v>1387</v>
      </c>
      <c r="S946" s="31"/>
      <c r="T946" s="31" t="n">
        <f aca="false">T947</f>
        <v>0</v>
      </c>
      <c r="U946" s="31"/>
      <c r="V946" s="31" t="n">
        <f aca="false">V947</f>
        <v>1487</v>
      </c>
      <c r="W946" s="31" t="n">
        <f aca="false">W947</f>
        <v>0</v>
      </c>
      <c r="X946" s="31" t="n">
        <f aca="false">V946+W946</f>
        <v>1487</v>
      </c>
      <c r="Y946" s="31"/>
      <c r="Z946" s="31" t="n">
        <f aca="false">Z947</f>
        <v>0</v>
      </c>
      <c r="AA946" s="31"/>
      <c r="AB946" s="31" t="n">
        <f aca="false">AB947</f>
        <v>0</v>
      </c>
      <c r="AC946" s="31" t="n">
        <f aca="false">O946+AB946</f>
        <v>0</v>
      </c>
    </row>
    <row r="947" s="33" customFormat="true" ht="31.5" hidden="true" customHeight="false" outlineLevel="0" collapsed="false">
      <c r="A947" s="35" t="s">
        <v>43</v>
      </c>
      <c r="B947" s="16"/>
      <c r="C947" s="16"/>
      <c r="D947" s="17"/>
      <c r="E947" s="22" t="s">
        <v>44</v>
      </c>
      <c r="F947" s="25" t="n">
        <v>1290</v>
      </c>
      <c r="G947" s="25" t="n">
        <v>-380</v>
      </c>
      <c r="H947" s="25" t="n">
        <f aca="false">F947+G947</f>
        <v>910</v>
      </c>
      <c r="I947" s="25"/>
      <c r="J947" s="25" t="n">
        <f aca="false">H947+I947</f>
        <v>910</v>
      </c>
      <c r="K947" s="25"/>
      <c r="L947" s="25"/>
      <c r="M947" s="25"/>
      <c r="N947" s="25" t="n">
        <f aca="false">J947+M947</f>
        <v>910</v>
      </c>
      <c r="O947" s="25"/>
      <c r="P947" s="25" t="n">
        <v>1387</v>
      </c>
      <c r="Q947" s="25"/>
      <c r="R947" s="25" t="n">
        <f aca="false">P947+Q947</f>
        <v>1387</v>
      </c>
      <c r="S947" s="25"/>
      <c r="T947" s="25"/>
      <c r="U947" s="25"/>
      <c r="V947" s="25" t="n">
        <v>1487</v>
      </c>
      <c r="W947" s="25"/>
      <c r="X947" s="25" t="n">
        <f aca="false">V947+W947</f>
        <v>1487</v>
      </c>
      <c r="Y947" s="25"/>
      <c r="Z947" s="25"/>
      <c r="AA947" s="25"/>
      <c r="AB947" s="25"/>
      <c r="AC947" s="25" t="n">
        <f aca="false">O947+AB947</f>
        <v>0</v>
      </c>
    </row>
    <row r="948" s="33" customFormat="true" ht="15.75" hidden="true" customHeight="false" outlineLevel="0" collapsed="false">
      <c r="A948" s="11" t="s">
        <v>720</v>
      </c>
      <c r="B948" s="12" t="s">
        <v>721</v>
      </c>
      <c r="C948" s="12"/>
      <c r="D948" s="12"/>
      <c r="E948" s="12"/>
      <c r="F948" s="13" t="n">
        <f aca="false">F949</f>
        <v>108941</v>
      </c>
      <c r="G948" s="13" t="n">
        <f aca="false">G949</f>
        <v>-6531</v>
      </c>
      <c r="H948" s="13" t="n">
        <f aca="false">F948+G948</f>
        <v>102410</v>
      </c>
      <c r="I948" s="13"/>
      <c r="J948" s="13" t="n">
        <f aca="false">H948+I948</f>
        <v>102410</v>
      </c>
      <c r="K948" s="13"/>
      <c r="L948" s="13" t="n">
        <f aca="false">L949</f>
        <v>0</v>
      </c>
      <c r="M948" s="13" t="n">
        <f aca="false">M949</f>
        <v>0</v>
      </c>
      <c r="N948" s="13" t="n">
        <f aca="false">J948+M948</f>
        <v>102410</v>
      </c>
      <c r="O948" s="13"/>
      <c r="P948" s="13" t="n">
        <f aca="false">P949</f>
        <v>117112</v>
      </c>
      <c r="Q948" s="13" t="n">
        <f aca="false">Q949</f>
        <v>0</v>
      </c>
      <c r="R948" s="13" t="n">
        <f aca="false">P948+Q948</f>
        <v>117112</v>
      </c>
      <c r="S948" s="13"/>
      <c r="T948" s="13" t="n">
        <f aca="false">T949</f>
        <v>0</v>
      </c>
      <c r="U948" s="13"/>
      <c r="V948" s="13" t="n">
        <f aca="false">V949</f>
        <v>125544</v>
      </c>
      <c r="W948" s="13" t="n">
        <f aca="false">W949</f>
        <v>0</v>
      </c>
      <c r="X948" s="13" t="n">
        <f aca="false">V948+W948</f>
        <v>125544</v>
      </c>
      <c r="Y948" s="13"/>
      <c r="Z948" s="13" t="n">
        <f aca="false">Z949</f>
        <v>0</v>
      </c>
      <c r="AA948" s="13"/>
      <c r="AB948" s="13" t="n">
        <f aca="false">AB949</f>
        <v>0</v>
      </c>
      <c r="AC948" s="13" t="n">
        <f aca="false">O948+AB948</f>
        <v>0</v>
      </c>
    </row>
    <row r="949" s="33" customFormat="true" ht="78.75" hidden="true" customHeight="false" outlineLevel="0" collapsed="false">
      <c r="A949" s="38" t="s">
        <v>722</v>
      </c>
      <c r="B949" s="16"/>
      <c r="C949" s="16" t="s">
        <v>723</v>
      </c>
      <c r="D949" s="16"/>
      <c r="E949" s="16"/>
      <c r="F949" s="18" t="n">
        <f aca="false">F950</f>
        <v>108941</v>
      </c>
      <c r="G949" s="18" t="n">
        <f aca="false">G950</f>
        <v>-6531</v>
      </c>
      <c r="H949" s="18" t="n">
        <f aca="false">F949+G949</f>
        <v>102410</v>
      </c>
      <c r="I949" s="18"/>
      <c r="J949" s="18" t="n">
        <f aca="false">H949+I949</f>
        <v>102410</v>
      </c>
      <c r="K949" s="18"/>
      <c r="L949" s="18" t="n">
        <f aca="false">L950</f>
        <v>0</v>
      </c>
      <c r="M949" s="18" t="n">
        <f aca="false">M950</f>
        <v>0</v>
      </c>
      <c r="N949" s="18" t="n">
        <f aca="false">J949+M949</f>
        <v>102410</v>
      </c>
      <c r="O949" s="18"/>
      <c r="P949" s="18" t="n">
        <f aca="false">P950</f>
        <v>117112</v>
      </c>
      <c r="Q949" s="18" t="n">
        <f aca="false">Q950</f>
        <v>0</v>
      </c>
      <c r="R949" s="18" t="n">
        <f aca="false">P949+Q949</f>
        <v>117112</v>
      </c>
      <c r="S949" s="18"/>
      <c r="T949" s="18" t="n">
        <f aca="false">T950</f>
        <v>0</v>
      </c>
      <c r="U949" s="18"/>
      <c r="V949" s="18" t="n">
        <f aca="false">V950</f>
        <v>125544</v>
      </c>
      <c r="W949" s="18" t="n">
        <f aca="false">W950</f>
        <v>0</v>
      </c>
      <c r="X949" s="18" t="n">
        <f aca="false">V949+W949</f>
        <v>125544</v>
      </c>
      <c r="Y949" s="18"/>
      <c r="Z949" s="18" t="n">
        <f aca="false">Z950</f>
        <v>0</v>
      </c>
      <c r="AA949" s="18"/>
      <c r="AB949" s="18" t="n">
        <f aca="false">AB950</f>
        <v>0</v>
      </c>
      <c r="AC949" s="18" t="n">
        <f aca="false">O949+AB949</f>
        <v>0</v>
      </c>
    </row>
    <row r="950" s="33" customFormat="true" ht="78.75" hidden="true" customHeight="false" outlineLevel="0" collapsed="false">
      <c r="A950" s="39" t="s">
        <v>80</v>
      </c>
      <c r="B950" s="16"/>
      <c r="C950" s="16"/>
      <c r="D950" s="21" t="s">
        <v>81</v>
      </c>
      <c r="E950" s="16"/>
      <c r="F950" s="31" t="n">
        <f aca="false">F951+F953+F955</f>
        <v>108941</v>
      </c>
      <c r="G950" s="31" t="n">
        <f aca="false">G951+G953+G955</f>
        <v>-6531</v>
      </c>
      <c r="H950" s="31" t="n">
        <f aca="false">F950+G950</f>
        <v>102410</v>
      </c>
      <c r="I950" s="31"/>
      <c r="J950" s="31" t="n">
        <f aca="false">H950+I950</f>
        <v>102410</v>
      </c>
      <c r="K950" s="31"/>
      <c r="L950" s="31" t="n">
        <f aca="false">L951+L953+L955</f>
        <v>0</v>
      </c>
      <c r="M950" s="31" t="n">
        <f aca="false">M951+M953+M955</f>
        <v>0</v>
      </c>
      <c r="N950" s="31" t="n">
        <f aca="false">J950+M950</f>
        <v>102410</v>
      </c>
      <c r="O950" s="31"/>
      <c r="P950" s="31" t="n">
        <f aca="false">P951+P953+P955</f>
        <v>117112</v>
      </c>
      <c r="Q950" s="31" t="n">
        <f aca="false">Q951+Q953+Q955</f>
        <v>0</v>
      </c>
      <c r="R950" s="31" t="n">
        <f aca="false">P950+Q950</f>
        <v>117112</v>
      </c>
      <c r="S950" s="31"/>
      <c r="T950" s="31" t="n">
        <f aca="false">T951+T953+T955</f>
        <v>0</v>
      </c>
      <c r="U950" s="31"/>
      <c r="V950" s="31" t="n">
        <f aca="false">V951+V953+V955</f>
        <v>125544</v>
      </c>
      <c r="W950" s="31" t="n">
        <f aca="false">W951+W953+W955</f>
        <v>0</v>
      </c>
      <c r="X950" s="31" t="n">
        <f aca="false">V950+W950</f>
        <v>125544</v>
      </c>
      <c r="Y950" s="31"/>
      <c r="Z950" s="31" t="n">
        <f aca="false">Z951+Z953+Z955</f>
        <v>0</v>
      </c>
      <c r="AA950" s="31"/>
      <c r="AB950" s="31" t="n">
        <f aca="false">AB951+AB953+AB955</f>
        <v>0</v>
      </c>
      <c r="AC950" s="31" t="n">
        <f aca="false">O950+AB950</f>
        <v>0</v>
      </c>
    </row>
    <row r="951" customFormat="false" ht="15.75" hidden="true" customHeight="false" outlineLevel="0" collapsed="false">
      <c r="A951" s="39" t="s">
        <v>82</v>
      </c>
      <c r="B951" s="16"/>
      <c r="C951" s="16"/>
      <c r="D951" s="21" t="s">
        <v>83</v>
      </c>
      <c r="E951" s="17"/>
      <c r="F951" s="31" t="n">
        <f aca="false">F952</f>
        <v>67055</v>
      </c>
      <c r="G951" s="31" t="n">
        <f aca="false">G952</f>
        <v>-4862</v>
      </c>
      <c r="H951" s="31" t="n">
        <f aca="false">F951+G951</f>
        <v>62193</v>
      </c>
      <c r="I951" s="31"/>
      <c r="J951" s="31" t="n">
        <f aca="false">H951+I951</f>
        <v>62193</v>
      </c>
      <c r="K951" s="31"/>
      <c r="L951" s="31" t="n">
        <f aca="false">L952</f>
        <v>0</v>
      </c>
      <c r="M951" s="31" t="n">
        <f aca="false">M952</f>
        <v>0</v>
      </c>
      <c r="N951" s="31" t="n">
        <f aca="false">J951+M951</f>
        <v>62193</v>
      </c>
      <c r="O951" s="31"/>
      <c r="P951" s="31" t="n">
        <f aca="false">P952</f>
        <v>71912</v>
      </c>
      <c r="Q951" s="31" t="n">
        <f aca="false">Q952</f>
        <v>0</v>
      </c>
      <c r="R951" s="31" t="n">
        <f aca="false">P951+Q951</f>
        <v>71912</v>
      </c>
      <c r="S951" s="31"/>
      <c r="T951" s="31" t="n">
        <f aca="false">T952</f>
        <v>0</v>
      </c>
      <c r="U951" s="31"/>
      <c r="V951" s="31" t="n">
        <f aca="false">V952</f>
        <v>77024</v>
      </c>
      <c r="W951" s="31" t="n">
        <f aca="false">W952</f>
        <v>0</v>
      </c>
      <c r="X951" s="31" t="n">
        <f aca="false">V951+W951</f>
        <v>77024</v>
      </c>
      <c r="Y951" s="31"/>
      <c r="Z951" s="31" t="n">
        <f aca="false">Z952</f>
        <v>0</v>
      </c>
      <c r="AA951" s="31"/>
      <c r="AB951" s="31" t="n">
        <f aca="false">AB952</f>
        <v>0</v>
      </c>
      <c r="AC951" s="31" t="n">
        <f aca="false">O951+AB951</f>
        <v>0</v>
      </c>
    </row>
    <row r="952" s="14" customFormat="true" ht="31.5" hidden="true" customHeight="false" outlineLevel="0" collapsed="false">
      <c r="A952" s="35" t="s">
        <v>43</v>
      </c>
      <c r="B952" s="16"/>
      <c r="C952" s="16"/>
      <c r="D952" s="17"/>
      <c r="E952" s="22" t="s">
        <v>44</v>
      </c>
      <c r="F952" s="25" t="n">
        <v>67055</v>
      </c>
      <c r="G952" s="25" t="n">
        <v>-4862</v>
      </c>
      <c r="H952" s="25" t="n">
        <f aca="false">F952+G952</f>
        <v>62193</v>
      </c>
      <c r="I952" s="25"/>
      <c r="J952" s="25" t="n">
        <f aca="false">H952+I952</f>
        <v>62193</v>
      </c>
      <c r="K952" s="25"/>
      <c r="L952" s="25"/>
      <c r="M952" s="25"/>
      <c r="N952" s="25" t="n">
        <f aca="false">J952+M952</f>
        <v>62193</v>
      </c>
      <c r="O952" s="25"/>
      <c r="P952" s="25" t="n">
        <v>71912</v>
      </c>
      <c r="Q952" s="25"/>
      <c r="R952" s="25" t="n">
        <f aca="false">P952+Q952</f>
        <v>71912</v>
      </c>
      <c r="S952" s="25"/>
      <c r="T952" s="25"/>
      <c r="U952" s="25"/>
      <c r="V952" s="25" t="n">
        <v>77024</v>
      </c>
      <c r="W952" s="25"/>
      <c r="X952" s="25" t="n">
        <f aca="false">V952+W952</f>
        <v>77024</v>
      </c>
      <c r="Y952" s="25"/>
      <c r="Z952" s="25"/>
      <c r="AA952" s="25"/>
      <c r="AB952" s="25"/>
      <c r="AC952" s="25" t="n">
        <f aca="false">O952+AB952</f>
        <v>0</v>
      </c>
    </row>
    <row r="953" s="19" customFormat="true" ht="63" hidden="true" customHeight="false" outlineLevel="0" collapsed="false">
      <c r="A953" s="39" t="s">
        <v>724</v>
      </c>
      <c r="B953" s="16"/>
      <c r="C953" s="16"/>
      <c r="D953" s="21" t="s">
        <v>725</v>
      </c>
      <c r="E953" s="42"/>
      <c r="F953" s="23" t="n">
        <f aca="false">F954</f>
        <v>2166</v>
      </c>
      <c r="G953" s="23" t="n">
        <f aca="false">G954</f>
        <v>-156</v>
      </c>
      <c r="H953" s="23" t="n">
        <f aca="false">F953+G953</f>
        <v>2010</v>
      </c>
      <c r="I953" s="23"/>
      <c r="J953" s="23" t="n">
        <f aca="false">H953+I953</f>
        <v>2010</v>
      </c>
      <c r="K953" s="23"/>
      <c r="L953" s="23" t="n">
        <f aca="false">L954</f>
        <v>0</v>
      </c>
      <c r="M953" s="23" t="n">
        <f aca="false">M954</f>
        <v>0</v>
      </c>
      <c r="N953" s="23" t="n">
        <f aca="false">J953+M953</f>
        <v>2010</v>
      </c>
      <c r="O953" s="23"/>
      <c r="P953" s="23" t="n">
        <f aca="false">P954</f>
        <v>2400</v>
      </c>
      <c r="Q953" s="23" t="n">
        <f aca="false">Q954</f>
        <v>0</v>
      </c>
      <c r="R953" s="23" t="n">
        <f aca="false">P953+Q953</f>
        <v>2400</v>
      </c>
      <c r="S953" s="23"/>
      <c r="T953" s="23" t="n">
        <f aca="false">T954</f>
        <v>0</v>
      </c>
      <c r="U953" s="23"/>
      <c r="V953" s="23" t="n">
        <f aca="false">V954</f>
        <v>2580</v>
      </c>
      <c r="W953" s="23" t="n">
        <f aca="false">W954</f>
        <v>0</v>
      </c>
      <c r="X953" s="23" t="n">
        <f aca="false">V953+W953</f>
        <v>2580</v>
      </c>
      <c r="Y953" s="23"/>
      <c r="Z953" s="23" t="n">
        <f aca="false">Z954</f>
        <v>0</v>
      </c>
      <c r="AA953" s="23"/>
      <c r="AB953" s="23" t="n">
        <f aca="false">AB954</f>
        <v>0</v>
      </c>
      <c r="AC953" s="23" t="n">
        <f aca="false">O953+AB953</f>
        <v>0</v>
      </c>
    </row>
    <row r="954" s="33" customFormat="true" ht="31.5" hidden="true" customHeight="false" outlineLevel="0" collapsed="false">
      <c r="A954" s="35" t="s">
        <v>43</v>
      </c>
      <c r="B954" s="16"/>
      <c r="C954" s="16"/>
      <c r="D954" s="17"/>
      <c r="E954" s="22" t="s">
        <v>44</v>
      </c>
      <c r="F954" s="25" t="n">
        <v>2166</v>
      </c>
      <c r="G954" s="25" t="n">
        <v>-156</v>
      </c>
      <c r="H954" s="25" t="n">
        <f aca="false">F954+G954</f>
        <v>2010</v>
      </c>
      <c r="I954" s="25"/>
      <c r="J954" s="25" t="n">
        <f aca="false">H954+I954</f>
        <v>2010</v>
      </c>
      <c r="K954" s="25"/>
      <c r="L954" s="25"/>
      <c r="M954" s="25"/>
      <c r="N954" s="25" t="n">
        <f aca="false">J954+M954</f>
        <v>2010</v>
      </c>
      <c r="O954" s="25"/>
      <c r="P954" s="25" t="n">
        <v>2400</v>
      </c>
      <c r="Q954" s="25"/>
      <c r="R954" s="25" t="n">
        <f aca="false">P954+Q954</f>
        <v>2400</v>
      </c>
      <c r="S954" s="25"/>
      <c r="T954" s="25"/>
      <c r="U954" s="25"/>
      <c r="V954" s="25" t="n">
        <v>2580</v>
      </c>
      <c r="W954" s="25"/>
      <c r="X954" s="25" t="n">
        <f aca="false">V954+W954</f>
        <v>2580</v>
      </c>
      <c r="Y954" s="25"/>
      <c r="Z954" s="25"/>
      <c r="AA954" s="25"/>
      <c r="AB954" s="25"/>
      <c r="AC954" s="25" t="n">
        <f aca="false">O954+AB954</f>
        <v>0</v>
      </c>
    </row>
    <row r="955" s="33" customFormat="true" ht="63" hidden="true" customHeight="false" outlineLevel="0" collapsed="false">
      <c r="A955" s="39" t="s">
        <v>726</v>
      </c>
      <c r="B955" s="44"/>
      <c r="C955" s="44"/>
      <c r="D955" s="21" t="s">
        <v>727</v>
      </c>
      <c r="E955" s="42"/>
      <c r="F955" s="23" t="n">
        <f aca="false">F956</f>
        <v>39720</v>
      </c>
      <c r="G955" s="23" t="n">
        <f aca="false">G956</f>
        <v>-1513</v>
      </c>
      <c r="H955" s="23" t="n">
        <f aca="false">F955+G955</f>
        <v>38207</v>
      </c>
      <c r="I955" s="23"/>
      <c r="J955" s="23" t="n">
        <f aca="false">H955+I955</f>
        <v>38207</v>
      </c>
      <c r="K955" s="23"/>
      <c r="L955" s="23" t="n">
        <f aca="false">L956</f>
        <v>0</v>
      </c>
      <c r="M955" s="23" t="n">
        <f aca="false">M956</f>
        <v>0</v>
      </c>
      <c r="N955" s="23" t="n">
        <f aca="false">J955+M955</f>
        <v>38207</v>
      </c>
      <c r="O955" s="23"/>
      <c r="P955" s="23" t="n">
        <f aca="false">P956</f>
        <v>42800</v>
      </c>
      <c r="Q955" s="23" t="n">
        <f aca="false">Q956</f>
        <v>0</v>
      </c>
      <c r="R955" s="23" t="n">
        <f aca="false">P955+Q955</f>
        <v>42800</v>
      </c>
      <c r="S955" s="23"/>
      <c r="T955" s="23" t="n">
        <f aca="false">T956</f>
        <v>0</v>
      </c>
      <c r="U955" s="23"/>
      <c r="V955" s="23" t="n">
        <f aca="false">V956</f>
        <v>45940</v>
      </c>
      <c r="W955" s="23" t="n">
        <f aca="false">W956</f>
        <v>0</v>
      </c>
      <c r="X955" s="23" t="n">
        <f aca="false">V955+W955</f>
        <v>45940</v>
      </c>
      <c r="Y955" s="23"/>
      <c r="Z955" s="23" t="n">
        <f aca="false">Z956</f>
        <v>0</v>
      </c>
      <c r="AA955" s="23"/>
      <c r="AB955" s="23" t="n">
        <f aca="false">AB956</f>
        <v>0</v>
      </c>
      <c r="AC955" s="23" t="n">
        <f aca="false">O955+AB955</f>
        <v>0</v>
      </c>
    </row>
    <row r="956" s="33" customFormat="true" ht="31.5" hidden="true" customHeight="false" outlineLevel="0" collapsed="false">
      <c r="A956" s="35" t="s">
        <v>43</v>
      </c>
      <c r="B956" s="16"/>
      <c r="C956" s="16"/>
      <c r="D956" s="17"/>
      <c r="E956" s="22" t="s">
        <v>44</v>
      </c>
      <c r="F956" s="25" t="n">
        <v>39720</v>
      </c>
      <c r="G956" s="25" t="n">
        <v>-1513</v>
      </c>
      <c r="H956" s="25" t="n">
        <f aca="false">F956+G956</f>
        <v>38207</v>
      </c>
      <c r="I956" s="25"/>
      <c r="J956" s="25" t="n">
        <f aca="false">H956+I956</f>
        <v>38207</v>
      </c>
      <c r="K956" s="25"/>
      <c r="L956" s="25"/>
      <c r="M956" s="25"/>
      <c r="N956" s="25" t="n">
        <f aca="false">J956+M956</f>
        <v>38207</v>
      </c>
      <c r="O956" s="25"/>
      <c r="P956" s="25" t="n">
        <v>42800</v>
      </c>
      <c r="Q956" s="25"/>
      <c r="R956" s="25" t="n">
        <f aca="false">P956+Q956</f>
        <v>42800</v>
      </c>
      <c r="S956" s="25"/>
      <c r="T956" s="25"/>
      <c r="U956" s="25"/>
      <c r="V956" s="25" t="n">
        <v>45940</v>
      </c>
      <c r="W956" s="25"/>
      <c r="X956" s="25" t="n">
        <f aca="false">V956+W956</f>
        <v>45940</v>
      </c>
      <c r="Y956" s="25"/>
      <c r="Z956" s="25"/>
      <c r="AA956" s="25"/>
      <c r="AB956" s="25"/>
      <c r="AC956" s="25" t="n">
        <f aca="false">O956+AB956</f>
        <v>0</v>
      </c>
    </row>
    <row r="957" s="14" customFormat="true" ht="31.5" hidden="true" customHeight="false" outlineLevel="0" collapsed="false">
      <c r="A957" s="11" t="s">
        <v>728</v>
      </c>
      <c r="B957" s="12" t="s">
        <v>729</v>
      </c>
      <c r="C957" s="12"/>
      <c r="D957" s="12"/>
      <c r="E957" s="12"/>
      <c r="F957" s="13" t="n">
        <f aca="false">F958</f>
        <v>68127</v>
      </c>
      <c r="G957" s="13" t="n">
        <f aca="false">G958</f>
        <v>-6377</v>
      </c>
      <c r="H957" s="13" t="n">
        <f aca="false">F957+G957</f>
        <v>61750</v>
      </c>
      <c r="I957" s="13"/>
      <c r="J957" s="13" t="n">
        <f aca="false">H957+I957</f>
        <v>61750</v>
      </c>
      <c r="K957" s="13"/>
      <c r="L957" s="13" t="n">
        <f aca="false">L958</f>
        <v>0</v>
      </c>
      <c r="M957" s="13" t="n">
        <f aca="false">M958</f>
        <v>0</v>
      </c>
      <c r="N957" s="13" t="n">
        <f aca="false">J957+M957</f>
        <v>61750</v>
      </c>
      <c r="O957" s="13"/>
      <c r="P957" s="13" t="n">
        <f aca="false">P958</f>
        <v>73256</v>
      </c>
      <c r="Q957" s="13" t="n">
        <f aca="false">Q958</f>
        <v>0</v>
      </c>
      <c r="R957" s="13" t="n">
        <f aca="false">P957+Q957</f>
        <v>73256</v>
      </c>
      <c r="S957" s="13"/>
      <c r="T957" s="13" t="n">
        <f aca="false">T958</f>
        <v>0</v>
      </c>
      <c r="U957" s="13"/>
      <c r="V957" s="13" t="n">
        <f aca="false">V958</f>
        <v>78530</v>
      </c>
      <c r="W957" s="13" t="n">
        <f aca="false">W958</f>
        <v>0</v>
      </c>
      <c r="X957" s="13" t="n">
        <f aca="false">V957+W957</f>
        <v>78530</v>
      </c>
      <c r="Y957" s="13"/>
      <c r="Z957" s="13" t="n">
        <f aca="false">Z958</f>
        <v>0</v>
      </c>
      <c r="AA957" s="13"/>
      <c r="AB957" s="13" t="n">
        <f aca="false">AB958</f>
        <v>0</v>
      </c>
      <c r="AC957" s="13" t="n">
        <f aca="false">O957+AB957</f>
        <v>0</v>
      </c>
    </row>
    <row r="958" s="19" customFormat="true" ht="15.75" hidden="true" customHeight="false" outlineLevel="0" collapsed="false">
      <c r="A958" s="38" t="s">
        <v>730</v>
      </c>
      <c r="B958" s="16"/>
      <c r="C958" s="16" t="s">
        <v>731</v>
      </c>
      <c r="D958" s="16"/>
      <c r="E958" s="16"/>
      <c r="F958" s="18" t="n">
        <f aca="false">F959</f>
        <v>68127</v>
      </c>
      <c r="G958" s="18" t="n">
        <f aca="false">G959</f>
        <v>-6377</v>
      </c>
      <c r="H958" s="18" t="n">
        <f aca="false">F958+G958</f>
        <v>61750</v>
      </c>
      <c r="I958" s="18"/>
      <c r="J958" s="18" t="n">
        <f aca="false">H958+I958</f>
        <v>61750</v>
      </c>
      <c r="K958" s="18"/>
      <c r="L958" s="18" t="n">
        <f aca="false">L959</f>
        <v>0</v>
      </c>
      <c r="M958" s="18" t="n">
        <f aca="false">M959</f>
        <v>0</v>
      </c>
      <c r="N958" s="18" t="n">
        <f aca="false">J958+M958</f>
        <v>61750</v>
      </c>
      <c r="O958" s="18"/>
      <c r="P958" s="18" t="n">
        <f aca="false">P959</f>
        <v>73256</v>
      </c>
      <c r="Q958" s="18" t="n">
        <f aca="false">Q959</f>
        <v>0</v>
      </c>
      <c r="R958" s="18" t="n">
        <f aca="false">P958+Q958</f>
        <v>73256</v>
      </c>
      <c r="S958" s="18"/>
      <c r="T958" s="18" t="n">
        <f aca="false">T959</f>
        <v>0</v>
      </c>
      <c r="U958" s="18"/>
      <c r="V958" s="18" t="n">
        <f aca="false">V959</f>
        <v>78530</v>
      </c>
      <c r="W958" s="18" t="n">
        <f aca="false">W959</f>
        <v>0</v>
      </c>
      <c r="X958" s="18" t="n">
        <f aca="false">V958+W958</f>
        <v>78530</v>
      </c>
      <c r="Y958" s="18"/>
      <c r="Z958" s="18" t="n">
        <f aca="false">Z959</f>
        <v>0</v>
      </c>
      <c r="AA958" s="18"/>
      <c r="AB958" s="18" t="n">
        <f aca="false">AB959</f>
        <v>0</v>
      </c>
      <c r="AC958" s="18" t="n">
        <f aca="false">O958+AB958</f>
        <v>0</v>
      </c>
    </row>
    <row r="959" s="33" customFormat="true" ht="78.75" hidden="true" customHeight="false" outlineLevel="0" collapsed="false">
      <c r="A959" s="39" t="s">
        <v>80</v>
      </c>
      <c r="B959" s="16"/>
      <c r="C959" s="16"/>
      <c r="D959" s="21" t="s">
        <v>81</v>
      </c>
      <c r="E959" s="16"/>
      <c r="F959" s="23" t="n">
        <f aca="false">F960</f>
        <v>68127</v>
      </c>
      <c r="G959" s="23" t="n">
        <f aca="false">G960</f>
        <v>-6377</v>
      </c>
      <c r="H959" s="23" t="n">
        <f aca="false">F959+G959</f>
        <v>61750</v>
      </c>
      <c r="I959" s="23"/>
      <c r="J959" s="23" t="n">
        <f aca="false">H959+I959</f>
        <v>61750</v>
      </c>
      <c r="K959" s="23"/>
      <c r="L959" s="23" t="n">
        <f aca="false">L960</f>
        <v>0</v>
      </c>
      <c r="M959" s="23" t="n">
        <f aca="false">M960</f>
        <v>0</v>
      </c>
      <c r="N959" s="23" t="n">
        <f aca="false">J959+M959</f>
        <v>61750</v>
      </c>
      <c r="O959" s="23"/>
      <c r="P959" s="23" t="n">
        <f aca="false">P960</f>
        <v>73256</v>
      </c>
      <c r="Q959" s="23" t="n">
        <f aca="false">Q960</f>
        <v>0</v>
      </c>
      <c r="R959" s="23" t="n">
        <f aca="false">P959+Q959</f>
        <v>73256</v>
      </c>
      <c r="S959" s="23"/>
      <c r="T959" s="23" t="n">
        <f aca="false">T960</f>
        <v>0</v>
      </c>
      <c r="U959" s="23"/>
      <c r="V959" s="23" t="n">
        <f aca="false">V960</f>
        <v>78530</v>
      </c>
      <c r="W959" s="23" t="n">
        <f aca="false">W960</f>
        <v>0</v>
      </c>
      <c r="X959" s="23" t="n">
        <f aca="false">V959+W959</f>
        <v>78530</v>
      </c>
      <c r="Y959" s="23"/>
      <c r="Z959" s="23" t="n">
        <f aca="false">Z960</f>
        <v>0</v>
      </c>
      <c r="AA959" s="23"/>
      <c r="AB959" s="23" t="n">
        <f aca="false">AB960</f>
        <v>0</v>
      </c>
      <c r="AC959" s="23" t="n">
        <f aca="false">O959+AB959</f>
        <v>0</v>
      </c>
    </row>
    <row r="960" s="33" customFormat="true" ht="31.5" hidden="true" customHeight="false" outlineLevel="0" collapsed="false">
      <c r="A960" s="39" t="s">
        <v>732</v>
      </c>
      <c r="B960" s="44"/>
      <c r="C960" s="44"/>
      <c r="D960" s="44" t="s">
        <v>733</v>
      </c>
      <c r="E960" s="44"/>
      <c r="F960" s="31" t="n">
        <f aca="false">F961</f>
        <v>68127</v>
      </c>
      <c r="G960" s="31" t="n">
        <f aca="false">G961</f>
        <v>-6377</v>
      </c>
      <c r="H960" s="31" t="n">
        <f aca="false">F960+G960</f>
        <v>61750</v>
      </c>
      <c r="I960" s="31"/>
      <c r="J960" s="31" t="n">
        <f aca="false">H960+I960</f>
        <v>61750</v>
      </c>
      <c r="K960" s="31"/>
      <c r="L960" s="31" t="n">
        <f aca="false">L961</f>
        <v>0</v>
      </c>
      <c r="M960" s="31" t="n">
        <f aca="false">M961</f>
        <v>0</v>
      </c>
      <c r="N960" s="31" t="n">
        <f aca="false">J960+M960</f>
        <v>61750</v>
      </c>
      <c r="O960" s="31"/>
      <c r="P960" s="31" t="n">
        <f aca="false">P961</f>
        <v>73256</v>
      </c>
      <c r="Q960" s="31" t="n">
        <f aca="false">Q961</f>
        <v>0</v>
      </c>
      <c r="R960" s="31" t="n">
        <f aca="false">P960+Q960</f>
        <v>73256</v>
      </c>
      <c r="S960" s="31"/>
      <c r="T960" s="31" t="n">
        <f aca="false">T961</f>
        <v>0</v>
      </c>
      <c r="U960" s="31"/>
      <c r="V960" s="31" t="n">
        <f aca="false">V961</f>
        <v>78530</v>
      </c>
      <c r="W960" s="31" t="n">
        <f aca="false">W961</f>
        <v>0</v>
      </c>
      <c r="X960" s="31" t="n">
        <f aca="false">V960+W960</f>
        <v>78530</v>
      </c>
      <c r="Y960" s="31"/>
      <c r="Z960" s="31" t="n">
        <f aca="false">Z961</f>
        <v>0</v>
      </c>
      <c r="AA960" s="31"/>
      <c r="AB960" s="31" t="n">
        <f aca="false">AB961</f>
        <v>0</v>
      </c>
      <c r="AC960" s="31" t="n">
        <f aca="false">O960+AB960</f>
        <v>0</v>
      </c>
    </row>
    <row r="961" customFormat="false" ht="31.5" hidden="true" customHeight="false" outlineLevel="0" collapsed="false">
      <c r="A961" s="35" t="s">
        <v>43</v>
      </c>
      <c r="B961" s="16"/>
      <c r="C961" s="16"/>
      <c r="D961" s="17"/>
      <c r="E961" s="22" t="s">
        <v>44</v>
      </c>
      <c r="F961" s="25" t="n">
        <v>68127</v>
      </c>
      <c r="G961" s="25" t="n">
        <v>-6377</v>
      </c>
      <c r="H961" s="25" t="n">
        <f aca="false">F961+G961</f>
        <v>61750</v>
      </c>
      <c r="I961" s="25"/>
      <c r="J961" s="25" t="n">
        <f aca="false">H961+I961</f>
        <v>61750</v>
      </c>
      <c r="K961" s="25"/>
      <c r="L961" s="25"/>
      <c r="M961" s="25"/>
      <c r="N961" s="25" t="n">
        <f aca="false">J961+M961</f>
        <v>61750</v>
      </c>
      <c r="O961" s="25"/>
      <c r="P961" s="25" t="n">
        <v>73256</v>
      </c>
      <c r="Q961" s="25"/>
      <c r="R961" s="25" t="n">
        <f aca="false">P961+Q961</f>
        <v>73256</v>
      </c>
      <c r="S961" s="25"/>
      <c r="T961" s="25"/>
      <c r="U961" s="25"/>
      <c r="V961" s="25" t="n">
        <v>78530</v>
      </c>
      <c r="W961" s="25"/>
      <c r="X961" s="25" t="n">
        <f aca="false">V961+W961</f>
        <v>78530</v>
      </c>
      <c r="Y961" s="25"/>
      <c r="Z961" s="25"/>
      <c r="AA961" s="25"/>
      <c r="AB961" s="25"/>
      <c r="AC961" s="25" t="n">
        <f aca="false">O961+AB961</f>
        <v>0</v>
      </c>
    </row>
    <row r="962" customFormat="false" ht="15.75" hidden="true" customHeight="false" outlineLevel="0" collapsed="false">
      <c r="A962" s="11" t="s">
        <v>734</v>
      </c>
      <c r="B962" s="12" t="s">
        <v>735</v>
      </c>
      <c r="C962" s="12"/>
      <c r="D962" s="12"/>
      <c r="E962" s="12"/>
      <c r="F962" s="13" t="n">
        <f aca="false">F963+F967+F1016+F1029+F1033+F1040+F1052+F1056+F1060+F1064+F1068+F971+F974+F1083</f>
        <v>745452</v>
      </c>
      <c r="G962" s="13" t="n">
        <f aca="false">G963+G967+G1016+G1029+G1033+G1040+G1052+G1056+G1060+G1064+G1068+G971+G974+G1083</f>
        <v>-155848</v>
      </c>
      <c r="H962" s="13" t="n">
        <f aca="false">F962+G962</f>
        <v>589604</v>
      </c>
      <c r="I962" s="13"/>
      <c r="J962" s="13" t="n">
        <f aca="false">H962+I962</f>
        <v>589604</v>
      </c>
      <c r="K962" s="13"/>
      <c r="L962" s="13" t="n">
        <f aca="false">L963+L967+L1016+L1029+L1033+L1040+L1052+L1056+L1060+L1064+L1068+L971+L974+L1083</f>
        <v>3200</v>
      </c>
      <c r="M962" s="13" t="n">
        <f aca="false">M963+M967+M1016+M1029+M1033+M1040+M1052+M1056+M1060+M1064+M1068+M971+M974+M1083</f>
        <v>0</v>
      </c>
      <c r="N962" s="13" t="n">
        <f aca="false">J962+M962</f>
        <v>589604</v>
      </c>
      <c r="O962" s="13" t="n">
        <f aca="false">K962+L962</f>
        <v>3200</v>
      </c>
      <c r="P962" s="13" t="n">
        <f aca="false">P963+P967+P1016+P1029+P1033+P1040+P1052+P1056+P1060+P1064+P1068+P971+P974+P1083</f>
        <v>795794</v>
      </c>
      <c r="Q962" s="13" t="n">
        <f aca="false">Q963+Q967+Q1016+Q1029+Q1033+Q1040+Q1052+Q1056+Q1060+Q1064+Q1068+Q971+Q974+Q1083</f>
        <v>0</v>
      </c>
      <c r="R962" s="13" t="n">
        <f aca="false">P962+Q962</f>
        <v>795794</v>
      </c>
      <c r="S962" s="13"/>
      <c r="T962" s="13" t="n">
        <f aca="false">T963+T967+T1016+T1029+T1033+T1040+T1052+T1056+T1060+T1064+T1068+T971+T974+T1083</f>
        <v>3440</v>
      </c>
      <c r="U962" s="13" t="n">
        <f aca="false">S962+T962</f>
        <v>3440</v>
      </c>
      <c r="V962" s="13" t="n">
        <f aca="false">V963+V967+V1016+V1029+V1033+V1040+V1052+V1056+V1060+V1064+V1068+V971+V974+V1083</f>
        <v>814140</v>
      </c>
      <c r="W962" s="13" t="n">
        <f aca="false">W963+W967+W1016+W1029+W1033+W1040+W1052+W1056+W1060+W1064+W1068+W971+W974+W1083</f>
        <v>0</v>
      </c>
      <c r="X962" s="13" t="n">
        <f aca="false">V962+W962</f>
        <v>814140</v>
      </c>
      <c r="Y962" s="13"/>
      <c r="Z962" s="13" t="n">
        <f aca="false">Z963+Z967+Z1016+Z1029+Z1033+Z1040+Z1052+Z1056+Z1060+Z1064+Z1068+Z971+Z974+Z1083</f>
        <v>0</v>
      </c>
      <c r="AA962" s="13"/>
      <c r="AB962" s="13" t="n">
        <f aca="false">AB963+AB967+AB1016+AB1029+AB1033+AB1040+AB1052+AB1056+AB1060+AB1064+AB1068+AB971+AB974+AB1083</f>
        <v>0</v>
      </c>
      <c r="AC962" s="13" t="n">
        <f aca="false">O962+AB962</f>
        <v>3200</v>
      </c>
    </row>
    <row r="963" s="33" customFormat="true" ht="63" hidden="true" customHeight="false" outlineLevel="0" collapsed="false">
      <c r="A963" s="38" t="s">
        <v>736</v>
      </c>
      <c r="B963" s="16"/>
      <c r="C963" s="16" t="s">
        <v>737</v>
      </c>
      <c r="D963" s="16"/>
      <c r="E963" s="16"/>
      <c r="F963" s="18" t="n">
        <f aca="false">F964</f>
        <v>2468</v>
      </c>
      <c r="G963" s="18" t="n">
        <f aca="false">G964</f>
        <v>-317</v>
      </c>
      <c r="H963" s="18" t="n">
        <f aca="false">F963+G963</f>
        <v>2151</v>
      </c>
      <c r="I963" s="18"/>
      <c r="J963" s="18" t="n">
        <f aca="false">H963+I963</f>
        <v>2151</v>
      </c>
      <c r="K963" s="18"/>
      <c r="L963" s="18" t="n">
        <f aca="false">L964</f>
        <v>0</v>
      </c>
      <c r="M963" s="18" t="n">
        <f aca="false">M964</f>
        <v>0</v>
      </c>
      <c r="N963" s="18" t="n">
        <f aca="false">J963+M963</f>
        <v>2151</v>
      </c>
      <c r="O963" s="18"/>
      <c r="P963" s="18" t="n">
        <f aca="false">P964</f>
        <v>2653</v>
      </c>
      <c r="Q963" s="18" t="n">
        <f aca="false">Q964</f>
        <v>0</v>
      </c>
      <c r="R963" s="18" t="n">
        <f aca="false">P963+Q963</f>
        <v>2653</v>
      </c>
      <c r="S963" s="18"/>
      <c r="T963" s="18" t="n">
        <f aca="false">T964</f>
        <v>0</v>
      </c>
      <c r="U963" s="18"/>
      <c r="V963" s="18" t="n">
        <f aca="false">V964</f>
        <v>2844</v>
      </c>
      <c r="W963" s="18" t="n">
        <f aca="false">W964</f>
        <v>0</v>
      </c>
      <c r="X963" s="18" t="n">
        <f aca="false">V963+W963</f>
        <v>2844</v>
      </c>
      <c r="Y963" s="18"/>
      <c r="Z963" s="18" t="n">
        <f aca="false">Z964</f>
        <v>0</v>
      </c>
      <c r="AA963" s="18"/>
      <c r="AB963" s="18" t="n">
        <f aca="false">AB964</f>
        <v>0</v>
      </c>
      <c r="AC963" s="18" t="n">
        <f aca="false">O963+AB963</f>
        <v>0</v>
      </c>
    </row>
    <row r="964" s="33" customFormat="true" ht="78.75" hidden="true" customHeight="false" outlineLevel="0" collapsed="false">
      <c r="A964" s="39" t="s">
        <v>80</v>
      </c>
      <c r="B964" s="16"/>
      <c r="C964" s="16"/>
      <c r="D964" s="21" t="s">
        <v>81</v>
      </c>
      <c r="E964" s="44"/>
      <c r="F964" s="31" t="n">
        <f aca="false">F965</f>
        <v>2468</v>
      </c>
      <c r="G964" s="31" t="n">
        <f aca="false">G965</f>
        <v>-317</v>
      </c>
      <c r="H964" s="31" t="n">
        <f aca="false">F964+G964</f>
        <v>2151</v>
      </c>
      <c r="I964" s="31"/>
      <c r="J964" s="31" t="n">
        <f aca="false">H964+I964</f>
        <v>2151</v>
      </c>
      <c r="K964" s="31"/>
      <c r="L964" s="31" t="n">
        <f aca="false">L965</f>
        <v>0</v>
      </c>
      <c r="M964" s="31" t="n">
        <f aca="false">M965</f>
        <v>0</v>
      </c>
      <c r="N964" s="31" t="n">
        <f aca="false">J964+M964</f>
        <v>2151</v>
      </c>
      <c r="O964" s="31"/>
      <c r="P964" s="31" t="n">
        <f aca="false">P965</f>
        <v>2653</v>
      </c>
      <c r="Q964" s="31" t="n">
        <f aca="false">Q965</f>
        <v>0</v>
      </c>
      <c r="R964" s="31" t="n">
        <f aca="false">P964+Q964</f>
        <v>2653</v>
      </c>
      <c r="S964" s="31"/>
      <c r="T964" s="31" t="n">
        <f aca="false">T965</f>
        <v>0</v>
      </c>
      <c r="U964" s="31"/>
      <c r="V964" s="31" t="n">
        <f aca="false">V965</f>
        <v>2844</v>
      </c>
      <c r="W964" s="31" t="n">
        <f aca="false">W965</f>
        <v>0</v>
      </c>
      <c r="X964" s="31" t="n">
        <f aca="false">V964+W964</f>
        <v>2844</v>
      </c>
      <c r="Y964" s="31"/>
      <c r="Z964" s="31" t="n">
        <f aca="false">Z965</f>
        <v>0</v>
      </c>
      <c r="AA964" s="31"/>
      <c r="AB964" s="31" t="n">
        <f aca="false">AB965</f>
        <v>0</v>
      </c>
      <c r="AC964" s="31" t="n">
        <f aca="false">O964+AB964</f>
        <v>0</v>
      </c>
    </row>
    <row r="965" customFormat="false" ht="31.5" hidden="true" customHeight="false" outlineLevel="0" collapsed="false">
      <c r="A965" s="39" t="s">
        <v>738</v>
      </c>
      <c r="B965" s="42"/>
      <c r="C965" s="42"/>
      <c r="D965" s="21" t="s">
        <v>739</v>
      </c>
      <c r="E965" s="42"/>
      <c r="F965" s="23" t="n">
        <f aca="false">F966</f>
        <v>2468</v>
      </c>
      <c r="G965" s="23" t="n">
        <f aca="false">G966</f>
        <v>-317</v>
      </c>
      <c r="H965" s="23" t="n">
        <f aca="false">F965+G965</f>
        <v>2151</v>
      </c>
      <c r="I965" s="23"/>
      <c r="J965" s="23" t="n">
        <f aca="false">H965+I965</f>
        <v>2151</v>
      </c>
      <c r="K965" s="23"/>
      <c r="L965" s="23" t="n">
        <f aca="false">L966</f>
        <v>0</v>
      </c>
      <c r="M965" s="23" t="n">
        <f aca="false">M966</f>
        <v>0</v>
      </c>
      <c r="N965" s="23" t="n">
        <f aca="false">J965+M965</f>
        <v>2151</v>
      </c>
      <c r="O965" s="23"/>
      <c r="P965" s="23" t="n">
        <f aca="false">P966</f>
        <v>2653</v>
      </c>
      <c r="Q965" s="23" t="n">
        <f aca="false">Q966</f>
        <v>0</v>
      </c>
      <c r="R965" s="23" t="n">
        <f aca="false">P965+Q965</f>
        <v>2653</v>
      </c>
      <c r="S965" s="23"/>
      <c r="T965" s="23" t="n">
        <f aca="false">T966</f>
        <v>0</v>
      </c>
      <c r="U965" s="23"/>
      <c r="V965" s="23" t="n">
        <f aca="false">V966</f>
        <v>2844</v>
      </c>
      <c r="W965" s="23" t="n">
        <f aca="false">W966</f>
        <v>0</v>
      </c>
      <c r="X965" s="23" t="n">
        <f aca="false">V965+W965</f>
        <v>2844</v>
      </c>
      <c r="Y965" s="23"/>
      <c r="Z965" s="23" t="n">
        <f aca="false">Z966</f>
        <v>0</v>
      </c>
      <c r="AA965" s="23"/>
      <c r="AB965" s="23" t="n">
        <f aca="false">AB966</f>
        <v>0</v>
      </c>
      <c r="AC965" s="23" t="n">
        <f aca="false">O965+AB965</f>
        <v>0</v>
      </c>
    </row>
    <row r="966" customFormat="false" ht="31.5" hidden="true" customHeight="false" outlineLevel="0" collapsed="false">
      <c r="A966" s="35" t="s">
        <v>43</v>
      </c>
      <c r="B966" s="16"/>
      <c r="C966" s="16"/>
      <c r="D966" s="17"/>
      <c r="E966" s="22" t="s">
        <v>44</v>
      </c>
      <c r="F966" s="25" t="n">
        <v>2468</v>
      </c>
      <c r="G966" s="25" t="n">
        <v>-317</v>
      </c>
      <c r="H966" s="25" t="n">
        <f aca="false">F966+G966</f>
        <v>2151</v>
      </c>
      <c r="I966" s="25"/>
      <c r="J966" s="25" t="n">
        <f aca="false">H966+I966</f>
        <v>2151</v>
      </c>
      <c r="K966" s="25"/>
      <c r="L966" s="25"/>
      <c r="M966" s="25"/>
      <c r="N966" s="25" t="n">
        <f aca="false">J966+M966</f>
        <v>2151</v>
      </c>
      <c r="O966" s="25"/>
      <c r="P966" s="25" t="n">
        <v>2653</v>
      </c>
      <c r="Q966" s="25"/>
      <c r="R966" s="25" t="n">
        <f aca="false">P966+Q966</f>
        <v>2653</v>
      </c>
      <c r="S966" s="25"/>
      <c r="T966" s="25"/>
      <c r="U966" s="25"/>
      <c r="V966" s="25" t="n">
        <v>2844</v>
      </c>
      <c r="W966" s="25"/>
      <c r="X966" s="25" t="n">
        <f aca="false">V966+W966</f>
        <v>2844</v>
      </c>
      <c r="Y966" s="25"/>
      <c r="Z966" s="25"/>
      <c r="AA966" s="25"/>
      <c r="AB966" s="25"/>
      <c r="AC966" s="25" t="n">
        <f aca="false">O966+AB966</f>
        <v>0</v>
      </c>
    </row>
    <row r="967" customFormat="false" ht="94.5" hidden="true" customHeight="false" outlineLevel="0" collapsed="false">
      <c r="A967" s="30" t="s">
        <v>740</v>
      </c>
      <c r="B967" s="42"/>
      <c r="C967" s="17" t="s">
        <v>741</v>
      </c>
      <c r="D967" s="42"/>
      <c r="E967" s="42"/>
      <c r="F967" s="18" t="n">
        <f aca="false">F968</f>
        <v>414922</v>
      </c>
      <c r="G967" s="18" t="n">
        <f aca="false">G968</f>
        <v>-73754</v>
      </c>
      <c r="H967" s="18" t="n">
        <f aca="false">F967+G967</f>
        <v>341168</v>
      </c>
      <c r="I967" s="18"/>
      <c r="J967" s="18" t="n">
        <f aca="false">H967+I967</f>
        <v>341168</v>
      </c>
      <c r="K967" s="18"/>
      <c r="L967" s="18" t="n">
        <f aca="false">L968</f>
        <v>3200</v>
      </c>
      <c r="M967" s="18" t="n">
        <f aca="false">M968</f>
        <v>0</v>
      </c>
      <c r="N967" s="18" t="n">
        <f aca="false">J967+M967</f>
        <v>341168</v>
      </c>
      <c r="O967" s="18" t="n">
        <f aca="false">K967+L967</f>
        <v>3200</v>
      </c>
      <c r="P967" s="18" t="n">
        <f aca="false">P968</f>
        <v>448441</v>
      </c>
      <c r="Q967" s="18" t="n">
        <f aca="false">Q968</f>
        <v>0</v>
      </c>
      <c r="R967" s="18" t="n">
        <f aca="false">P967+Q967</f>
        <v>448441</v>
      </c>
      <c r="S967" s="18"/>
      <c r="T967" s="18" t="n">
        <f aca="false">T968</f>
        <v>3440</v>
      </c>
      <c r="U967" s="18" t="n">
        <f aca="false">S967+T967</f>
        <v>3440</v>
      </c>
      <c r="V967" s="18" t="n">
        <f aca="false">V968</f>
        <v>480614</v>
      </c>
      <c r="W967" s="18" t="n">
        <f aca="false">W968</f>
        <v>0</v>
      </c>
      <c r="X967" s="18" t="n">
        <f aca="false">V967+W967</f>
        <v>480614</v>
      </c>
      <c r="Y967" s="18"/>
      <c r="Z967" s="18" t="n">
        <f aca="false">Z968</f>
        <v>0</v>
      </c>
      <c r="AA967" s="18"/>
      <c r="AB967" s="18" t="n">
        <f aca="false">AB968</f>
        <v>0</v>
      </c>
      <c r="AC967" s="18" t="n">
        <f aca="false">O967+AB967</f>
        <v>3200</v>
      </c>
    </row>
    <row r="968" customFormat="false" ht="78.75" hidden="true" customHeight="false" outlineLevel="0" collapsed="false">
      <c r="A968" s="39" t="s">
        <v>80</v>
      </c>
      <c r="B968" s="16"/>
      <c r="C968" s="16"/>
      <c r="D968" s="21" t="s">
        <v>81</v>
      </c>
      <c r="E968" s="42"/>
      <c r="F968" s="23" t="n">
        <f aca="false">F969</f>
        <v>414922</v>
      </c>
      <c r="G968" s="23" t="n">
        <f aca="false">G969</f>
        <v>-73754</v>
      </c>
      <c r="H968" s="23" t="n">
        <f aca="false">F968+G968</f>
        <v>341168</v>
      </c>
      <c r="I968" s="23"/>
      <c r="J968" s="23" t="n">
        <f aca="false">H968+I968</f>
        <v>341168</v>
      </c>
      <c r="K968" s="23"/>
      <c r="L968" s="23" t="n">
        <f aca="false">L969</f>
        <v>3200</v>
      </c>
      <c r="M968" s="23" t="n">
        <f aca="false">M969</f>
        <v>0</v>
      </c>
      <c r="N968" s="23" t="n">
        <f aca="false">J968+M968</f>
        <v>341168</v>
      </c>
      <c r="O968" s="23" t="n">
        <f aca="false">K968+L968</f>
        <v>3200</v>
      </c>
      <c r="P968" s="23" t="n">
        <f aca="false">P969</f>
        <v>448441</v>
      </c>
      <c r="Q968" s="23" t="n">
        <f aca="false">Q969</f>
        <v>0</v>
      </c>
      <c r="R968" s="23" t="n">
        <f aca="false">P968+Q968</f>
        <v>448441</v>
      </c>
      <c r="S968" s="23"/>
      <c r="T968" s="23" t="n">
        <f aca="false">T969</f>
        <v>3440</v>
      </c>
      <c r="U968" s="23" t="n">
        <f aca="false">S968+T968</f>
        <v>3440</v>
      </c>
      <c r="V968" s="23" t="n">
        <f aca="false">V969</f>
        <v>480614</v>
      </c>
      <c r="W968" s="23" t="n">
        <f aca="false">W969</f>
        <v>0</v>
      </c>
      <c r="X968" s="23" t="n">
        <f aca="false">V968+W968</f>
        <v>480614</v>
      </c>
      <c r="Y968" s="23"/>
      <c r="Z968" s="23" t="n">
        <f aca="false">Z969</f>
        <v>0</v>
      </c>
      <c r="AA968" s="23"/>
      <c r="AB968" s="23" t="n">
        <f aca="false">AB969</f>
        <v>0</v>
      </c>
      <c r="AC968" s="23" t="n">
        <f aca="false">O968+AB968</f>
        <v>3200</v>
      </c>
    </row>
    <row r="969" customFormat="false" ht="15.75" hidden="true" customHeight="false" outlineLevel="0" collapsed="false">
      <c r="A969" s="39" t="s">
        <v>82</v>
      </c>
      <c r="B969" s="16"/>
      <c r="C969" s="16"/>
      <c r="D969" s="21" t="s">
        <v>83</v>
      </c>
      <c r="E969" s="17"/>
      <c r="F969" s="31" t="n">
        <f aca="false">F970</f>
        <v>414922</v>
      </c>
      <c r="G969" s="31" t="n">
        <f aca="false">G970</f>
        <v>-73754</v>
      </c>
      <c r="H969" s="31" t="n">
        <f aca="false">F969+G969</f>
        <v>341168</v>
      </c>
      <c r="I969" s="31"/>
      <c r="J969" s="31" t="n">
        <f aca="false">H969+I969</f>
        <v>341168</v>
      </c>
      <c r="K969" s="31"/>
      <c r="L969" s="31" t="n">
        <f aca="false">L970</f>
        <v>3200</v>
      </c>
      <c r="M969" s="31" t="n">
        <f aca="false">M970</f>
        <v>0</v>
      </c>
      <c r="N969" s="31" t="n">
        <f aca="false">J969+M969</f>
        <v>341168</v>
      </c>
      <c r="O969" s="31" t="n">
        <f aca="false">K969+L969</f>
        <v>3200</v>
      </c>
      <c r="P969" s="31" t="n">
        <f aca="false">P970</f>
        <v>448441</v>
      </c>
      <c r="Q969" s="31" t="n">
        <f aca="false">Q970</f>
        <v>0</v>
      </c>
      <c r="R969" s="31" t="n">
        <f aca="false">P969+Q969</f>
        <v>448441</v>
      </c>
      <c r="S969" s="31"/>
      <c r="T969" s="31" t="n">
        <f aca="false">T970</f>
        <v>3440</v>
      </c>
      <c r="U969" s="31" t="n">
        <f aca="false">S969+T969</f>
        <v>3440</v>
      </c>
      <c r="V969" s="31" t="n">
        <f aca="false">V970</f>
        <v>480614</v>
      </c>
      <c r="W969" s="31" t="n">
        <f aca="false">W970</f>
        <v>0</v>
      </c>
      <c r="X969" s="31" t="n">
        <f aca="false">V969+W969</f>
        <v>480614</v>
      </c>
      <c r="Y969" s="31"/>
      <c r="Z969" s="31" t="n">
        <f aca="false">Z970</f>
        <v>0</v>
      </c>
      <c r="AA969" s="31"/>
      <c r="AB969" s="31" t="n">
        <f aca="false">AB970</f>
        <v>0</v>
      </c>
      <c r="AC969" s="31" t="n">
        <f aca="false">O969+AB969</f>
        <v>3200</v>
      </c>
    </row>
    <row r="970" s="33" customFormat="true" ht="31.5" hidden="true" customHeight="false" outlineLevel="0" collapsed="false">
      <c r="A970" s="35" t="s">
        <v>43</v>
      </c>
      <c r="B970" s="16"/>
      <c r="C970" s="16"/>
      <c r="D970" s="17"/>
      <c r="E970" s="22" t="s">
        <v>44</v>
      </c>
      <c r="F970" s="25" t="n">
        <v>414922</v>
      </c>
      <c r="G970" s="25" t="n">
        <v>-73754</v>
      </c>
      <c r="H970" s="25" t="n">
        <f aca="false">F970+G970</f>
        <v>341168</v>
      </c>
      <c r="I970" s="25"/>
      <c r="J970" s="25" t="n">
        <f aca="false">H970+I970</f>
        <v>341168</v>
      </c>
      <c r="K970" s="25"/>
      <c r="L970" s="25" t="n">
        <v>3200</v>
      </c>
      <c r="M970" s="25"/>
      <c r="N970" s="25" t="n">
        <f aca="false">J970+M970</f>
        <v>341168</v>
      </c>
      <c r="O970" s="25" t="n">
        <f aca="false">K970+L970</f>
        <v>3200</v>
      </c>
      <c r="P970" s="25" t="n">
        <f aca="false">445905+2536</f>
        <v>448441</v>
      </c>
      <c r="Q970" s="25"/>
      <c r="R970" s="25" t="n">
        <f aca="false">P970+Q970</f>
        <v>448441</v>
      </c>
      <c r="S970" s="25"/>
      <c r="T970" s="25" t="n">
        <v>3440</v>
      </c>
      <c r="U970" s="25" t="n">
        <f aca="false">S970+T970</f>
        <v>3440</v>
      </c>
      <c r="V970" s="25" t="n">
        <f aca="false">477896+2718</f>
        <v>480614</v>
      </c>
      <c r="W970" s="25"/>
      <c r="X970" s="25" t="n">
        <f aca="false">V970+W970</f>
        <v>480614</v>
      </c>
      <c r="Y970" s="25"/>
      <c r="Z970" s="25"/>
      <c r="AA970" s="25"/>
      <c r="AB970" s="25"/>
      <c r="AC970" s="25" t="n">
        <f aca="false">O970+AB970</f>
        <v>3200</v>
      </c>
    </row>
    <row r="971" s="33" customFormat="true" ht="15.75" hidden="true" customHeight="false" outlineLevel="0" collapsed="false">
      <c r="A971" s="38" t="s">
        <v>742</v>
      </c>
      <c r="B971" s="42"/>
      <c r="C971" s="16" t="s">
        <v>743</v>
      </c>
      <c r="D971" s="16"/>
      <c r="E971" s="16"/>
      <c r="F971" s="18" t="n">
        <f aca="false">F972</f>
        <v>100000</v>
      </c>
      <c r="G971" s="18" t="n">
        <f aca="false">G972</f>
        <v>-64525</v>
      </c>
      <c r="H971" s="18" t="n">
        <f aca="false">F971+G971</f>
        <v>35475</v>
      </c>
      <c r="I971" s="18"/>
      <c r="J971" s="18" t="n">
        <f aca="false">H971+I971</f>
        <v>35475</v>
      </c>
      <c r="K971" s="18"/>
      <c r="L971" s="18" t="n">
        <f aca="false">L972</f>
        <v>0</v>
      </c>
      <c r="M971" s="18" t="n">
        <f aca="false">M972</f>
        <v>0</v>
      </c>
      <c r="N971" s="18" t="n">
        <f aca="false">J971+M971</f>
        <v>35475</v>
      </c>
      <c r="O971" s="18"/>
      <c r="P971" s="18" t="n">
        <f aca="false">P972</f>
        <v>100000</v>
      </c>
      <c r="Q971" s="18" t="n">
        <f aca="false">Q972</f>
        <v>0</v>
      </c>
      <c r="R971" s="18" t="n">
        <f aca="false">P971+Q971</f>
        <v>100000</v>
      </c>
      <c r="S971" s="18"/>
      <c r="T971" s="18" t="n">
        <f aca="false">T972</f>
        <v>0</v>
      </c>
      <c r="U971" s="18"/>
      <c r="V971" s="18" t="n">
        <f aca="false">V972</f>
        <v>100000</v>
      </c>
      <c r="W971" s="18" t="n">
        <f aca="false">W972</f>
        <v>0</v>
      </c>
      <c r="X971" s="18" t="n">
        <f aca="false">V971+W971</f>
        <v>100000</v>
      </c>
      <c r="Y971" s="18"/>
      <c r="Z971" s="18" t="n">
        <f aca="false">Z972</f>
        <v>0</v>
      </c>
      <c r="AA971" s="18"/>
      <c r="AB971" s="18" t="n">
        <f aca="false">AB972</f>
        <v>0</v>
      </c>
      <c r="AC971" s="18" t="n">
        <f aca="false">O971+AB971</f>
        <v>0</v>
      </c>
    </row>
    <row r="972" s="33" customFormat="true" ht="47.25" hidden="true" customHeight="false" outlineLevel="0" collapsed="false">
      <c r="A972" s="43" t="s">
        <v>744</v>
      </c>
      <c r="B972" s="42"/>
      <c r="C972" s="44"/>
      <c r="D972" s="44" t="s">
        <v>745</v>
      </c>
      <c r="E972" s="16"/>
      <c r="F972" s="31" t="n">
        <f aca="false">F973</f>
        <v>100000</v>
      </c>
      <c r="G972" s="31" t="n">
        <f aca="false">G973</f>
        <v>-64525</v>
      </c>
      <c r="H972" s="31" t="n">
        <f aca="false">F972+G972</f>
        <v>35475</v>
      </c>
      <c r="I972" s="31"/>
      <c r="J972" s="31" t="n">
        <f aca="false">H972+I972</f>
        <v>35475</v>
      </c>
      <c r="K972" s="31"/>
      <c r="L972" s="31" t="n">
        <f aca="false">L973</f>
        <v>0</v>
      </c>
      <c r="M972" s="31" t="n">
        <f aca="false">M973</f>
        <v>0</v>
      </c>
      <c r="N972" s="31" t="n">
        <f aca="false">J972+M972</f>
        <v>35475</v>
      </c>
      <c r="O972" s="31"/>
      <c r="P972" s="31" t="n">
        <f aca="false">P973</f>
        <v>100000</v>
      </c>
      <c r="Q972" s="31" t="n">
        <f aca="false">Q973</f>
        <v>0</v>
      </c>
      <c r="R972" s="31" t="n">
        <f aca="false">P972+Q972</f>
        <v>100000</v>
      </c>
      <c r="S972" s="31"/>
      <c r="T972" s="31" t="n">
        <f aca="false">T973</f>
        <v>0</v>
      </c>
      <c r="U972" s="31"/>
      <c r="V972" s="31" t="n">
        <f aca="false">V973</f>
        <v>100000</v>
      </c>
      <c r="W972" s="31" t="n">
        <f aca="false">W973</f>
        <v>0</v>
      </c>
      <c r="X972" s="31" t="n">
        <f aca="false">V972+W972</f>
        <v>100000</v>
      </c>
      <c r="Y972" s="31"/>
      <c r="Z972" s="31" t="n">
        <f aca="false">Z973</f>
        <v>0</v>
      </c>
      <c r="AA972" s="31"/>
      <c r="AB972" s="31" t="n">
        <f aca="false">AB973</f>
        <v>0</v>
      </c>
      <c r="AC972" s="31" t="n">
        <f aca="false">O972+AB972</f>
        <v>0</v>
      </c>
    </row>
    <row r="973" s="33" customFormat="true" ht="20.25" hidden="true" customHeight="true" outlineLevel="0" collapsed="false">
      <c r="A973" s="41" t="s">
        <v>169</v>
      </c>
      <c r="B973" s="42"/>
      <c r="C973" s="42"/>
      <c r="D973" s="42"/>
      <c r="E973" s="42" t="s">
        <v>170</v>
      </c>
      <c r="F973" s="34" t="n">
        <v>100000</v>
      </c>
      <c r="G973" s="34" t="n">
        <v>-64525</v>
      </c>
      <c r="H973" s="34" t="n">
        <f aca="false">F973+G973</f>
        <v>35475</v>
      </c>
      <c r="I973" s="34"/>
      <c r="J973" s="34" t="n">
        <f aca="false">H973+I973</f>
        <v>35475</v>
      </c>
      <c r="K973" s="34"/>
      <c r="L973" s="34"/>
      <c r="M973" s="34"/>
      <c r="N973" s="34" t="n">
        <f aca="false">J973+M973</f>
        <v>35475</v>
      </c>
      <c r="O973" s="34"/>
      <c r="P973" s="34" t="n">
        <v>100000</v>
      </c>
      <c r="Q973" s="34"/>
      <c r="R973" s="34" t="n">
        <f aca="false">P973+Q973</f>
        <v>100000</v>
      </c>
      <c r="S973" s="34"/>
      <c r="T973" s="34"/>
      <c r="U973" s="34"/>
      <c r="V973" s="34" t="n">
        <v>100000</v>
      </c>
      <c r="W973" s="34"/>
      <c r="X973" s="34" t="n">
        <f aca="false">V973+W973</f>
        <v>100000</v>
      </c>
      <c r="Y973" s="34"/>
      <c r="Z973" s="34"/>
      <c r="AA973" s="34"/>
      <c r="AB973" s="34"/>
      <c r="AC973" s="34" t="n">
        <f aca="false">O973+AB973</f>
        <v>0</v>
      </c>
    </row>
    <row r="974" customFormat="false" ht="18.75" hidden="true" customHeight="true" outlineLevel="0" collapsed="false">
      <c r="A974" s="38" t="s">
        <v>290</v>
      </c>
      <c r="B974" s="16"/>
      <c r="C974" s="16" t="s">
        <v>291</v>
      </c>
      <c r="D974" s="42"/>
      <c r="E974" s="42"/>
      <c r="F974" s="27" t="n">
        <f aca="false">F975+F982+F988+F991</f>
        <v>96464</v>
      </c>
      <c r="G974" s="27" t="n">
        <f aca="false">G975+G982+G988+G991</f>
        <v>-17000</v>
      </c>
      <c r="H974" s="27" t="n">
        <f aca="false">F974+G974</f>
        <v>79464</v>
      </c>
      <c r="I974" s="27"/>
      <c r="J974" s="27" t="n">
        <f aca="false">H974+I974</f>
        <v>79464</v>
      </c>
      <c r="K974" s="27"/>
      <c r="L974" s="27" t="n">
        <f aca="false">L975+L982+L988+L991</f>
        <v>0</v>
      </c>
      <c r="M974" s="27" t="n">
        <f aca="false">M975+M982+M988+M991</f>
        <v>0</v>
      </c>
      <c r="N974" s="27" t="n">
        <f aca="false">J974+M974</f>
        <v>79464</v>
      </c>
      <c r="O974" s="27"/>
      <c r="P974" s="27" t="n">
        <f aca="false">P975+P982+P988+P991</f>
        <v>100908</v>
      </c>
      <c r="Q974" s="27" t="n">
        <f aca="false">Q975+Q982+Q988+Q991</f>
        <v>0</v>
      </c>
      <c r="R974" s="27" t="n">
        <f aca="false">P974+Q974</f>
        <v>100908</v>
      </c>
      <c r="S974" s="27"/>
      <c r="T974" s="27" t="n">
        <f aca="false">T975+T982+T988+T991</f>
        <v>0</v>
      </c>
      <c r="U974" s="27"/>
      <c r="V974" s="27" t="n">
        <f aca="false">V975+V982+V988+V991</f>
        <v>76905</v>
      </c>
      <c r="W974" s="27" t="n">
        <f aca="false">W975+W982+W988+W991</f>
        <v>0</v>
      </c>
      <c r="X974" s="27" t="n">
        <f aca="false">V974+W974</f>
        <v>76905</v>
      </c>
      <c r="Y974" s="27"/>
      <c r="Z974" s="27" t="n">
        <f aca="false">Z975+Z982+Z988+Z991</f>
        <v>0</v>
      </c>
      <c r="AA974" s="27"/>
      <c r="AB974" s="27" t="n">
        <f aca="false">AB975+AB982+AB988+AB991</f>
        <v>0</v>
      </c>
      <c r="AC974" s="27" t="n">
        <f aca="false">O974+AB974</f>
        <v>0</v>
      </c>
    </row>
    <row r="975" s="33" customFormat="true" ht="31.5" hidden="true" customHeight="false" outlineLevel="0" collapsed="false">
      <c r="A975" s="39" t="s">
        <v>426</v>
      </c>
      <c r="B975" s="17"/>
      <c r="C975" s="17"/>
      <c r="D975" s="21" t="s">
        <v>77</v>
      </c>
      <c r="E975" s="42"/>
      <c r="F975" s="23" t="n">
        <f aca="false">F980+F976+F978</f>
        <v>9291</v>
      </c>
      <c r="G975" s="23" t="n">
        <f aca="false">G980+G976+G978</f>
        <v>0</v>
      </c>
      <c r="H975" s="23" t="n">
        <f aca="false">F975+G975</f>
        <v>9291</v>
      </c>
      <c r="I975" s="23"/>
      <c r="J975" s="23" t="n">
        <f aca="false">H975+I975</f>
        <v>9291</v>
      </c>
      <c r="K975" s="23"/>
      <c r="L975" s="23" t="n">
        <f aca="false">L980+L976+L978</f>
        <v>0</v>
      </c>
      <c r="M975" s="23" t="n">
        <f aca="false">M980+M976+M978</f>
        <v>0</v>
      </c>
      <c r="N975" s="23" t="n">
        <f aca="false">J975+M975</f>
        <v>9291</v>
      </c>
      <c r="O975" s="23"/>
      <c r="P975" s="23" t="n">
        <f aca="false">P980+P976+P978</f>
        <v>9876</v>
      </c>
      <c r="Q975" s="23" t="n">
        <f aca="false">Q980+Q976+Q978</f>
        <v>0</v>
      </c>
      <c r="R975" s="23" t="n">
        <f aca="false">P975+Q975</f>
        <v>9876</v>
      </c>
      <c r="S975" s="23"/>
      <c r="T975" s="23" t="n">
        <f aca="false">T980+T976+T978</f>
        <v>0</v>
      </c>
      <c r="U975" s="23"/>
      <c r="V975" s="23" t="n">
        <f aca="false">V980+V976+V978</f>
        <v>10412</v>
      </c>
      <c r="W975" s="23" t="n">
        <f aca="false">W980+W976+W978</f>
        <v>0</v>
      </c>
      <c r="X975" s="23" t="n">
        <f aca="false">V975+W975</f>
        <v>10412</v>
      </c>
      <c r="Y975" s="23"/>
      <c r="Z975" s="23" t="n">
        <f aca="false">Z980+Z976+Z978</f>
        <v>0</v>
      </c>
      <c r="AA975" s="23"/>
      <c r="AB975" s="23" t="n">
        <f aca="false">AB980+AB976+AB978</f>
        <v>0</v>
      </c>
      <c r="AC975" s="23" t="n">
        <f aca="false">O975+AB975</f>
        <v>0</v>
      </c>
    </row>
    <row r="976" s="33" customFormat="true" ht="31.5" hidden="true" customHeight="false" outlineLevel="0" collapsed="false">
      <c r="A976" s="39" t="s">
        <v>746</v>
      </c>
      <c r="B976" s="16"/>
      <c r="C976" s="16"/>
      <c r="D976" s="21" t="s">
        <v>747</v>
      </c>
      <c r="E976" s="22"/>
      <c r="F976" s="23" t="n">
        <f aca="false">F977</f>
        <v>3127</v>
      </c>
      <c r="G976" s="23" t="n">
        <f aca="false">G977</f>
        <v>0</v>
      </c>
      <c r="H976" s="23" t="n">
        <f aca="false">F976+G976</f>
        <v>3127</v>
      </c>
      <c r="I976" s="23"/>
      <c r="J976" s="23" t="n">
        <f aca="false">H976+I976</f>
        <v>3127</v>
      </c>
      <c r="K976" s="23"/>
      <c r="L976" s="23" t="n">
        <f aca="false">L977</f>
        <v>0</v>
      </c>
      <c r="M976" s="23" t="n">
        <f aca="false">M977</f>
        <v>0</v>
      </c>
      <c r="N976" s="23" t="n">
        <f aca="false">J976+M976</f>
        <v>3127</v>
      </c>
      <c r="O976" s="23"/>
      <c r="P976" s="23" t="n">
        <f aca="false">P977</f>
        <v>3179</v>
      </c>
      <c r="Q976" s="23" t="n">
        <f aca="false">Q977</f>
        <v>0</v>
      </c>
      <c r="R976" s="23" t="n">
        <f aca="false">P976+Q976</f>
        <v>3179</v>
      </c>
      <c r="S976" s="23"/>
      <c r="T976" s="23" t="n">
        <f aca="false">T977</f>
        <v>0</v>
      </c>
      <c r="U976" s="23"/>
      <c r="V976" s="23" t="n">
        <f aca="false">V977</f>
        <v>3221</v>
      </c>
      <c r="W976" s="23" t="n">
        <f aca="false">W977</f>
        <v>0</v>
      </c>
      <c r="X976" s="23" t="n">
        <f aca="false">V976+W976</f>
        <v>3221</v>
      </c>
      <c r="Y976" s="23"/>
      <c r="Z976" s="23" t="n">
        <f aca="false">Z977</f>
        <v>0</v>
      </c>
      <c r="AA976" s="23"/>
      <c r="AB976" s="23" t="n">
        <f aca="false">AB977</f>
        <v>0</v>
      </c>
      <c r="AC976" s="23" t="n">
        <f aca="false">O976+AB976</f>
        <v>0</v>
      </c>
    </row>
    <row r="977" s="33" customFormat="true" ht="31.5" hidden="true" customHeight="false" outlineLevel="0" collapsed="false">
      <c r="A977" s="35" t="s">
        <v>43</v>
      </c>
      <c r="B977" s="16"/>
      <c r="C977" s="16"/>
      <c r="D977" s="22"/>
      <c r="E977" s="22" t="s">
        <v>44</v>
      </c>
      <c r="F977" s="25" t="n">
        <v>3127</v>
      </c>
      <c r="G977" s="25"/>
      <c r="H977" s="25" t="n">
        <f aca="false">F977+G977</f>
        <v>3127</v>
      </c>
      <c r="I977" s="25"/>
      <c r="J977" s="25" t="n">
        <f aca="false">H977+I977</f>
        <v>3127</v>
      </c>
      <c r="K977" s="25"/>
      <c r="L977" s="25"/>
      <c r="M977" s="25"/>
      <c r="N977" s="25" t="n">
        <f aca="false">J977+M977</f>
        <v>3127</v>
      </c>
      <c r="O977" s="25"/>
      <c r="P977" s="25" t="n">
        <v>3179</v>
      </c>
      <c r="Q977" s="25"/>
      <c r="R977" s="25" t="n">
        <f aca="false">P977+Q977</f>
        <v>3179</v>
      </c>
      <c r="S977" s="25"/>
      <c r="T977" s="25"/>
      <c r="U977" s="25"/>
      <c r="V977" s="25" t="n">
        <v>3221</v>
      </c>
      <c r="W977" s="25"/>
      <c r="X977" s="25" t="n">
        <f aca="false">V977+W977</f>
        <v>3221</v>
      </c>
      <c r="Y977" s="25"/>
      <c r="Z977" s="25"/>
      <c r="AA977" s="25"/>
      <c r="AB977" s="25"/>
      <c r="AC977" s="25" t="n">
        <f aca="false">O977+AB977</f>
        <v>0</v>
      </c>
    </row>
    <row r="978" s="33" customFormat="true" ht="17.25" hidden="true" customHeight="true" outlineLevel="0" collapsed="false">
      <c r="A978" s="39" t="s">
        <v>748</v>
      </c>
      <c r="B978" s="16"/>
      <c r="C978" s="16"/>
      <c r="D978" s="21" t="s">
        <v>749</v>
      </c>
      <c r="E978" s="22"/>
      <c r="F978" s="23" t="n">
        <f aca="false">F979</f>
        <v>964</v>
      </c>
      <c r="G978" s="23" t="n">
        <f aca="false">G979</f>
        <v>0</v>
      </c>
      <c r="H978" s="23" t="n">
        <f aca="false">F978+G978</f>
        <v>964</v>
      </c>
      <c r="I978" s="23"/>
      <c r="J978" s="23" t="n">
        <f aca="false">H978+I978</f>
        <v>964</v>
      </c>
      <c r="K978" s="23"/>
      <c r="L978" s="23" t="n">
        <f aca="false">L979</f>
        <v>0</v>
      </c>
      <c r="M978" s="23" t="n">
        <f aca="false">M979</f>
        <v>0</v>
      </c>
      <c r="N978" s="23" t="n">
        <f aca="false">J978+M978</f>
        <v>964</v>
      </c>
      <c r="O978" s="23"/>
      <c r="P978" s="23" t="n">
        <f aca="false">P979</f>
        <v>972</v>
      </c>
      <c r="Q978" s="23" t="n">
        <f aca="false">Q979</f>
        <v>0</v>
      </c>
      <c r="R978" s="23" t="n">
        <f aca="false">P978+Q978</f>
        <v>972</v>
      </c>
      <c r="S978" s="23"/>
      <c r="T978" s="23" t="n">
        <f aca="false">T979</f>
        <v>0</v>
      </c>
      <c r="U978" s="23"/>
      <c r="V978" s="23" t="n">
        <f aca="false">V979</f>
        <v>981</v>
      </c>
      <c r="W978" s="23" t="n">
        <f aca="false">W979</f>
        <v>0</v>
      </c>
      <c r="X978" s="23" t="n">
        <f aca="false">V978+W978</f>
        <v>981</v>
      </c>
      <c r="Y978" s="23"/>
      <c r="Z978" s="23" t="n">
        <f aca="false">Z979</f>
        <v>0</v>
      </c>
      <c r="AA978" s="23"/>
      <c r="AB978" s="23" t="n">
        <f aca="false">AB979</f>
        <v>0</v>
      </c>
      <c r="AC978" s="23" t="n">
        <f aca="false">O978+AB978</f>
        <v>0</v>
      </c>
    </row>
    <row r="979" s="33" customFormat="true" ht="31.5" hidden="true" customHeight="false" outlineLevel="0" collapsed="false">
      <c r="A979" s="35" t="s">
        <v>43</v>
      </c>
      <c r="B979" s="16"/>
      <c r="C979" s="16"/>
      <c r="D979" s="17"/>
      <c r="E979" s="22" t="s">
        <v>44</v>
      </c>
      <c r="F979" s="25" t="n">
        <v>964</v>
      </c>
      <c r="G979" s="25"/>
      <c r="H979" s="25" t="n">
        <f aca="false">F979+G979</f>
        <v>964</v>
      </c>
      <c r="I979" s="25"/>
      <c r="J979" s="25" t="n">
        <f aca="false">H979+I979</f>
        <v>964</v>
      </c>
      <c r="K979" s="25"/>
      <c r="L979" s="25"/>
      <c r="M979" s="25"/>
      <c r="N979" s="25" t="n">
        <f aca="false">J979+M979</f>
        <v>964</v>
      </c>
      <c r="O979" s="25"/>
      <c r="P979" s="25" t="n">
        <v>972</v>
      </c>
      <c r="Q979" s="25"/>
      <c r="R979" s="25" t="n">
        <f aca="false">P979+Q979</f>
        <v>972</v>
      </c>
      <c r="S979" s="25"/>
      <c r="T979" s="25"/>
      <c r="U979" s="25"/>
      <c r="V979" s="25" t="n">
        <v>981</v>
      </c>
      <c r="W979" s="25"/>
      <c r="X979" s="25" t="n">
        <f aca="false">V979+W979</f>
        <v>981</v>
      </c>
      <c r="Y979" s="25"/>
      <c r="Z979" s="25"/>
      <c r="AA979" s="25"/>
      <c r="AB979" s="25"/>
      <c r="AC979" s="25" t="n">
        <f aca="false">O979+AB979</f>
        <v>0</v>
      </c>
    </row>
    <row r="980" s="33" customFormat="true" ht="31.5" hidden="true" customHeight="false" outlineLevel="0" collapsed="false">
      <c r="A980" s="39" t="s">
        <v>429</v>
      </c>
      <c r="B980" s="17"/>
      <c r="C980" s="17"/>
      <c r="D980" s="21" t="s">
        <v>430</v>
      </c>
      <c r="E980" s="42"/>
      <c r="F980" s="23" t="n">
        <f aca="false">F981</f>
        <v>5200</v>
      </c>
      <c r="G980" s="23" t="n">
        <f aca="false">G981</f>
        <v>0</v>
      </c>
      <c r="H980" s="23" t="n">
        <f aca="false">F980+G980</f>
        <v>5200</v>
      </c>
      <c r="I980" s="23"/>
      <c r="J980" s="23" t="n">
        <f aca="false">H980+I980</f>
        <v>5200</v>
      </c>
      <c r="K980" s="23"/>
      <c r="L980" s="23" t="n">
        <f aca="false">L981</f>
        <v>0</v>
      </c>
      <c r="M980" s="23" t="n">
        <f aca="false">M981</f>
        <v>0</v>
      </c>
      <c r="N980" s="23" t="n">
        <f aca="false">J980+M980</f>
        <v>5200</v>
      </c>
      <c r="O980" s="23"/>
      <c r="P980" s="23" t="n">
        <f aca="false">P981</f>
        <v>5725</v>
      </c>
      <c r="Q980" s="23" t="n">
        <f aca="false">Q981</f>
        <v>0</v>
      </c>
      <c r="R980" s="23" t="n">
        <f aca="false">P980+Q980</f>
        <v>5725</v>
      </c>
      <c r="S980" s="23"/>
      <c r="T980" s="23" t="n">
        <f aca="false">T981</f>
        <v>0</v>
      </c>
      <c r="U980" s="23"/>
      <c r="V980" s="23" t="n">
        <f aca="false">V981</f>
        <v>6210</v>
      </c>
      <c r="W980" s="23" t="n">
        <f aca="false">W981</f>
        <v>0</v>
      </c>
      <c r="X980" s="23" t="n">
        <f aca="false">V980+W980</f>
        <v>6210</v>
      </c>
      <c r="Y980" s="23"/>
      <c r="Z980" s="23" t="n">
        <f aca="false">Z981</f>
        <v>0</v>
      </c>
      <c r="AA980" s="23"/>
      <c r="AB980" s="23" t="n">
        <f aca="false">AB981</f>
        <v>0</v>
      </c>
      <c r="AC980" s="23" t="n">
        <f aca="false">O980+AB980</f>
        <v>0</v>
      </c>
    </row>
    <row r="981" s="33" customFormat="true" ht="31.5" hidden="true" customHeight="false" outlineLevel="0" collapsed="false">
      <c r="A981" s="35" t="s">
        <v>43</v>
      </c>
      <c r="B981" s="16"/>
      <c r="C981" s="16"/>
      <c r="D981" s="17"/>
      <c r="E981" s="22" t="s">
        <v>44</v>
      </c>
      <c r="F981" s="25" t="n">
        <v>5200</v>
      </c>
      <c r="G981" s="25"/>
      <c r="H981" s="25" t="n">
        <f aca="false">F981+G981</f>
        <v>5200</v>
      </c>
      <c r="I981" s="25"/>
      <c r="J981" s="25" t="n">
        <f aca="false">H981+I981</f>
        <v>5200</v>
      </c>
      <c r="K981" s="25"/>
      <c r="L981" s="25"/>
      <c r="M981" s="25"/>
      <c r="N981" s="25" t="n">
        <f aca="false">J981+M981</f>
        <v>5200</v>
      </c>
      <c r="O981" s="25"/>
      <c r="P981" s="25" t="n">
        <v>5725</v>
      </c>
      <c r="Q981" s="25"/>
      <c r="R981" s="25" t="n">
        <f aca="false">P981+Q981</f>
        <v>5725</v>
      </c>
      <c r="S981" s="25"/>
      <c r="T981" s="25"/>
      <c r="U981" s="25"/>
      <c r="V981" s="25" t="n">
        <v>6210</v>
      </c>
      <c r="W981" s="25"/>
      <c r="X981" s="25" t="n">
        <f aca="false">V981+W981</f>
        <v>6210</v>
      </c>
      <c r="Y981" s="25"/>
      <c r="Z981" s="25"/>
      <c r="AA981" s="25"/>
      <c r="AB981" s="25"/>
      <c r="AC981" s="25" t="n">
        <f aca="false">O981+AB981</f>
        <v>0</v>
      </c>
    </row>
    <row r="982" s="33" customFormat="true" ht="78.75" hidden="true" customHeight="false" outlineLevel="0" collapsed="false">
      <c r="A982" s="39" t="s">
        <v>80</v>
      </c>
      <c r="B982" s="16"/>
      <c r="C982" s="16"/>
      <c r="D982" s="21" t="s">
        <v>81</v>
      </c>
      <c r="E982" s="16"/>
      <c r="F982" s="23" t="n">
        <f aca="false">F983</f>
        <v>23557</v>
      </c>
      <c r="G982" s="23" t="n">
        <f aca="false">G983</f>
        <v>-9000</v>
      </c>
      <c r="H982" s="23" t="n">
        <f aca="false">F982+G982</f>
        <v>14557</v>
      </c>
      <c r="I982" s="23"/>
      <c r="J982" s="23" t="n">
        <f aca="false">H982+I982</f>
        <v>14557</v>
      </c>
      <c r="K982" s="23"/>
      <c r="L982" s="23" t="n">
        <f aca="false">L983</f>
        <v>0</v>
      </c>
      <c r="M982" s="23" t="n">
        <f aca="false">M983</f>
        <v>0</v>
      </c>
      <c r="N982" s="23" t="n">
        <f aca="false">J982+M982</f>
        <v>14557</v>
      </c>
      <c r="O982" s="23"/>
      <c r="P982" s="23" t="n">
        <f aca="false">P983</f>
        <v>25159</v>
      </c>
      <c r="Q982" s="23" t="n">
        <f aca="false">Q983</f>
        <v>0</v>
      </c>
      <c r="R982" s="23" t="n">
        <f aca="false">P982+Q982</f>
        <v>25159</v>
      </c>
      <c r="S982" s="23"/>
      <c r="T982" s="23" t="n">
        <f aca="false">T983</f>
        <v>0</v>
      </c>
      <c r="U982" s="23"/>
      <c r="V982" s="23" t="n">
        <f aca="false">V983</f>
        <v>26768</v>
      </c>
      <c r="W982" s="23" t="n">
        <f aca="false">W983</f>
        <v>0</v>
      </c>
      <c r="X982" s="23" t="n">
        <f aca="false">V982+W982</f>
        <v>26768</v>
      </c>
      <c r="Y982" s="23"/>
      <c r="Z982" s="23" t="n">
        <f aca="false">Z983</f>
        <v>0</v>
      </c>
      <c r="AA982" s="23"/>
      <c r="AB982" s="23" t="n">
        <f aca="false">AB983</f>
        <v>0</v>
      </c>
      <c r="AC982" s="23" t="n">
        <f aca="false">O982+AB982</f>
        <v>0</v>
      </c>
    </row>
    <row r="983" s="33" customFormat="true" ht="15.75" hidden="true" customHeight="false" outlineLevel="0" collapsed="false">
      <c r="A983" s="39" t="s">
        <v>82</v>
      </c>
      <c r="B983" s="16"/>
      <c r="C983" s="16"/>
      <c r="D983" s="21" t="s">
        <v>83</v>
      </c>
      <c r="E983" s="17"/>
      <c r="F983" s="31" t="n">
        <f aca="false">F984</f>
        <v>23557</v>
      </c>
      <c r="G983" s="31" t="n">
        <f aca="false">G984</f>
        <v>-9000</v>
      </c>
      <c r="H983" s="31" t="n">
        <f aca="false">F983+G983</f>
        <v>14557</v>
      </c>
      <c r="I983" s="31"/>
      <c r="J983" s="31" t="n">
        <f aca="false">H983+I983</f>
        <v>14557</v>
      </c>
      <c r="K983" s="31"/>
      <c r="L983" s="31" t="n">
        <f aca="false">L984</f>
        <v>0</v>
      </c>
      <c r="M983" s="31" t="n">
        <f aca="false">M984</f>
        <v>0</v>
      </c>
      <c r="N983" s="31" t="n">
        <f aca="false">J983+M983</f>
        <v>14557</v>
      </c>
      <c r="O983" s="31"/>
      <c r="P983" s="31" t="n">
        <f aca="false">P984</f>
        <v>25159</v>
      </c>
      <c r="Q983" s="31" t="n">
        <f aca="false">Q984</f>
        <v>0</v>
      </c>
      <c r="R983" s="31" t="n">
        <f aca="false">P983+Q983</f>
        <v>25159</v>
      </c>
      <c r="S983" s="31"/>
      <c r="T983" s="31" t="n">
        <f aca="false">T984</f>
        <v>0</v>
      </c>
      <c r="U983" s="31"/>
      <c r="V983" s="31" t="n">
        <f aca="false">V984</f>
        <v>26768</v>
      </c>
      <c r="W983" s="31" t="n">
        <f aca="false">W984</f>
        <v>0</v>
      </c>
      <c r="X983" s="31" t="n">
        <f aca="false">V983+W983</f>
        <v>26768</v>
      </c>
      <c r="Y983" s="31"/>
      <c r="Z983" s="31" t="n">
        <f aca="false">Z984</f>
        <v>0</v>
      </c>
      <c r="AA983" s="31"/>
      <c r="AB983" s="31" t="n">
        <f aca="false">AB984</f>
        <v>0</v>
      </c>
      <c r="AC983" s="31" t="n">
        <f aca="false">O983+AB983</f>
        <v>0</v>
      </c>
    </row>
    <row r="984" s="33" customFormat="true" ht="31.5" hidden="true" customHeight="false" outlineLevel="0" collapsed="false">
      <c r="A984" s="35" t="s">
        <v>43</v>
      </c>
      <c r="B984" s="16"/>
      <c r="C984" s="16"/>
      <c r="D984" s="17"/>
      <c r="E984" s="22" t="s">
        <v>44</v>
      </c>
      <c r="F984" s="25" t="n">
        <v>23557</v>
      </c>
      <c r="G984" s="25" t="n">
        <v>-9000</v>
      </c>
      <c r="H984" s="25" t="n">
        <f aca="false">F984+G984</f>
        <v>14557</v>
      </c>
      <c r="I984" s="25"/>
      <c r="J984" s="25" t="n">
        <f aca="false">H984+I984</f>
        <v>14557</v>
      </c>
      <c r="K984" s="25"/>
      <c r="L984" s="25"/>
      <c r="M984" s="25"/>
      <c r="N984" s="25" t="n">
        <f aca="false">J984+M984</f>
        <v>14557</v>
      </c>
      <c r="O984" s="25"/>
      <c r="P984" s="25" t="n">
        <v>25159</v>
      </c>
      <c r="Q984" s="25"/>
      <c r="R984" s="25" t="n">
        <f aca="false">P984+Q984</f>
        <v>25159</v>
      </c>
      <c r="S984" s="25"/>
      <c r="T984" s="25"/>
      <c r="U984" s="25"/>
      <c r="V984" s="25" t="n">
        <v>26768</v>
      </c>
      <c r="W984" s="25"/>
      <c r="X984" s="25" t="n">
        <f aca="false">V984+W984</f>
        <v>26768</v>
      </c>
      <c r="Y984" s="25"/>
      <c r="Z984" s="25"/>
      <c r="AA984" s="25"/>
      <c r="AB984" s="25"/>
      <c r="AC984" s="25" t="n">
        <f aca="false">O984+AB984</f>
        <v>0</v>
      </c>
    </row>
    <row r="985" s="33" customFormat="true" ht="31.5" hidden="true" customHeight="false" outlineLevel="0" collapsed="false">
      <c r="A985" s="39" t="s">
        <v>750</v>
      </c>
      <c r="B985" s="16"/>
      <c r="C985" s="16"/>
      <c r="D985" s="21" t="s">
        <v>751</v>
      </c>
      <c r="E985" s="22"/>
      <c r="F985" s="23" t="n">
        <f aca="false">F986</f>
        <v>0</v>
      </c>
      <c r="G985" s="23" t="n">
        <f aca="false">G986</f>
        <v>0</v>
      </c>
      <c r="H985" s="23" t="n">
        <f aca="false">F985+G985</f>
        <v>0</v>
      </c>
      <c r="I985" s="23"/>
      <c r="J985" s="23" t="n">
        <f aca="false">H985+I985</f>
        <v>0</v>
      </c>
      <c r="K985" s="23"/>
      <c r="L985" s="23" t="n">
        <f aca="false">L986</f>
        <v>0</v>
      </c>
      <c r="M985" s="23" t="n">
        <f aca="false">M986</f>
        <v>0</v>
      </c>
      <c r="N985" s="23" t="n">
        <f aca="false">J985+M985</f>
        <v>0</v>
      </c>
      <c r="O985" s="23"/>
      <c r="P985" s="23" t="n">
        <f aca="false">P986</f>
        <v>0</v>
      </c>
      <c r="Q985" s="23" t="n">
        <f aca="false">Q986</f>
        <v>0</v>
      </c>
      <c r="R985" s="23" t="n">
        <f aca="false">P985+Q985</f>
        <v>0</v>
      </c>
      <c r="S985" s="23"/>
      <c r="T985" s="23" t="n">
        <f aca="false">T986</f>
        <v>0</v>
      </c>
      <c r="U985" s="23"/>
      <c r="V985" s="23" t="n">
        <f aca="false">V986</f>
        <v>0</v>
      </c>
      <c r="W985" s="23" t="n">
        <f aca="false">W986</f>
        <v>0</v>
      </c>
      <c r="X985" s="23" t="n">
        <f aca="false">V985+W985</f>
        <v>0</v>
      </c>
      <c r="Y985" s="23"/>
      <c r="Z985" s="23" t="n">
        <f aca="false">Z986</f>
        <v>0</v>
      </c>
      <c r="AA985" s="23"/>
      <c r="AB985" s="23" t="n">
        <f aca="false">AB986</f>
        <v>0</v>
      </c>
      <c r="AC985" s="23" t="n">
        <f aca="false">O985+AB985</f>
        <v>0</v>
      </c>
    </row>
    <row r="986" s="33" customFormat="true" ht="31.5" hidden="true" customHeight="false" outlineLevel="0" collapsed="false">
      <c r="A986" s="39" t="s">
        <v>752</v>
      </c>
      <c r="B986" s="16"/>
      <c r="C986" s="16"/>
      <c r="D986" s="21" t="s">
        <v>753</v>
      </c>
      <c r="E986" s="22"/>
      <c r="F986" s="23" t="n">
        <f aca="false">F987</f>
        <v>0</v>
      </c>
      <c r="G986" s="23" t="n">
        <f aca="false">G987</f>
        <v>0</v>
      </c>
      <c r="H986" s="23" t="n">
        <f aca="false">F986+G986</f>
        <v>0</v>
      </c>
      <c r="I986" s="23"/>
      <c r="J986" s="23" t="n">
        <f aca="false">H986+I986</f>
        <v>0</v>
      </c>
      <c r="K986" s="23"/>
      <c r="L986" s="23" t="n">
        <f aca="false">L987</f>
        <v>0</v>
      </c>
      <c r="M986" s="23" t="n">
        <f aca="false">M987</f>
        <v>0</v>
      </c>
      <c r="N986" s="23" t="n">
        <f aca="false">J986+M986</f>
        <v>0</v>
      </c>
      <c r="O986" s="23"/>
      <c r="P986" s="23" t="n">
        <f aca="false">P987</f>
        <v>0</v>
      </c>
      <c r="Q986" s="23" t="n">
        <f aca="false">Q987</f>
        <v>0</v>
      </c>
      <c r="R986" s="23" t="n">
        <f aca="false">P986+Q986</f>
        <v>0</v>
      </c>
      <c r="S986" s="23"/>
      <c r="T986" s="23" t="n">
        <f aca="false">T987</f>
        <v>0</v>
      </c>
      <c r="U986" s="23"/>
      <c r="V986" s="23" t="n">
        <f aca="false">V987</f>
        <v>0</v>
      </c>
      <c r="W986" s="23" t="n">
        <f aca="false">W987</f>
        <v>0</v>
      </c>
      <c r="X986" s="23" t="n">
        <f aca="false">V986+W986</f>
        <v>0</v>
      </c>
      <c r="Y986" s="23"/>
      <c r="Z986" s="23" t="n">
        <f aca="false">Z987</f>
        <v>0</v>
      </c>
      <c r="AA986" s="23"/>
      <c r="AB986" s="23" t="n">
        <f aca="false">AB987</f>
        <v>0</v>
      </c>
      <c r="AC986" s="23" t="n">
        <f aca="false">O986+AB986</f>
        <v>0</v>
      </c>
    </row>
    <row r="987" s="33" customFormat="true" ht="31.5" hidden="true" customHeight="false" outlineLevel="0" collapsed="false">
      <c r="A987" s="35" t="s">
        <v>43</v>
      </c>
      <c r="B987" s="16"/>
      <c r="C987" s="16"/>
      <c r="D987" s="22"/>
      <c r="E987" s="22" t="s">
        <v>44</v>
      </c>
      <c r="F987" s="25"/>
      <c r="G987" s="25"/>
      <c r="H987" s="25" t="n">
        <f aca="false">F987+G987</f>
        <v>0</v>
      </c>
      <c r="I987" s="25"/>
      <c r="J987" s="25" t="n">
        <f aca="false">H987+I987</f>
        <v>0</v>
      </c>
      <c r="K987" s="25"/>
      <c r="L987" s="25"/>
      <c r="M987" s="25"/>
      <c r="N987" s="25" t="n">
        <f aca="false">J987+M987</f>
        <v>0</v>
      </c>
      <c r="O987" s="25"/>
      <c r="P987" s="25"/>
      <c r="Q987" s="25"/>
      <c r="R987" s="25" t="n">
        <f aca="false">P987+Q987</f>
        <v>0</v>
      </c>
      <c r="S987" s="25"/>
      <c r="T987" s="25"/>
      <c r="U987" s="25"/>
      <c r="V987" s="25"/>
      <c r="W987" s="25"/>
      <c r="X987" s="25" t="n">
        <f aca="false">V987+W987</f>
        <v>0</v>
      </c>
      <c r="Y987" s="25"/>
      <c r="Z987" s="25"/>
      <c r="AA987" s="25"/>
      <c r="AB987" s="25"/>
      <c r="AC987" s="25" t="n">
        <f aca="false">O987+AB987</f>
        <v>0</v>
      </c>
    </row>
    <row r="988" s="33" customFormat="true" ht="47.25" hidden="true" customHeight="false" outlineLevel="0" collapsed="false">
      <c r="A988" s="39" t="s">
        <v>348</v>
      </c>
      <c r="B988" s="16"/>
      <c r="C988" s="16"/>
      <c r="D988" s="21" t="s">
        <v>349</v>
      </c>
      <c r="E988" s="22"/>
      <c r="F988" s="23" t="n">
        <f aca="false">F989</f>
        <v>13926</v>
      </c>
      <c r="G988" s="23" t="n">
        <f aca="false">G989</f>
        <v>0</v>
      </c>
      <c r="H988" s="23" t="n">
        <f aca="false">F988+G988</f>
        <v>13926</v>
      </c>
      <c r="I988" s="23"/>
      <c r="J988" s="23" t="n">
        <f aca="false">H988+I988</f>
        <v>13926</v>
      </c>
      <c r="K988" s="23"/>
      <c r="L988" s="23" t="n">
        <f aca="false">L989</f>
        <v>0</v>
      </c>
      <c r="M988" s="23" t="n">
        <f aca="false">M989</f>
        <v>0</v>
      </c>
      <c r="N988" s="23" t="n">
        <f aca="false">J988+M988</f>
        <v>13926</v>
      </c>
      <c r="O988" s="23"/>
      <c r="P988" s="23" t="n">
        <f aca="false">P989</f>
        <v>14866</v>
      </c>
      <c r="Q988" s="23" t="n">
        <f aca="false">Q989</f>
        <v>0</v>
      </c>
      <c r="R988" s="23" t="n">
        <f aca="false">P988+Q988</f>
        <v>14866</v>
      </c>
      <c r="S988" s="23"/>
      <c r="T988" s="23" t="n">
        <f aca="false">T989</f>
        <v>0</v>
      </c>
      <c r="U988" s="23"/>
      <c r="V988" s="23" t="n">
        <f aca="false">V989</f>
        <v>15895</v>
      </c>
      <c r="W988" s="23" t="n">
        <f aca="false">W989</f>
        <v>0</v>
      </c>
      <c r="X988" s="23" t="n">
        <f aca="false">V988+W988</f>
        <v>15895</v>
      </c>
      <c r="Y988" s="23"/>
      <c r="Z988" s="23" t="n">
        <f aca="false">Z989</f>
        <v>0</v>
      </c>
      <c r="AA988" s="23"/>
      <c r="AB988" s="23" t="n">
        <f aca="false">AB989</f>
        <v>0</v>
      </c>
      <c r="AC988" s="23" t="n">
        <f aca="false">O988+AB988</f>
        <v>0</v>
      </c>
    </row>
    <row r="989" s="33" customFormat="true" ht="31.5" hidden="true" customHeight="false" outlineLevel="0" collapsed="false">
      <c r="A989" s="39" t="s">
        <v>637</v>
      </c>
      <c r="B989" s="16"/>
      <c r="C989" s="16"/>
      <c r="D989" s="21" t="s">
        <v>638</v>
      </c>
      <c r="E989" s="22"/>
      <c r="F989" s="23" t="n">
        <f aca="false">F990</f>
        <v>13926</v>
      </c>
      <c r="G989" s="23" t="n">
        <f aca="false">G990</f>
        <v>0</v>
      </c>
      <c r="H989" s="23" t="n">
        <f aca="false">F989+G989</f>
        <v>13926</v>
      </c>
      <c r="I989" s="23"/>
      <c r="J989" s="23" t="n">
        <f aca="false">H989+I989</f>
        <v>13926</v>
      </c>
      <c r="K989" s="23"/>
      <c r="L989" s="23" t="n">
        <f aca="false">L990</f>
        <v>0</v>
      </c>
      <c r="M989" s="23" t="n">
        <f aca="false">M990</f>
        <v>0</v>
      </c>
      <c r="N989" s="23" t="n">
        <f aca="false">J989+M989</f>
        <v>13926</v>
      </c>
      <c r="O989" s="23"/>
      <c r="P989" s="23" t="n">
        <f aca="false">P990</f>
        <v>14866</v>
      </c>
      <c r="Q989" s="23" t="n">
        <f aca="false">Q990</f>
        <v>0</v>
      </c>
      <c r="R989" s="23" t="n">
        <f aca="false">P989+Q989</f>
        <v>14866</v>
      </c>
      <c r="S989" s="23"/>
      <c r="T989" s="23" t="n">
        <f aca="false">T990</f>
        <v>0</v>
      </c>
      <c r="U989" s="23"/>
      <c r="V989" s="23" t="n">
        <f aca="false">V990</f>
        <v>15895</v>
      </c>
      <c r="W989" s="23" t="n">
        <f aca="false">W990</f>
        <v>0</v>
      </c>
      <c r="X989" s="23" t="n">
        <f aca="false">V989+W989</f>
        <v>15895</v>
      </c>
      <c r="Y989" s="23"/>
      <c r="Z989" s="23" t="n">
        <f aca="false">Z990</f>
        <v>0</v>
      </c>
      <c r="AA989" s="23"/>
      <c r="AB989" s="23" t="n">
        <f aca="false">AB990</f>
        <v>0</v>
      </c>
      <c r="AC989" s="23" t="n">
        <f aca="false">O989+AB989</f>
        <v>0</v>
      </c>
    </row>
    <row r="990" s="33" customFormat="true" ht="31.5" hidden="true" customHeight="false" outlineLevel="0" collapsed="false">
      <c r="A990" s="35" t="s">
        <v>43</v>
      </c>
      <c r="B990" s="16"/>
      <c r="C990" s="16"/>
      <c r="D990" s="22"/>
      <c r="E990" s="22" t="s">
        <v>44</v>
      </c>
      <c r="F990" s="25" t="n">
        <v>13926</v>
      </c>
      <c r="G990" s="25"/>
      <c r="H990" s="25" t="n">
        <f aca="false">F990+G990</f>
        <v>13926</v>
      </c>
      <c r="I990" s="25"/>
      <c r="J990" s="25" t="n">
        <f aca="false">H990+I990</f>
        <v>13926</v>
      </c>
      <c r="K990" s="25"/>
      <c r="L990" s="25"/>
      <c r="M990" s="25"/>
      <c r="N990" s="25" t="n">
        <f aca="false">J990+M990</f>
        <v>13926</v>
      </c>
      <c r="O990" s="25"/>
      <c r="P990" s="25" t="n">
        <v>14866</v>
      </c>
      <c r="Q990" s="25"/>
      <c r="R990" s="25" t="n">
        <f aca="false">P990+Q990</f>
        <v>14866</v>
      </c>
      <c r="S990" s="25"/>
      <c r="T990" s="25"/>
      <c r="U990" s="25"/>
      <c r="V990" s="25" t="n">
        <v>15895</v>
      </c>
      <c r="W990" s="25"/>
      <c r="X990" s="25" t="n">
        <f aca="false">V990+W990</f>
        <v>15895</v>
      </c>
      <c r="Y990" s="25"/>
      <c r="Z990" s="25"/>
      <c r="AA990" s="25"/>
      <c r="AB990" s="25"/>
      <c r="AC990" s="25" t="n">
        <f aca="false">O990+AB990</f>
        <v>0</v>
      </c>
    </row>
    <row r="991" s="33" customFormat="true" ht="15.75" hidden="true" customHeight="false" outlineLevel="0" collapsed="false">
      <c r="A991" s="39" t="s">
        <v>106</v>
      </c>
      <c r="B991" s="16"/>
      <c r="C991" s="16"/>
      <c r="D991" s="21" t="s">
        <v>107</v>
      </c>
      <c r="E991" s="42"/>
      <c r="F991" s="23" t="n">
        <f aca="false">F992+F1014</f>
        <v>49690</v>
      </c>
      <c r="G991" s="23" t="n">
        <f aca="false">G992+G1014</f>
        <v>-8000</v>
      </c>
      <c r="H991" s="23" t="n">
        <f aca="false">F991+G991</f>
        <v>41690</v>
      </c>
      <c r="I991" s="23"/>
      <c r="J991" s="23" t="n">
        <f aca="false">H991+I991</f>
        <v>41690</v>
      </c>
      <c r="K991" s="23"/>
      <c r="L991" s="23" t="n">
        <f aca="false">L992+L1014</f>
        <v>0</v>
      </c>
      <c r="M991" s="23" t="n">
        <f aca="false">M992+M1014</f>
        <v>0</v>
      </c>
      <c r="N991" s="23" t="n">
        <f aca="false">J991+M991</f>
        <v>41690</v>
      </c>
      <c r="O991" s="23"/>
      <c r="P991" s="23" t="n">
        <f aca="false">P992+P1014</f>
        <v>51007</v>
      </c>
      <c r="Q991" s="23" t="n">
        <f aca="false">Q992+Q1014</f>
        <v>0</v>
      </c>
      <c r="R991" s="23" t="n">
        <f aca="false">P991+Q991</f>
        <v>51007</v>
      </c>
      <c r="S991" s="23"/>
      <c r="T991" s="23" t="n">
        <f aca="false">T992+T1014</f>
        <v>0</v>
      </c>
      <c r="U991" s="23"/>
      <c r="V991" s="23" t="n">
        <f aca="false">V992+V1014</f>
        <v>23830</v>
      </c>
      <c r="W991" s="23" t="n">
        <f aca="false">W992+W1014</f>
        <v>0</v>
      </c>
      <c r="X991" s="23" t="n">
        <f aca="false">V991+W991</f>
        <v>23830</v>
      </c>
      <c r="Y991" s="23"/>
      <c r="Z991" s="23" t="n">
        <f aca="false">Z992+Z1014</f>
        <v>0</v>
      </c>
      <c r="AA991" s="23"/>
      <c r="AB991" s="23" t="n">
        <f aca="false">AB992+AB1014</f>
        <v>0</v>
      </c>
      <c r="AC991" s="23" t="n">
        <f aca="false">O991+AB991</f>
        <v>0</v>
      </c>
    </row>
    <row r="992" s="33" customFormat="true" ht="47.25" hidden="true" customHeight="false" outlineLevel="0" collapsed="false">
      <c r="A992" s="39" t="s">
        <v>754</v>
      </c>
      <c r="B992" s="42"/>
      <c r="C992" s="42"/>
      <c r="D992" s="21" t="s">
        <v>755</v>
      </c>
      <c r="E992" s="42"/>
      <c r="F992" s="23" t="n">
        <f aca="false">F993</f>
        <v>2890</v>
      </c>
      <c r="G992" s="23" t="n">
        <f aca="false">G993</f>
        <v>-1500</v>
      </c>
      <c r="H992" s="23" t="n">
        <f aca="false">F992+G992</f>
        <v>1390</v>
      </c>
      <c r="I992" s="23"/>
      <c r="J992" s="23" t="n">
        <f aca="false">H992+I992</f>
        <v>1390</v>
      </c>
      <c r="K992" s="23"/>
      <c r="L992" s="23" t="n">
        <f aca="false">L993</f>
        <v>0</v>
      </c>
      <c r="M992" s="23" t="n">
        <f aca="false">M993</f>
        <v>0</v>
      </c>
      <c r="N992" s="23" t="n">
        <f aca="false">J992+M992</f>
        <v>1390</v>
      </c>
      <c r="O992" s="23"/>
      <c r="P992" s="23" t="n">
        <f aca="false">P993</f>
        <v>3107</v>
      </c>
      <c r="Q992" s="23" t="n">
        <f aca="false">Q993</f>
        <v>0</v>
      </c>
      <c r="R992" s="23" t="n">
        <f aca="false">P992+Q992</f>
        <v>3107</v>
      </c>
      <c r="S992" s="23"/>
      <c r="T992" s="23" t="n">
        <f aca="false">T993</f>
        <v>0</v>
      </c>
      <c r="U992" s="23"/>
      <c r="V992" s="23" t="n">
        <f aca="false">V993</f>
        <v>3330</v>
      </c>
      <c r="W992" s="23" t="n">
        <f aca="false">W993</f>
        <v>0</v>
      </c>
      <c r="X992" s="23" t="n">
        <f aca="false">V992+W992</f>
        <v>3330</v>
      </c>
      <c r="Y992" s="23"/>
      <c r="Z992" s="23" t="n">
        <f aca="false">Z993</f>
        <v>0</v>
      </c>
      <c r="AA992" s="23"/>
      <c r="AB992" s="23" t="n">
        <f aca="false">AB993</f>
        <v>0</v>
      </c>
      <c r="AC992" s="23" t="n">
        <f aca="false">O992+AB992</f>
        <v>0</v>
      </c>
    </row>
    <row r="993" s="33" customFormat="true" ht="31.5" hidden="true" customHeight="false" outlineLevel="0" collapsed="false">
      <c r="A993" s="35" t="s">
        <v>43</v>
      </c>
      <c r="B993" s="16"/>
      <c r="C993" s="16"/>
      <c r="D993" s="17"/>
      <c r="E993" s="22" t="s">
        <v>44</v>
      </c>
      <c r="F993" s="25" t="n">
        <v>2890</v>
      </c>
      <c r="G993" s="25" t="n">
        <v>-1500</v>
      </c>
      <c r="H993" s="25" t="n">
        <f aca="false">F993+G993</f>
        <v>1390</v>
      </c>
      <c r="I993" s="25"/>
      <c r="J993" s="25" t="n">
        <f aca="false">H993+I993</f>
        <v>1390</v>
      </c>
      <c r="K993" s="25"/>
      <c r="L993" s="25"/>
      <c r="M993" s="25"/>
      <c r="N993" s="25" t="n">
        <f aca="false">J993+M993</f>
        <v>1390</v>
      </c>
      <c r="O993" s="25"/>
      <c r="P993" s="25" t="n">
        <v>3107</v>
      </c>
      <c r="Q993" s="25"/>
      <c r="R993" s="25" t="n">
        <f aca="false">P993+Q993</f>
        <v>3107</v>
      </c>
      <c r="S993" s="25"/>
      <c r="T993" s="25"/>
      <c r="U993" s="25"/>
      <c r="V993" s="25" t="n">
        <v>3330</v>
      </c>
      <c r="W993" s="25"/>
      <c r="X993" s="25" t="n">
        <f aca="false">V993+W993</f>
        <v>3330</v>
      </c>
      <c r="Y993" s="25"/>
      <c r="Z993" s="25"/>
      <c r="AA993" s="25"/>
      <c r="AB993" s="25"/>
      <c r="AC993" s="25" t="n">
        <f aca="false">O993+AB993</f>
        <v>0</v>
      </c>
    </row>
    <row r="994" customFormat="false" ht="47.25" hidden="true" customHeight="false" outlineLevel="0" collapsed="false">
      <c r="A994" s="39" t="s">
        <v>519</v>
      </c>
      <c r="B994" s="17"/>
      <c r="C994" s="17"/>
      <c r="D994" s="21" t="s">
        <v>520</v>
      </c>
      <c r="E994" s="22"/>
      <c r="F994" s="23" t="n">
        <f aca="false">F995+F997</f>
        <v>1000</v>
      </c>
      <c r="G994" s="23" t="n">
        <f aca="false">G995+G997</f>
        <v>1000</v>
      </c>
      <c r="H994" s="23" t="n">
        <f aca="false">F994+G994</f>
        <v>2000</v>
      </c>
      <c r="I994" s="23"/>
      <c r="J994" s="23" t="n">
        <f aca="false">H994+I994</f>
        <v>2000</v>
      </c>
      <c r="K994" s="23" t="n">
        <f aca="false">K995+K997</f>
        <v>0</v>
      </c>
      <c r="L994" s="23" t="n">
        <f aca="false">L995+L997</f>
        <v>1000</v>
      </c>
      <c r="M994" s="23" t="n">
        <f aca="false">M995+M997</f>
        <v>1000</v>
      </c>
      <c r="N994" s="23" t="n">
        <f aca="false">J994+M994</f>
        <v>3000</v>
      </c>
      <c r="O994" s="23"/>
      <c r="P994" s="23" t="n">
        <f aca="false">P995+P997</f>
        <v>1075</v>
      </c>
      <c r="Q994" s="23" t="n">
        <f aca="false">Q995+Q997</f>
        <v>1000</v>
      </c>
      <c r="R994" s="23" t="n">
        <f aca="false">P994+Q994</f>
        <v>2075</v>
      </c>
      <c r="S994" s="23" t="n">
        <f aca="false">S995+S997</f>
        <v>0</v>
      </c>
      <c r="T994" s="23" t="n">
        <f aca="false">T995+T997</f>
        <v>1000</v>
      </c>
      <c r="U994" s="23"/>
      <c r="V994" s="23" t="n">
        <f aca="false">V995+V997</f>
        <v>1152</v>
      </c>
      <c r="W994" s="23" t="n">
        <f aca="false">W995+W997</f>
        <v>1000</v>
      </c>
      <c r="X994" s="23" t="n">
        <f aca="false">V994+W994</f>
        <v>2152</v>
      </c>
      <c r="Y994" s="23" t="n">
        <f aca="false">Y995+Y997</f>
        <v>0</v>
      </c>
      <c r="Z994" s="23" t="n">
        <f aca="false">Z995+Z997</f>
        <v>1000</v>
      </c>
      <c r="AA994" s="23"/>
      <c r="AB994" s="23" t="n">
        <f aca="false">AB995+AB997</f>
        <v>1000</v>
      </c>
      <c r="AC994" s="23" t="n">
        <f aca="false">O994+AB994</f>
        <v>1000</v>
      </c>
    </row>
    <row r="995" customFormat="false" ht="31.5" hidden="true" customHeight="false" outlineLevel="0" collapsed="false">
      <c r="A995" s="39" t="s">
        <v>525</v>
      </c>
      <c r="B995" s="17"/>
      <c r="C995" s="17"/>
      <c r="D995" s="21" t="s">
        <v>614</v>
      </c>
      <c r="E995" s="22"/>
      <c r="F995" s="23" t="n">
        <f aca="false">F996</f>
        <v>0</v>
      </c>
      <c r="G995" s="23" t="n">
        <f aca="false">G996</f>
        <v>0</v>
      </c>
      <c r="H995" s="23" t="n">
        <f aca="false">F995+G995</f>
        <v>0</v>
      </c>
      <c r="I995" s="23"/>
      <c r="J995" s="23" t="n">
        <f aca="false">H995+I995</f>
        <v>0</v>
      </c>
      <c r="K995" s="23" t="n">
        <f aca="false">K996</f>
        <v>0</v>
      </c>
      <c r="L995" s="23" t="n">
        <f aca="false">L996</f>
        <v>0</v>
      </c>
      <c r="M995" s="23" t="n">
        <f aca="false">M996</f>
        <v>0</v>
      </c>
      <c r="N995" s="23" t="n">
        <f aca="false">J995+M995</f>
        <v>0</v>
      </c>
      <c r="O995" s="23"/>
      <c r="P995" s="23" t="n">
        <f aca="false">P996</f>
        <v>0</v>
      </c>
      <c r="Q995" s="23" t="n">
        <f aca="false">Q996</f>
        <v>0</v>
      </c>
      <c r="R995" s="23" t="n">
        <f aca="false">P995+Q995</f>
        <v>0</v>
      </c>
      <c r="S995" s="23" t="n">
        <f aca="false">S996</f>
        <v>0</v>
      </c>
      <c r="T995" s="23" t="n">
        <f aca="false">T996</f>
        <v>0</v>
      </c>
      <c r="U995" s="23"/>
      <c r="V995" s="23" t="n">
        <f aca="false">V996</f>
        <v>0</v>
      </c>
      <c r="W995" s="23" t="n">
        <f aca="false">W996</f>
        <v>0</v>
      </c>
      <c r="X995" s="23" t="n">
        <f aca="false">V995+W995</f>
        <v>0</v>
      </c>
      <c r="Y995" s="23" t="n">
        <f aca="false">Y996</f>
        <v>0</v>
      </c>
      <c r="Z995" s="23" t="n">
        <f aca="false">Z996</f>
        <v>0</v>
      </c>
      <c r="AA995" s="23"/>
      <c r="AB995" s="23" t="n">
        <f aca="false">AB996</f>
        <v>0</v>
      </c>
      <c r="AC995" s="23" t="n">
        <f aca="false">O995+AB995</f>
        <v>0</v>
      </c>
    </row>
    <row r="996" customFormat="false" ht="31.5" hidden="true" customHeight="false" outlineLevel="0" collapsed="false">
      <c r="A996" s="35" t="s">
        <v>523</v>
      </c>
      <c r="B996" s="17"/>
      <c r="C996" s="17"/>
      <c r="D996" s="21"/>
      <c r="E996" s="22" t="s">
        <v>524</v>
      </c>
      <c r="F996" s="25"/>
      <c r="G996" s="25"/>
      <c r="H996" s="25" t="n">
        <f aca="false">F996+G996</f>
        <v>0</v>
      </c>
      <c r="I996" s="25"/>
      <c r="J996" s="25" t="n">
        <f aca="false">H996+I996</f>
        <v>0</v>
      </c>
      <c r="K996" s="25"/>
      <c r="L996" s="25"/>
      <c r="M996" s="25"/>
      <c r="N996" s="25" t="n">
        <f aca="false">J996+M996</f>
        <v>0</v>
      </c>
      <c r="O996" s="25"/>
      <c r="P996" s="25"/>
      <c r="Q996" s="25"/>
      <c r="R996" s="25" t="n">
        <f aca="false">P996+Q996</f>
        <v>0</v>
      </c>
      <c r="S996" s="25"/>
      <c r="T996" s="25"/>
      <c r="U996" s="25"/>
      <c r="V996" s="25"/>
      <c r="W996" s="25"/>
      <c r="X996" s="25" t="n">
        <f aca="false">V996+W996</f>
        <v>0</v>
      </c>
      <c r="Y996" s="25"/>
      <c r="Z996" s="25"/>
      <c r="AA996" s="25"/>
      <c r="AB996" s="25"/>
      <c r="AC996" s="25" t="n">
        <f aca="false">O996+AB996</f>
        <v>0</v>
      </c>
    </row>
    <row r="997" customFormat="false" ht="31.5" hidden="true" customHeight="false" outlineLevel="0" collapsed="false">
      <c r="A997" s="39" t="s">
        <v>702</v>
      </c>
      <c r="B997" s="17"/>
      <c r="C997" s="17"/>
      <c r="D997" s="21" t="s">
        <v>756</v>
      </c>
      <c r="E997" s="22"/>
      <c r="F997" s="23" t="n">
        <f aca="false">F998</f>
        <v>1000</v>
      </c>
      <c r="G997" s="23" t="n">
        <f aca="false">G998</f>
        <v>1000</v>
      </c>
      <c r="H997" s="23" t="n">
        <f aca="false">F997+G997</f>
        <v>2000</v>
      </c>
      <c r="I997" s="23"/>
      <c r="J997" s="23" t="n">
        <f aca="false">H997+I997</f>
        <v>2000</v>
      </c>
      <c r="K997" s="23" t="n">
        <f aca="false">K998</f>
        <v>0</v>
      </c>
      <c r="L997" s="23" t="n">
        <f aca="false">L998</f>
        <v>1000</v>
      </c>
      <c r="M997" s="23" t="n">
        <f aca="false">M998</f>
        <v>1000</v>
      </c>
      <c r="N997" s="23" t="n">
        <f aca="false">J997+M997</f>
        <v>3000</v>
      </c>
      <c r="O997" s="23"/>
      <c r="P997" s="23" t="n">
        <f aca="false">P998</f>
        <v>1075</v>
      </c>
      <c r="Q997" s="23" t="n">
        <f aca="false">Q998</f>
        <v>1000</v>
      </c>
      <c r="R997" s="23" t="n">
        <f aca="false">P997+Q997</f>
        <v>2075</v>
      </c>
      <c r="S997" s="23" t="n">
        <f aca="false">S998</f>
        <v>0</v>
      </c>
      <c r="T997" s="23" t="n">
        <f aca="false">T998</f>
        <v>1000</v>
      </c>
      <c r="U997" s="23"/>
      <c r="V997" s="23" t="n">
        <f aca="false">V998</f>
        <v>1152</v>
      </c>
      <c r="W997" s="23" t="n">
        <f aca="false">W998</f>
        <v>1000</v>
      </c>
      <c r="X997" s="23" t="n">
        <f aca="false">V997+W997</f>
        <v>2152</v>
      </c>
      <c r="Y997" s="23" t="n">
        <f aca="false">Y998</f>
        <v>0</v>
      </c>
      <c r="Z997" s="23" t="n">
        <f aca="false">Z998</f>
        <v>1000</v>
      </c>
      <c r="AA997" s="23"/>
      <c r="AB997" s="23" t="n">
        <f aca="false">AB998</f>
        <v>1000</v>
      </c>
      <c r="AC997" s="23" t="n">
        <f aca="false">O997+AB997</f>
        <v>1000</v>
      </c>
    </row>
    <row r="998" customFormat="false" ht="31.5" hidden="true" customHeight="false" outlineLevel="0" collapsed="false">
      <c r="A998" s="35" t="s">
        <v>523</v>
      </c>
      <c r="B998" s="17"/>
      <c r="C998" s="17"/>
      <c r="D998" s="21"/>
      <c r="E998" s="22" t="s">
        <v>524</v>
      </c>
      <c r="F998" s="25" t="n">
        <v>1000</v>
      </c>
      <c r="G998" s="25" t="n">
        <v>1000</v>
      </c>
      <c r="H998" s="25" t="n">
        <f aca="false">F998+G998</f>
        <v>2000</v>
      </c>
      <c r="I998" s="25"/>
      <c r="J998" s="25" t="n">
        <f aca="false">H998+I998</f>
        <v>2000</v>
      </c>
      <c r="K998" s="25"/>
      <c r="L998" s="25" t="n">
        <v>1000</v>
      </c>
      <c r="M998" s="25" t="n">
        <v>1000</v>
      </c>
      <c r="N998" s="25" t="n">
        <f aca="false">J998+M998</f>
        <v>3000</v>
      </c>
      <c r="O998" s="25"/>
      <c r="P998" s="25" t="n">
        <v>1075</v>
      </c>
      <c r="Q998" s="25" t="n">
        <v>1000</v>
      </c>
      <c r="R998" s="25" t="n">
        <f aca="false">P998+Q998</f>
        <v>2075</v>
      </c>
      <c r="S998" s="25"/>
      <c r="T998" s="25" t="n">
        <v>1000</v>
      </c>
      <c r="U998" s="25"/>
      <c r="V998" s="25" t="n">
        <v>1152</v>
      </c>
      <c r="W998" s="25" t="n">
        <v>1000</v>
      </c>
      <c r="X998" s="25" t="n">
        <f aca="false">V998+W998</f>
        <v>2152</v>
      </c>
      <c r="Y998" s="25"/>
      <c r="Z998" s="25" t="n">
        <v>1000</v>
      </c>
      <c r="AA998" s="25"/>
      <c r="AB998" s="25" t="n">
        <v>1000</v>
      </c>
      <c r="AC998" s="25" t="n">
        <f aca="false">O998+AB998</f>
        <v>1000</v>
      </c>
    </row>
    <row r="999" s="33" customFormat="true" ht="63" hidden="true" customHeight="false" outlineLevel="0" collapsed="false">
      <c r="A999" s="39" t="s">
        <v>757</v>
      </c>
      <c r="B999" s="16"/>
      <c r="C999" s="16"/>
      <c r="D999" s="21" t="s">
        <v>640</v>
      </c>
      <c r="E999" s="22"/>
      <c r="F999" s="23" t="n">
        <f aca="false">F1000</f>
        <v>0</v>
      </c>
      <c r="G999" s="23" t="n">
        <f aca="false">G1000</f>
        <v>0</v>
      </c>
      <c r="H999" s="23" t="n">
        <f aca="false">F999+G999</f>
        <v>0</v>
      </c>
      <c r="I999" s="23"/>
      <c r="J999" s="23" t="n">
        <f aca="false">H999+I999</f>
        <v>0</v>
      </c>
      <c r="K999" s="23" t="n">
        <f aca="false">K1000</f>
        <v>0</v>
      </c>
      <c r="L999" s="23" t="n">
        <f aca="false">L1000</f>
        <v>0</v>
      </c>
      <c r="M999" s="23" t="n">
        <f aca="false">M1000</f>
        <v>0</v>
      </c>
      <c r="N999" s="23" t="n">
        <f aca="false">J999+M999</f>
        <v>0</v>
      </c>
      <c r="O999" s="23"/>
      <c r="P999" s="23" t="n">
        <f aca="false">P1000</f>
        <v>0</v>
      </c>
      <c r="Q999" s="23" t="n">
        <f aca="false">Q1000</f>
        <v>0</v>
      </c>
      <c r="R999" s="23" t="n">
        <f aca="false">P999+Q999</f>
        <v>0</v>
      </c>
      <c r="S999" s="23" t="n">
        <f aca="false">S1000</f>
        <v>0</v>
      </c>
      <c r="T999" s="23" t="n">
        <f aca="false">T1000</f>
        <v>0</v>
      </c>
      <c r="U999" s="23"/>
      <c r="V999" s="23" t="n">
        <f aca="false">V1000</f>
        <v>0</v>
      </c>
      <c r="W999" s="23" t="n">
        <f aca="false">W1000</f>
        <v>0</v>
      </c>
      <c r="X999" s="23" t="n">
        <f aca="false">V999+W999</f>
        <v>0</v>
      </c>
      <c r="Y999" s="23" t="n">
        <f aca="false">Y1000</f>
        <v>0</v>
      </c>
      <c r="Z999" s="23" t="n">
        <f aca="false">Z1000</f>
        <v>0</v>
      </c>
      <c r="AA999" s="23"/>
      <c r="AB999" s="23" t="n">
        <f aca="false">AB1000</f>
        <v>0</v>
      </c>
      <c r="AC999" s="23" t="n">
        <f aca="false">O999+AB999</f>
        <v>0</v>
      </c>
    </row>
    <row r="1000" customFormat="false" ht="63" hidden="true" customHeight="false" outlineLevel="0" collapsed="false">
      <c r="A1000" s="35" t="s">
        <v>641</v>
      </c>
      <c r="B1000" s="16"/>
      <c r="C1000" s="16"/>
      <c r="D1000" s="17"/>
      <c r="E1000" s="22" t="s">
        <v>645</v>
      </c>
      <c r="F1000" s="25"/>
      <c r="G1000" s="25"/>
      <c r="H1000" s="25" t="n">
        <f aca="false">F1000+G1000</f>
        <v>0</v>
      </c>
      <c r="I1000" s="25"/>
      <c r="J1000" s="25" t="n">
        <f aca="false">H1000+I1000</f>
        <v>0</v>
      </c>
      <c r="K1000" s="25"/>
      <c r="L1000" s="25"/>
      <c r="M1000" s="25"/>
      <c r="N1000" s="25" t="n">
        <f aca="false">J1000+M1000</f>
        <v>0</v>
      </c>
      <c r="O1000" s="25"/>
      <c r="P1000" s="25"/>
      <c r="Q1000" s="25"/>
      <c r="R1000" s="25" t="n">
        <f aca="false">P1000+Q1000</f>
        <v>0</v>
      </c>
      <c r="S1000" s="25"/>
      <c r="T1000" s="25"/>
      <c r="U1000" s="25"/>
      <c r="V1000" s="25"/>
      <c r="W1000" s="25"/>
      <c r="X1000" s="25" t="n">
        <f aca="false">V1000+W1000</f>
        <v>0</v>
      </c>
      <c r="Y1000" s="25"/>
      <c r="Z1000" s="25"/>
      <c r="AA1000" s="25"/>
      <c r="AB1000" s="25"/>
      <c r="AC1000" s="25" t="n">
        <f aca="false">O1000+AB1000</f>
        <v>0</v>
      </c>
    </row>
    <row r="1001" s="19" customFormat="true" ht="31.5" hidden="true" customHeight="false" outlineLevel="0" collapsed="false">
      <c r="A1001" s="38" t="s">
        <v>319</v>
      </c>
      <c r="B1001" s="16"/>
      <c r="C1001" s="16" t="s">
        <v>320</v>
      </c>
      <c r="D1001" s="16"/>
      <c r="E1001" s="16"/>
      <c r="F1001" s="18" t="n">
        <f aca="false">F1005+F1008</f>
        <v>0</v>
      </c>
      <c r="G1001" s="18" t="n">
        <f aca="false">G1005+G1008</f>
        <v>0</v>
      </c>
      <c r="H1001" s="18" t="n">
        <f aca="false">F1001+G1001</f>
        <v>0</v>
      </c>
      <c r="I1001" s="18"/>
      <c r="J1001" s="18" t="n">
        <f aca="false">H1001+I1001</f>
        <v>0</v>
      </c>
      <c r="K1001" s="18" t="n">
        <f aca="false">K1005+K1008</f>
        <v>0</v>
      </c>
      <c r="L1001" s="18" t="n">
        <f aca="false">L1005+L1008</f>
        <v>0</v>
      </c>
      <c r="M1001" s="18" t="n">
        <f aca="false">M1005+M1008</f>
        <v>0</v>
      </c>
      <c r="N1001" s="18" t="n">
        <f aca="false">J1001+M1001</f>
        <v>0</v>
      </c>
      <c r="O1001" s="18"/>
      <c r="P1001" s="18" t="n">
        <f aca="false">P1005+P1008</f>
        <v>0</v>
      </c>
      <c r="Q1001" s="18" t="n">
        <f aca="false">Q1005+Q1008</f>
        <v>0</v>
      </c>
      <c r="R1001" s="18" t="n">
        <f aca="false">P1001+Q1001</f>
        <v>0</v>
      </c>
      <c r="S1001" s="18" t="n">
        <f aca="false">S1005+S1008</f>
        <v>0</v>
      </c>
      <c r="T1001" s="18" t="n">
        <f aca="false">T1005+T1008</f>
        <v>0</v>
      </c>
      <c r="U1001" s="18"/>
      <c r="V1001" s="18" t="n">
        <f aca="false">V1005+V1008</f>
        <v>0</v>
      </c>
      <c r="W1001" s="18" t="n">
        <f aca="false">W1005+W1008</f>
        <v>0</v>
      </c>
      <c r="X1001" s="18" t="n">
        <f aca="false">V1001+W1001</f>
        <v>0</v>
      </c>
      <c r="Y1001" s="18" t="n">
        <f aca="false">Y1005+Y1008</f>
        <v>0</v>
      </c>
      <c r="Z1001" s="18" t="n">
        <f aca="false">Z1005+Z1008</f>
        <v>0</v>
      </c>
      <c r="AA1001" s="18"/>
      <c r="AB1001" s="18" t="n">
        <f aca="false">AB1005+AB1008</f>
        <v>0</v>
      </c>
      <c r="AC1001" s="18" t="n">
        <f aca="false">O1001+AB1001</f>
        <v>0</v>
      </c>
    </row>
    <row r="1002" s="19" customFormat="true" ht="31.5" hidden="true" customHeight="false" outlineLevel="0" collapsed="false">
      <c r="A1002" s="39" t="s">
        <v>646</v>
      </c>
      <c r="B1002" s="22"/>
      <c r="C1002" s="22"/>
      <c r="D1002" s="21" t="s">
        <v>647</v>
      </c>
      <c r="E1002" s="22"/>
      <c r="F1002" s="25"/>
      <c r="G1002" s="25"/>
      <c r="H1002" s="25" t="n">
        <f aca="false">F1002+G1002</f>
        <v>0</v>
      </c>
      <c r="I1002" s="25"/>
      <c r="J1002" s="25" t="n">
        <f aca="false">H1002+I1002</f>
        <v>0</v>
      </c>
      <c r="K1002" s="25"/>
      <c r="L1002" s="25"/>
      <c r="M1002" s="25"/>
      <c r="N1002" s="25" t="n">
        <f aca="false">J1002+M1002</f>
        <v>0</v>
      </c>
      <c r="O1002" s="25"/>
      <c r="P1002" s="23"/>
      <c r="Q1002" s="23"/>
      <c r="R1002" s="23" t="n">
        <f aca="false">P1002+Q1002</f>
        <v>0</v>
      </c>
      <c r="S1002" s="25"/>
      <c r="T1002" s="25"/>
      <c r="U1002" s="25"/>
      <c r="V1002" s="23"/>
      <c r="W1002" s="23"/>
      <c r="X1002" s="23" t="n">
        <f aca="false">V1002+W1002</f>
        <v>0</v>
      </c>
      <c r="Y1002" s="25"/>
      <c r="Z1002" s="25"/>
      <c r="AA1002" s="25"/>
      <c r="AB1002" s="25"/>
      <c r="AC1002" s="25" t="n">
        <f aca="false">O1002+AB1002</f>
        <v>0</v>
      </c>
    </row>
    <row r="1003" s="19" customFormat="true" ht="47.25" hidden="true" customHeight="false" outlineLevel="0" collapsed="false">
      <c r="A1003" s="39" t="s">
        <v>758</v>
      </c>
      <c r="B1003" s="22"/>
      <c r="C1003" s="22"/>
      <c r="D1003" s="21" t="s">
        <v>759</v>
      </c>
      <c r="E1003" s="22"/>
      <c r="F1003" s="25"/>
      <c r="G1003" s="25"/>
      <c r="H1003" s="25" t="n">
        <f aca="false">F1003+G1003</f>
        <v>0</v>
      </c>
      <c r="I1003" s="25"/>
      <c r="J1003" s="25" t="n">
        <f aca="false">H1003+I1003</f>
        <v>0</v>
      </c>
      <c r="K1003" s="25"/>
      <c r="L1003" s="25"/>
      <c r="M1003" s="25"/>
      <c r="N1003" s="25" t="n">
        <f aca="false">J1003+M1003</f>
        <v>0</v>
      </c>
      <c r="O1003" s="25"/>
      <c r="P1003" s="23"/>
      <c r="Q1003" s="23"/>
      <c r="R1003" s="23" t="n">
        <f aca="false">P1003+Q1003</f>
        <v>0</v>
      </c>
      <c r="S1003" s="25"/>
      <c r="T1003" s="25"/>
      <c r="U1003" s="25"/>
      <c r="V1003" s="23"/>
      <c r="W1003" s="23"/>
      <c r="X1003" s="23" t="n">
        <f aca="false">V1003+W1003</f>
        <v>0</v>
      </c>
      <c r="Y1003" s="25"/>
      <c r="Z1003" s="25"/>
      <c r="AA1003" s="25"/>
      <c r="AB1003" s="25"/>
      <c r="AC1003" s="25" t="n">
        <f aca="false">O1003+AB1003</f>
        <v>0</v>
      </c>
    </row>
    <row r="1004" s="19" customFormat="true" ht="15.75" hidden="true" customHeight="false" outlineLevel="0" collapsed="false">
      <c r="A1004" s="35" t="s">
        <v>309</v>
      </c>
      <c r="B1004" s="22"/>
      <c r="C1004" s="22"/>
      <c r="D1004" s="21"/>
      <c r="E1004" s="22" t="s">
        <v>310</v>
      </c>
      <c r="F1004" s="25"/>
      <c r="G1004" s="25"/>
      <c r="H1004" s="25" t="n">
        <f aca="false">F1004+G1004</f>
        <v>0</v>
      </c>
      <c r="I1004" s="25"/>
      <c r="J1004" s="25" t="n">
        <f aca="false">H1004+I1004</f>
        <v>0</v>
      </c>
      <c r="K1004" s="25"/>
      <c r="L1004" s="25"/>
      <c r="M1004" s="25"/>
      <c r="N1004" s="25" t="n">
        <f aca="false">J1004+M1004</f>
        <v>0</v>
      </c>
      <c r="O1004" s="25"/>
      <c r="P1004" s="25"/>
      <c r="Q1004" s="25"/>
      <c r="R1004" s="25" t="n">
        <f aca="false">P1004+Q1004</f>
        <v>0</v>
      </c>
      <c r="S1004" s="25"/>
      <c r="T1004" s="25"/>
      <c r="U1004" s="25"/>
      <c r="V1004" s="25"/>
      <c r="W1004" s="25"/>
      <c r="X1004" s="25" t="n">
        <f aca="false">V1004+W1004</f>
        <v>0</v>
      </c>
      <c r="Y1004" s="25"/>
      <c r="Z1004" s="25"/>
      <c r="AA1004" s="25"/>
      <c r="AB1004" s="25"/>
      <c r="AC1004" s="25" t="n">
        <f aca="false">O1004+AB1004</f>
        <v>0</v>
      </c>
    </row>
    <row r="1005" s="37" customFormat="true" ht="15.75" hidden="true" customHeight="false" outlineLevel="0" collapsed="false">
      <c r="A1005" s="43" t="s">
        <v>760</v>
      </c>
      <c r="B1005" s="21"/>
      <c r="C1005" s="21"/>
      <c r="D1005" s="21" t="s">
        <v>761</v>
      </c>
      <c r="E1005" s="21"/>
      <c r="F1005" s="23" t="n">
        <f aca="false">F1006</f>
        <v>0</v>
      </c>
      <c r="G1005" s="23" t="n">
        <f aca="false">G1006</f>
        <v>0</v>
      </c>
      <c r="H1005" s="23" t="n">
        <f aca="false">F1005+G1005</f>
        <v>0</v>
      </c>
      <c r="I1005" s="23"/>
      <c r="J1005" s="23" t="n">
        <f aca="false">H1005+I1005</f>
        <v>0</v>
      </c>
      <c r="K1005" s="23" t="n">
        <f aca="false">K1006</f>
        <v>0</v>
      </c>
      <c r="L1005" s="23" t="n">
        <f aca="false">L1006</f>
        <v>0</v>
      </c>
      <c r="M1005" s="23" t="n">
        <f aca="false">M1006</f>
        <v>0</v>
      </c>
      <c r="N1005" s="23" t="n">
        <f aca="false">J1005+M1005</f>
        <v>0</v>
      </c>
      <c r="O1005" s="23"/>
      <c r="P1005" s="23" t="n">
        <f aca="false">P1006</f>
        <v>0</v>
      </c>
      <c r="Q1005" s="23" t="n">
        <f aca="false">Q1006</f>
        <v>0</v>
      </c>
      <c r="R1005" s="23" t="n">
        <f aca="false">P1005+Q1005</f>
        <v>0</v>
      </c>
      <c r="S1005" s="23" t="n">
        <f aca="false">S1006</f>
        <v>0</v>
      </c>
      <c r="T1005" s="23" t="n">
        <f aca="false">T1006</f>
        <v>0</v>
      </c>
      <c r="U1005" s="23"/>
      <c r="V1005" s="23" t="n">
        <f aca="false">V1006</f>
        <v>0</v>
      </c>
      <c r="W1005" s="23" t="n">
        <f aca="false">W1006</f>
        <v>0</v>
      </c>
      <c r="X1005" s="23" t="n">
        <f aca="false">V1005+W1005</f>
        <v>0</v>
      </c>
      <c r="Y1005" s="23" t="n">
        <f aca="false">Y1006</f>
        <v>0</v>
      </c>
      <c r="Z1005" s="23" t="n">
        <f aca="false">Z1006</f>
        <v>0</v>
      </c>
      <c r="AA1005" s="23"/>
      <c r="AB1005" s="23" t="n">
        <f aca="false">AB1006</f>
        <v>0</v>
      </c>
      <c r="AC1005" s="23" t="n">
        <f aca="false">O1005+AB1005</f>
        <v>0</v>
      </c>
    </row>
    <row r="1006" customFormat="false" ht="63" hidden="true" customHeight="false" outlineLevel="0" collapsed="false">
      <c r="A1006" s="43" t="s">
        <v>762</v>
      </c>
      <c r="B1006" s="21"/>
      <c r="C1006" s="21"/>
      <c r="D1006" s="21" t="s">
        <v>763</v>
      </c>
      <c r="E1006" s="21"/>
      <c r="F1006" s="23" t="n">
        <f aca="false">F1007</f>
        <v>0</v>
      </c>
      <c r="G1006" s="23" t="n">
        <f aca="false">G1007</f>
        <v>0</v>
      </c>
      <c r="H1006" s="23" t="n">
        <f aca="false">F1006+G1006</f>
        <v>0</v>
      </c>
      <c r="I1006" s="23"/>
      <c r="J1006" s="23" t="n">
        <f aca="false">H1006+I1006</f>
        <v>0</v>
      </c>
      <c r="K1006" s="23" t="n">
        <f aca="false">K1007</f>
        <v>0</v>
      </c>
      <c r="L1006" s="23" t="n">
        <f aca="false">L1007</f>
        <v>0</v>
      </c>
      <c r="M1006" s="23" t="n">
        <f aca="false">M1007</f>
        <v>0</v>
      </c>
      <c r="N1006" s="23" t="n">
        <f aca="false">J1006+M1006</f>
        <v>0</v>
      </c>
      <c r="O1006" s="23"/>
      <c r="P1006" s="23" t="n">
        <f aca="false">P1007</f>
        <v>0</v>
      </c>
      <c r="Q1006" s="23" t="n">
        <f aca="false">Q1007</f>
        <v>0</v>
      </c>
      <c r="R1006" s="23" t="n">
        <f aca="false">P1006+Q1006</f>
        <v>0</v>
      </c>
      <c r="S1006" s="23" t="n">
        <f aca="false">S1007</f>
        <v>0</v>
      </c>
      <c r="T1006" s="23" t="n">
        <f aca="false">T1007</f>
        <v>0</v>
      </c>
      <c r="U1006" s="23"/>
      <c r="V1006" s="23" t="n">
        <f aca="false">V1007</f>
        <v>0</v>
      </c>
      <c r="W1006" s="23" t="n">
        <f aca="false">W1007</f>
        <v>0</v>
      </c>
      <c r="X1006" s="23" t="n">
        <f aca="false">V1006+W1006</f>
        <v>0</v>
      </c>
      <c r="Y1006" s="23" t="n">
        <f aca="false">Y1007</f>
        <v>0</v>
      </c>
      <c r="Z1006" s="23" t="n">
        <f aca="false">Z1007</f>
        <v>0</v>
      </c>
      <c r="AA1006" s="23"/>
      <c r="AB1006" s="23" t="n">
        <f aca="false">AB1007</f>
        <v>0</v>
      </c>
      <c r="AC1006" s="23" t="n">
        <f aca="false">O1006+AB1006</f>
        <v>0</v>
      </c>
    </row>
    <row r="1007" customFormat="false" ht="15.75" hidden="true" customHeight="false" outlineLevel="0" collapsed="false">
      <c r="A1007" s="41" t="s">
        <v>309</v>
      </c>
      <c r="B1007" s="42"/>
      <c r="C1007" s="42"/>
      <c r="D1007" s="42"/>
      <c r="E1007" s="42" t="s">
        <v>310</v>
      </c>
      <c r="F1007" s="25"/>
      <c r="G1007" s="25"/>
      <c r="H1007" s="25" t="n">
        <f aca="false">F1007+G1007</f>
        <v>0</v>
      </c>
      <c r="I1007" s="25"/>
      <c r="J1007" s="25" t="n">
        <f aca="false">H1007+I1007</f>
        <v>0</v>
      </c>
      <c r="K1007" s="25"/>
      <c r="L1007" s="25"/>
      <c r="M1007" s="25"/>
      <c r="N1007" s="25" t="n">
        <f aca="false">J1007+M1007</f>
        <v>0</v>
      </c>
      <c r="O1007" s="25"/>
      <c r="P1007" s="25"/>
      <c r="Q1007" s="25"/>
      <c r="R1007" s="25" t="n">
        <f aca="false">P1007+Q1007</f>
        <v>0</v>
      </c>
      <c r="S1007" s="25"/>
      <c r="T1007" s="25"/>
      <c r="U1007" s="25"/>
      <c r="V1007" s="25"/>
      <c r="W1007" s="25"/>
      <c r="X1007" s="25" t="n">
        <f aca="false">V1007+W1007</f>
        <v>0</v>
      </c>
      <c r="Y1007" s="25"/>
      <c r="Z1007" s="25"/>
      <c r="AA1007" s="25"/>
      <c r="AB1007" s="25"/>
      <c r="AC1007" s="25" t="n">
        <f aca="false">O1007+AB1007</f>
        <v>0</v>
      </c>
    </row>
    <row r="1008" customFormat="false" ht="15.75" hidden="true" customHeight="false" outlineLevel="0" collapsed="false">
      <c r="A1008" s="43" t="s">
        <v>106</v>
      </c>
      <c r="B1008" s="42"/>
      <c r="C1008" s="42"/>
      <c r="D1008" s="21" t="s">
        <v>107</v>
      </c>
      <c r="E1008" s="21"/>
      <c r="F1008" s="23" t="n">
        <f aca="false">F1009+F1012</f>
        <v>0</v>
      </c>
      <c r="G1008" s="23" t="n">
        <f aca="false">G1009+G1012</f>
        <v>0</v>
      </c>
      <c r="H1008" s="23" t="n">
        <f aca="false">F1008+G1008</f>
        <v>0</v>
      </c>
      <c r="I1008" s="23"/>
      <c r="J1008" s="23" t="n">
        <f aca="false">H1008+I1008</f>
        <v>0</v>
      </c>
      <c r="K1008" s="23" t="n">
        <f aca="false">K1009+K1012</f>
        <v>0</v>
      </c>
      <c r="L1008" s="23" t="n">
        <f aca="false">L1009+L1012</f>
        <v>0</v>
      </c>
      <c r="M1008" s="23" t="n">
        <f aca="false">M1009+M1012</f>
        <v>0</v>
      </c>
      <c r="N1008" s="23" t="n">
        <f aca="false">J1008+M1008</f>
        <v>0</v>
      </c>
      <c r="O1008" s="23"/>
      <c r="P1008" s="23" t="n">
        <f aca="false">P1009+P1012</f>
        <v>0</v>
      </c>
      <c r="Q1008" s="23" t="n">
        <f aca="false">Q1009+Q1012</f>
        <v>0</v>
      </c>
      <c r="R1008" s="23" t="n">
        <f aca="false">P1008+Q1008</f>
        <v>0</v>
      </c>
      <c r="S1008" s="23" t="n">
        <f aca="false">S1009+S1012</f>
        <v>0</v>
      </c>
      <c r="T1008" s="23" t="n">
        <f aca="false">T1009+T1012</f>
        <v>0</v>
      </c>
      <c r="U1008" s="23"/>
      <c r="V1008" s="23" t="n">
        <f aca="false">V1009+V1012</f>
        <v>0</v>
      </c>
      <c r="W1008" s="23" t="n">
        <f aca="false">W1009+W1012</f>
        <v>0</v>
      </c>
      <c r="X1008" s="23" t="n">
        <f aca="false">V1008+W1008</f>
        <v>0</v>
      </c>
      <c r="Y1008" s="23" t="n">
        <f aca="false">Y1009+Y1012</f>
        <v>0</v>
      </c>
      <c r="Z1008" s="23" t="n">
        <f aca="false">Z1009+Z1012</f>
        <v>0</v>
      </c>
      <c r="AA1008" s="23"/>
      <c r="AB1008" s="23" t="n">
        <f aca="false">AB1009+AB1012</f>
        <v>0</v>
      </c>
      <c r="AC1008" s="23" t="n">
        <f aca="false">O1008+AB1008</f>
        <v>0</v>
      </c>
    </row>
    <row r="1009" customFormat="false" ht="63" hidden="true" customHeight="false" outlineLevel="0" collapsed="false">
      <c r="A1009" s="43" t="s">
        <v>650</v>
      </c>
      <c r="B1009" s="42"/>
      <c r="C1009" s="42"/>
      <c r="D1009" s="21" t="s">
        <v>651</v>
      </c>
      <c r="E1009" s="21"/>
      <c r="F1009" s="23" t="n">
        <f aca="false">F1010+F1011</f>
        <v>0</v>
      </c>
      <c r="G1009" s="23" t="n">
        <f aca="false">G1010+G1011</f>
        <v>0</v>
      </c>
      <c r="H1009" s="23" t="n">
        <f aca="false">F1009+G1009</f>
        <v>0</v>
      </c>
      <c r="I1009" s="23"/>
      <c r="J1009" s="23" t="n">
        <f aca="false">H1009+I1009</f>
        <v>0</v>
      </c>
      <c r="K1009" s="23" t="n">
        <f aca="false">K1010+K1011</f>
        <v>0</v>
      </c>
      <c r="L1009" s="23" t="n">
        <f aca="false">L1010+L1011</f>
        <v>0</v>
      </c>
      <c r="M1009" s="23" t="n">
        <f aca="false">M1010+M1011</f>
        <v>0</v>
      </c>
      <c r="N1009" s="23" t="n">
        <f aca="false">J1009+M1009</f>
        <v>0</v>
      </c>
      <c r="O1009" s="23"/>
      <c r="P1009" s="23" t="n">
        <f aca="false">P1010+P1011</f>
        <v>0</v>
      </c>
      <c r="Q1009" s="23" t="n">
        <f aca="false">Q1010+Q1011</f>
        <v>0</v>
      </c>
      <c r="R1009" s="23" t="n">
        <f aca="false">P1009+Q1009</f>
        <v>0</v>
      </c>
      <c r="S1009" s="23" t="n">
        <f aca="false">S1010+S1011</f>
        <v>0</v>
      </c>
      <c r="T1009" s="23" t="n">
        <f aca="false">T1010+T1011</f>
        <v>0</v>
      </c>
      <c r="U1009" s="23"/>
      <c r="V1009" s="23" t="n">
        <f aca="false">V1010+V1011</f>
        <v>0</v>
      </c>
      <c r="W1009" s="23" t="n">
        <f aca="false">W1010+W1011</f>
        <v>0</v>
      </c>
      <c r="X1009" s="23" t="n">
        <f aca="false">V1009+W1009</f>
        <v>0</v>
      </c>
      <c r="Y1009" s="23" t="n">
        <f aca="false">Y1010+Y1011</f>
        <v>0</v>
      </c>
      <c r="Z1009" s="23" t="n">
        <f aca="false">Z1010+Z1011</f>
        <v>0</v>
      </c>
      <c r="AA1009" s="23"/>
      <c r="AB1009" s="23" t="n">
        <f aca="false">AB1010+AB1011</f>
        <v>0</v>
      </c>
      <c r="AC1009" s="23" t="n">
        <f aca="false">O1009+AB1009</f>
        <v>0</v>
      </c>
    </row>
    <row r="1010" customFormat="false" ht="31.5" hidden="true" customHeight="false" outlineLevel="0" collapsed="false">
      <c r="A1010" s="35" t="s">
        <v>43</v>
      </c>
      <c r="B1010" s="16"/>
      <c r="C1010" s="16"/>
      <c r="D1010" s="17"/>
      <c r="E1010" s="22" t="s">
        <v>44</v>
      </c>
      <c r="F1010" s="25"/>
      <c r="G1010" s="25"/>
      <c r="H1010" s="25" t="n">
        <f aca="false">F1010+G1010</f>
        <v>0</v>
      </c>
      <c r="I1010" s="25"/>
      <c r="J1010" s="25" t="n">
        <f aca="false">H1010+I1010</f>
        <v>0</v>
      </c>
      <c r="K1010" s="25"/>
      <c r="L1010" s="25"/>
      <c r="M1010" s="25"/>
      <c r="N1010" s="25" t="n">
        <f aca="false">J1010+M1010</f>
        <v>0</v>
      </c>
      <c r="O1010" s="25"/>
      <c r="P1010" s="25"/>
      <c r="Q1010" s="25"/>
      <c r="R1010" s="25" t="n">
        <f aca="false">P1010+Q1010</f>
        <v>0</v>
      </c>
      <c r="S1010" s="25"/>
      <c r="T1010" s="25"/>
      <c r="U1010" s="25"/>
      <c r="V1010" s="25"/>
      <c r="W1010" s="25"/>
      <c r="X1010" s="25" t="n">
        <f aca="false">V1010+W1010</f>
        <v>0</v>
      </c>
      <c r="Y1010" s="25"/>
      <c r="Z1010" s="25"/>
      <c r="AA1010" s="25"/>
      <c r="AB1010" s="25"/>
      <c r="AC1010" s="25" t="n">
        <f aca="false">O1010+AB1010</f>
        <v>0</v>
      </c>
    </row>
    <row r="1011" customFormat="false" ht="63" hidden="true" customHeight="false" outlineLevel="0" collapsed="false">
      <c r="A1011" s="35" t="s">
        <v>641</v>
      </c>
      <c r="B1011" s="16"/>
      <c r="C1011" s="16"/>
      <c r="D1011" s="17"/>
      <c r="E1011" s="22" t="s">
        <v>645</v>
      </c>
      <c r="F1011" s="25"/>
      <c r="G1011" s="25"/>
      <c r="H1011" s="25" t="n">
        <f aca="false">F1011+G1011</f>
        <v>0</v>
      </c>
      <c r="I1011" s="25"/>
      <c r="J1011" s="25" t="n">
        <f aca="false">H1011+I1011</f>
        <v>0</v>
      </c>
      <c r="K1011" s="25"/>
      <c r="L1011" s="25"/>
      <c r="M1011" s="25"/>
      <c r="N1011" s="25" t="n">
        <f aca="false">J1011+M1011</f>
        <v>0</v>
      </c>
      <c r="O1011" s="25"/>
      <c r="P1011" s="25"/>
      <c r="Q1011" s="25"/>
      <c r="R1011" s="25" t="n">
        <f aca="false">P1011+Q1011</f>
        <v>0</v>
      </c>
      <c r="S1011" s="25"/>
      <c r="T1011" s="25"/>
      <c r="U1011" s="25"/>
      <c r="V1011" s="25"/>
      <c r="W1011" s="25"/>
      <c r="X1011" s="25" t="n">
        <f aca="false">V1011+W1011</f>
        <v>0</v>
      </c>
      <c r="Y1011" s="25"/>
      <c r="Z1011" s="25"/>
      <c r="AA1011" s="25"/>
      <c r="AB1011" s="25"/>
      <c r="AC1011" s="25" t="n">
        <f aca="false">O1011+AB1011</f>
        <v>0</v>
      </c>
    </row>
    <row r="1012" s="37" customFormat="true" ht="63" hidden="true" customHeight="false" outlineLevel="0" collapsed="false">
      <c r="A1012" s="43" t="s">
        <v>406</v>
      </c>
      <c r="B1012" s="21"/>
      <c r="C1012" s="21"/>
      <c r="D1012" s="21" t="s">
        <v>407</v>
      </c>
      <c r="E1012" s="21"/>
      <c r="F1012" s="23" t="n">
        <f aca="false">F1013</f>
        <v>0</v>
      </c>
      <c r="G1012" s="23" t="n">
        <f aca="false">G1013</f>
        <v>0</v>
      </c>
      <c r="H1012" s="23" t="n">
        <f aca="false">F1012+G1012</f>
        <v>0</v>
      </c>
      <c r="I1012" s="23"/>
      <c r="J1012" s="23" t="n">
        <f aca="false">H1012+I1012</f>
        <v>0</v>
      </c>
      <c r="K1012" s="23" t="n">
        <f aca="false">K1013</f>
        <v>0</v>
      </c>
      <c r="L1012" s="23" t="n">
        <f aca="false">L1013</f>
        <v>0</v>
      </c>
      <c r="M1012" s="23" t="n">
        <f aca="false">M1013</f>
        <v>0</v>
      </c>
      <c r="N1012" s="23" t="n">
        <f aca="false">J1012+M1012</f>
        <v>0</v>
      </c>
      <c r="O1012" s="23"/>
      <c r="P1012" s="23" t="n">
        <f aca="false">P1013</f>
        <v>0</v>
      </c>
      <c r="Q1012" s="23" t="n">
        <f aca="false">Q1013</f>
        <v>0</v>
      </c>
      <c r="R1012" s="23" t="n">
        <f aca="false">P1012+Q1012</f>
        <v>0</v>
      </c>
      <c r="S1012" s="23" t="n">
        <f aca="false">S1013</f>
        <v>0</v>
      </c>
      <c r="T1012" s="23" t="n">
        <f aca="false">T1013</f>
        <v>0</v>
      </c>
      <c r="U1012" s="23"/>
      <c r="V1012" s="23" t="n">
        <f aca="false">V1013</f>
        <v>0</v>
      </c>
      <c r="W1012" s="23" t="n">
        <f aca="false">W1013</f>
        <v>0</v>
      </c>
      <c r="X1012" s="23" t="n">
        <f aca="false">V1012+W1012</f>
        <v>0</v>
      </c>
      <c r="Y1012" s="23" t="n">
        <f aca="false">Y1013</f>
        <v>0</v>
      </c>
      <c r="Z1012" s="23" t="n">
        <f aca="false">Z1013</f>
        <v>0</v>
      </c>
      <c r="AA1012" s="23"/>
      <c r="AB1012" s="23" t="n">
        <f aca="false">AB1013</f>
        <v>0</v>
      </c>
      <c r="AC1012" s="23" t="n">
        <f aca="false">O1012+AB1012</f>
        <v>0</v>
      </c>
    </row>
    <row r="1013" customFormat="false" ht="31.5" hidden="true" customHeight="false" outlineLevel="0" collapsed="false">
      <c r="A1013" s="29" t="s">
        <v>43</v>
      </c>
      <c r="B1013" s="42"/>
      <c r="C1013" s="42"/>
      <c r="D1013" s="42"/>
      <c r="E1013" s="42" t="s">
        <v>44</v>
      </c>
      <c r="F1013" s="25"/>
      <c r="G1013" s="25"/>
      <c r="H1013" s="25" t="n">
        <f aca="false">F1013+G1013</f>
        <v>0</v>
      </c>
      <c r="I1013" s="25"/>
      <c r="J1013" s="25" t="n">
        <f aca="false">H1013+I1013</f>
        <v>0</v>
      </c>
      <c r="K1013" s="25"/>
      <c r="L1013" s="25"/>
      <c r="M1013" s="25"/>
      <c r="N1013" s="25" t="n">
        <f aca="false">J1013+M1013</f>
        <v>0</v>
      </c>
      <c r="O1013" s="25"/>
      <c r="P1013" s="25"/>
      <c r="Q1013" s="25"/>
      <c r="R1013" s="25" t="n">
        <f aca="false">P1013+Q1013</f>
        <v>0</v>
      </c>
      <c r="S1013" s="25"/>
      <c r="T1013" s="25"/>
      <c r="U1013" s="25"/>
      <c r="V1013" s="25"/>
      <c r="W1013" s="25"/>
      <c r="X1013" s="25" t="n">
        <f aca="false">V1013+W1013</f>
        <v>0</v>
      </c>
      <c r="Y1013" s="25"/>
      <c r="Z1013" s="25"/>
      <c r="AA1013" s="25"/>
      <c r="AB1013" s="25"/>
      <c r="AC1013" s="25" t="n">
        <f aca="false">O1013+AB1013</f>
        <v>0</v>
      </c>
    </row>
    <row r="1014" customFormat="false" ht="64.5" hidden="true" customHeight="true" outlineLevel="0" collapsed="false">
      <c r="A1014" s="39" t="s">
        <v>296</v>
      </c>
      <c r="B1014" s="16"/>
      <c r="C1014" s="16"/>
      <c r="D1014" s="21" t="s">
        <v>297</v>
      </c>
      <c r="E1014" s="22"/>
      <c r="F1014" s="25" t="n">
        <f aca="false">F1015</f>
        <v>46800</v>
      </c>
      <c r="G1014" s="25" t="n">
        <f aca="false">G1015</f>
        <v>-6500</v>
      </c>
      <c r="H1014" s="25" t="n">
        <f aca="false">F1014+G1014</f>
        <v>40300</v>
      </c>
      <c r="I1014" s="25"/>
      <c r="J1014" s="25" t="n">
        <f aca="false">H1014+I1014</f>
        <v>40300</v>
      </c>
      <c r="K1014" s="25"/>
      <c r="L1014" s="25" t="n">
        <f aca="false">L1015</f>
        <v>0</v>
      </c>
      <c r="M1014" s="25" t="n">
        <f aca="false">M1015</f>
        <v>0</v>
      </c>
      <c r="N1014" s="25" t="n">
        <f aca="false">J1014+M1014</f>
        <v>40300</v>
      </c>
      <c r="O1014" s="25"/>
      <c r="P1014" s="25" t="n">
        <f aca="false">P1015</f>
        <v>47900</v>
      </c>
      <c r="Q1014" s="25" t="n">
        <f aca="false">Q1015</f>
        <v>0</v>
      </c>
      <c r="R1014" s="25" t="n">
        <f aca="false">P1014+Q1014</f>
        <v>47900</v>
      </c>
      <c r="S1014" s="25"/>
      <c r="T1014" s="25" t="n">
        <f aca="false">T1015</f>
        <v>0</v>
      </c>
      <c r="U1014" s="25"/>
      <c r="V1014" s="25" t="n">
        <f aca="false">V1015</f>
        <v>20500</v>
      </c>
      <c r="W1014" s="25" t="n">
        <f aca="false">W1015</f>
        <v>0</v>
      </c>
      <c r="X1014" s="25" t="n">
        <f aca="false">V1014+W1014</f>
        <v>20500</v>
      </c>
      <c r="Y1014" s="25"/>
      <c r="Z1014" s="25" t="n">
        <f aca="false">Z1015</f>
        <v>0</v>
      </c>
      <c r="AA1014" s="25"/>
      <c r="AB1014" s="25" t="n">
        <f aca="false">AB1015</f>
        <v>0</v>
      </c>
      <c r="AC1014" s="25" t="n">
        <f aca="false">O1014+AB1014</f>
        <v>0</v>
      </c>
    </row>
    <row r="1015" customFormat="false" ht="31.5" hidden="true" customHeight="false" outlineLevel="0" collapsed="false">
      <c r="A1015" s="35" t="s">
        <v>43</v>
      </c>
      <c r="B1015" s="16"/>
      <c r="C1015" s="16"/>
      <c r="D1015" s="17"/>
      <c r="E1015" s="22" t="s">
        <v>44</v>
      </c>
      <c r="F1015" s="25" t="n">
        <v>46800</v>
      </c>
      <c r="G1015" s="25" t="n">
        <v>-6500</v>
      </c>
      <c r="H1015" s="25" t="n">
        <f aca="false">F1015+G1015</f>
        <v>40300</v>
      </c>
      <c r="I1015" s="25"/>
      <c r="J1015" s="25" t="n">
        <f aca="false">H1015+I1015</f>
        <v>40300</v>
      </c>
      <c r="K1015" s="25"/>
      <c r="L1015" s="25"/>
      <c r="M1015" s="25"/>
      <c r="N1015" s="25" t="n">
        <f aca="false">J1015+M1015</f>
        <v>40300</v>
      </c>
      <c r="O1015" s="25"/>
      <c r="P1015" s="25" t="n">
        <f aca="false">50310-2410</f>
        <v>47900</v>
      </c>
      <c r="Q1015" s="25"/>
      <c r="R1015" s="25" t="n">
        <f aca="false">P1015+Q1015</f>
        <v>47900</v>
      </c>
      <c r="S1015" s="25"/>
      <c r="T1015" s="25"/>
      <c r="U1015" s="25"/>
      <c r="V1015" s="25" t="n">
        <f aca="false">53932-33432</f>
        <v>20500</v>
      </c>
      <c r="W1015" s="25"/>
      <c r="X1015" s="25" t="n">
        <f aca="false">V1015+W1015</f>
        <v>20500</v>
      </c>
      <c r="Y1015" s="25"/>
      <c r="Z1015" s="25"/>
      <c r="AA1015" s="25"/>
      <c r="AB1015" s="25"/>
      <c r="AC1015" s="25" t="n">
        <f aca="false">O1015+AB1015</f>
        <v>0</v>
      </c>
    </row>
    <row r="1016" customFormat="false" ht="31.5" hidden="true" customHeight="false" outlineLevel="0" collapsed="false">
      <c r="A1016" s="38" t="s">
        <v>319</v>
      </c>
      <c r="B1016" s="16"/>
      <c r="C1016" s="16" t="s">
        <v>320</v>
      </c>
      <c r="D1016" s="16"/>
      <c r="E1016" s="16"/>
      <c r="F1016" s="18" t="n">
        <f aca="false">F1020+F1023</f>
        <v>0</v>
      </c>
      <c r="G1016" s="18" t="n">
        <f aca="false">G1020+G1023</f>
        <v>0</v>
      </c>
      <c r="H1016" s="18" t="n">
        <f aca="false">F1016+G1016</f>
        <v>0</v>
      </c>
      <c r="I1016" s="18"/>
      <c r="J1016" s="18" t="n">
        <f aca="false">H1016+I1016</f>
        <v>0</v>
      </c>
      <c r="K1016" s="18"/>
      <c r="L1016" s="18" t="n">
        <f aca="false">L1020+L1023</f>
        <v>0</v>
      </c>
      <c r="M1016" s="18" t="n">
        <f aca="false">M1020+M1023</f>
        <v>0</v>
      </c>
      <c r="N1016" s="18" t="n">
        <f aca="false">J1016+M1016</f>
        <v>0</v>
      </c>
      <c r="O1016" s="18"/>
      <c r="P1016" s="18" t="n">
        <f aca="false">P1020+P1023</f>
        <v>0</v>
      </c>
      <c r="Q1016" s="18" t="n">
        <f aca="false">Q1020+Q1023</f>
        <v>0</v>
      </c>
      <c r="R1016" s="18" t="n">
        <f aca="false">P1016+Q1016</f>
        <v>0</v>
      </c>
      <c r="S1016" s="18"/>
      <c r="T1016" s="18" t="n">
        <f aca="false">T1020+T1023</f>
        <v>0</v>
      </c>
      <c r="U1016" s="18"/>
      <c r="V1016" s="18" t="n">
        <f aca="false">V1020+V1023</f>
        <v>0</v>
      </c>
      <c r="W1016" s="18" t="n">
        <f aca="false">W1020+W1023</f>
        <v>0</v>
      </c>
      <c r="X1016" s="18" t="n">
        <f aca="false">V1016+W1016</f>
        <v>0</v>
      </c>
      <c r="Y1016" s="18"/>
      <c r="Z1016" s="18" t="n">
        <f aca="false">Z1020+Z1023</f>
        <v>0</v>
      </c>
      <c r="AA1016" s="18"/>
      <c r="AB1016" s="18" t="n">
        <f aca="false">AB1020+AB1023</f>
        <v>0</v>
      </c>
      <c r="AC1016" s="18" t="n">
        <f aca="false">O1016+AB1016</f>
        <v>0</v>
      </c>
    </row>
    <row r="1017" customFormat="false" ht="31.5" hidden="true" customHeight="false" outlineLevel="0" collapsed="false">
      <c r="A1017" s="39" t="s">
        <v>646</v>
      </c>
      <c r="B1017" s="22"/>
      <c r="C1017" s="22"/>
      <c r="D1017" s="21" t="s">
        <v>647</v>
      </c>
      <c r="E1017" s="22"/>
      <c r="F1017" s="25"/>
      <c r="G1017" s="25"/>
      <c r="H1017" s="25" t="n">
        <f aca="false">F1017+G1017</f>
        <v>0</v>
      </c>
      <c r="I1017" s="25"/>
      <c r="J1017" s="25" t="n">
        <f aca="false">H1017+I1017</f>
        <v>0</v>
      </c>
      <c r="K1017" s="25"/>
      <c r="L1017" s="25"/>
      <c r="M1017" s="25"/>
      <c r="N1017" s="25" t="n">
        <f aca="false">J1017+M1017</f>
        <v>0</v>
      </c>
      <c r="O1017" s="25"/>
      <c r="P1017" s="23"/>
      <c r="Q1017" s="23"/>
      <c r="R1017" s="23" t="n">
        <f aca="false">P1017+Q1017</f>
        <v>0</v>
      </c>
      <c r="S1017" s="25"/>
      <c r="T1017" s="25"/>
      <c r="U1017" s="25"/>
      <c r="V1017" s="23"/>
      <c r="W1017" s="23"/>
      <c r="X1017" s="23" t="n">
        <f aca="false">V1017+W1017</f>
        <v>0</v>
      </c>
      <c r="Y1017" s="25"/>
      <c r="Z1017" s="25"/>
      <c r="AA1017" s="25"/>
      <c r="AB1017" s="25"/>
      <c r="AC1017" s="25" t="n">
        <f aca="false">O1017+AB1017</f>
        <v>0</v>
      </c>
    </row>
    <row r="1018" customFormat="false" ht="47.25" hidden="true" customHeight="false" outlineLevel="0" collapsed="false">
      <c r="A1018" s="39" t="s">
        <v>758</v>
      </c>
      <c r="B1018" s="22"/>
      <c r="C1018" s="22"/>
      <c r="D1018" s="21" t="s">
        <v>759</v>
      </c>
      <c r="E1018" s="22"/>
      <c r="F1018" s="25"/>
      <c r="G1018" s="25"/>
      <c r="H1018" s="25" t="n">
        <f aca="false">F1018+G1018</f>
        <v>0</v>
      </c>
      <c r="I1018" s="25"/>
      <c r="J1018" s="25" t="n">
        <f aca="false">H1018+I1018</f>
        <v>0</v>
      </c>
      <c r="K1018" s="25"/>
      <c r="L1018" s="25"/>
      <c r="M1018" s="25"/>
      <c r="N1018" s="25" t="n">
        <f aca="false">J1018+M1018</f>
        <v>0</v>
      </c>
      <c r="O1018" s="25"/>
      <c r="P1018" s="23"/>
      <c r="Q1018" s="23"/>
      <c r="R1018" s="23" t="n">
        <f aca="false">P1018+Q1018</f>
        <v>0</v>
      </c>
      <c r="S1018" s="25"/>
      <c r="T1018" s="25"/>
      <c r="U1018" s="25"/>
      <c r="V1018" s="23"/>
      <c r="W1018" s="23"/>
      <c r="X1018" s="23" t="n">
        <f aca="false">V1018+W1018</f>
        <v>0</v>
      </c>
      <c r="Y1018" s="25"/>
      <c r="Z1018" s="25"/>
      <c r="AA1018" s="25"/>
      <c r="AB1018" s="25"/>
      <c r="AC1018" s="25" t="n">
        <f aca="false">O1018+AB1018</f>
        <v>0</v>
      </c>
    </row>
    <row r="1019" customFormat="false" ht="15.75" hidden="true" customHeight="false" outlineLevel="0" collapsed="false">
      <c r="A1019" s="35" t="s">
        <v>309</v>
      </c>
      <c r="B1019" s="22"/>
      <c r="C1019" s="22"/>
      <c r="D1019" s="21"/>
      <c r="E1019" s="22" t="s">
        <v>310</v>
      </c>
      <c r="F1019" s="25"/>
      <c r="G1019" s="25"/>
      <c r="H1019" s="25" t="n">
        <f aca="false">F1019+G1019</f>
        <v>0</v>
      </c>
      <c r="I1019" s="25"/>
      <c r="J1019" s="25" t="n">
        <f aca="false">H1019+I1019</f>
        <v>0</v>
      </c>
      <c r="K1019" s="25"/>
      <c r="L1019" s="25"/>
      <c r="M1019" s="25"/>
      <c r="N1019" s="25" t="n">
        <f aca="false">J1019+M1019</f>
        <v>0</v>
      </c>
      <c r="O1019" s="25"/>
      <c r="P1019" s="25"/>
      <c r="Q1019" s="25"/>
      <c r="R1019" s="25" t="n">
        <f aca="false">P1019+Q1019</f>
        <v>0</v>
      </c>
      <c r="S1019" s="25"/>
      <c r="T1019" s="25"/>
      <c r="U1019" s="25"/>
      <c r="V1019" s="25"/>
      <c r="W1019" s="25"/>
      <c r="X1019" s="25" t="n">
        <f aca="false">V1019+W1019</f>
        <v>0</v>
      </c>
      <c r="Y1019" s="25"/>
      <c r="Z1019" s="25"/>
      <c r="AA1019" s="25"/>
      <c r="AB1019" s="25"/>
      <c r="AC1019" s="25" t="n">
        <f aca="false">O1019+AB1019</f>
        <v>0</v>
      </c>
    </row>
    <row r="1020" customFormat="false" ht="15.75" hidden="true" customHeight="false" outlineLevel="0" collapsed="false">
      <c r="A1020" s="43" t="s">
        <v>760</v>
      </c>
      <c r="B1020" s="21"/>
      <c r="C1020" s="21"/>
      <c r="D1020" s="21" t="s">
        <v>761</v>
      </c>
      <c r="E1020" s="21"/>
      <c r="F1020" s="23" t="n">
        <f aca="false">F1021</f>
        <v>0</v>
      </c>
      <c r="G1020" s="23" t="n">
        <f aca="false">G1021</f>
        <v>0</v>
      </c>
      <c r="H1020" s="23" t="n">
        <f aca="false">F1020+G1020</f>
        <v>0</v>
      </c>
      <c r="I1020" s="23"/>
      <c r="J1020" s="23" t="n">
        <f aca="false">H1020+I1020</f>
        <v>0</v>
      </c>
      <c r="K1020" s="23"/>
      <c r="L1020" s="23" t="n">
        <f aca="false">L1021</f>
        <v>0</v>
      </c>
      <c r="M1020" s="23" t="n">
        <f aca="false">M1021</f>
        <v>0</v>
      </c>
      <c r="N1020" s="23" t="n">
        <f aca="false">J1020+M1020</f>
        <v>0</v>
      </c>
      <c r="O1020" s="23"/>
      <c r="P1020" s="23" t="n">
        <f aca="false">P1021</f>
        <v>0</v>
      </c>
      <c r="Q1020" s="23" t="n">
        <f aca="false">Q1021</f>
        <v>0</v>
      </c>
      <c r="R1020" s="23" t="n">
        <f aca="false">P1020+Q1020</f>
        <v>0</v>
      </c>
      <c r="S1020" s="23"/>
      <c r="T1020" s="23" t="n">
        <f aca="false">T1021</f>
        <v>0</v>
      </c>
      <c r="U1020" s="23"/>
      <c r="V1020" s="23" t="n">
        <f aca="false">V1021</f>
        <v>0</v>
      </c>
      <c r="W1020" s="23" t="n">
        <f aca="false">W1021</f>
        <v>0</v>
      </c>
      <c r="X1020" s="23" t="n">
        <f aca="false">V1020+W1020</f>
        <v>0</v>
      </c>
      <c r="Y1020" s="23"/>
      <c r="Z1020" s="23" t="n">
        <f aca="false">Z1021</f>
        <v>0</v>
      </c>
      <c r="AA1020" s="23"/>
      <c r="AB1020" s="23" t="n">
        <f aca="false">AB1021</f>
        <v>0</v>
      </c>
      <c r="AC1020" s="23" t="n">
        <f aca="false">O1020+AB1020</f>
        <v>0</v>
      </c>
    </row>
    <row r="1021" customFormat="false" ht="63" hidden="true" customHeight="false" outlineLevel="0" collapsed="false">
      <c r="A1021" s="43" t="s">
        <v>762</v>
      </c>
      <c r="B1021" s="21"/>
      <c r="C1021" s="21"/>
      <c r="D1021" s="21" t="s">
        <v>763</v>
      </c>
      <c r="E1021" s="21"/>
      <c r="F1021" s="23" t="n">
        <f aca="false">F1022</f>
        <v>0</v>
      </c>
      <c r="G1021" s="23" t="n">
        <f aca="false">G1022</f>
        <v>0</v>
      </c>
      <c r="H1021" s="23" t="n">
        <f aca="false">F1021+G1021</f>
        <v>0</v>
      </c>
      <c r="I1021" s="23"/>
      <c r="J1021" s="23" t="n">
        <f aca="false">H1021+I1021</f>
        <v>0</v>
      </c>
      <c r="K1021" s="23"/>
      <c r="L1021" s="23" t="n">
        <f aca="false">L1022</f>
        <v>0</v>
      </c>
      <c r="M1021" s="23" t="n">
        <f aca="false">M1022</f>
        <v>0</v>
      </c>
      <c r="N1021" s="23" t="n">
        <f aca="false">J1021+M1021</f>
        <v>0</v>
      </c>
      <c r="O1021" s="23"/>
      <c r="P1021" s="23" t="n">
        <f aca="false">P1022</f>
        <v>0</v>
      </c>
      <c r="Q1021" s="23" t="n">
        <f aca="false">Q1022</f>
        <v>0</v>
      </c>
      <c r="R1021" s="23" t="n">
        <f aca="false">P1021+Q1021</f>
        <v>0</v>
      </c>
      <c r="S1021" s="23"/>
      <c r="T1021" s="23" t="n">
        <f aca="false">T1022</f>
        <v>0</v>
      </c>
      <c r="U1021" s="23"/>
      <c r="V1021" s="23" t="n">
        <f aca="false">V1022</f>
        <v>0</v>
      </c>
      <c r="W1021" s="23" t="n">
        <f aca="false">W1022</f>
        <v>0</v>
      </c>
      <c r="X1021" s="23" t="n">
        <f aca="false">V1021+W1021</f>
        <v>0</v>
      </c>
      <c r="Y1021" s="23"/>
      <c r="Z1021" s="23" t="n">
        <f aca="false">Z1022</f>
        <v>0</v>
      </c>
      <c r="AA1021" s="23"/>
      <c r="AB1021" s="23" t="n">
        <f aca="false">AB1022</f>
        <v>0</v>
      </c>
      <c r="AC1021" s="23" t="n">
        <f aca="false">O1021+AB1021</f>
        <v>0</v>
      </c>
    </row>
    <row r="1022" s="37" customFormat="true" ht="15.75" hidden="true" customHeight="false" outlineLevel="0" collapsed="false">
      <c r="A1022" s="41" t="s">
        <v>309</v>
      </c>
      <c r="B1022" s="42"/>
      <c r="C1022" s="42"/>
      <c r="D1022" s="42"/>
      <c r="E1022" s="42" t="s">
        <v>310</v>
      </c>
      <c r="F1022" s="25"/>
      <c r="G1022" s="25"/>
      <c r="H1022" s="25" t="n">
        <f aca="false">F1022+G1022</f>
        <v>0</v>
      </c>
      <c r="I1022" s="25"/>
      <c r="J1022" s="25" t="n">
        <f aca="false">H1022+I1022</f>
        <v>0</v>
      </c>
      <c r="K1022" s="25"/>
      <c r="L1022" s="25"/>
      <c r="M1022" s="25"/>
      <c r="N1022" s="25" t="n">
        <f aca="false">J1022+M1022</f>
        <v>0</v>
      </c>
      <c r="O1022" s="25"/>
      <c r="P1022" s="25"/>
      <c r="Q1022" s="25"/>
      <c r="R1022" s="25" t="n">
        <f aca="false">P1022+Q1022</f>
        <v>0</v>
      </c>
      <c r="S1022" s="25"/>
      <c r="T1022" s="25"/>
      <c r="U1022" s="25"/>
      <c r="V1022" s="25"/>
      <c r="W1022" s="25"/>
      <c r="X1022" s="25" t="n">
        <f aca="false">V1022+W1022</f>
        <v>0</v>
      </c>
      <c r="Y1022" s="25"/>
      <c r="Z1022" s="25"/>
      <c r="AA1022" s="25"/>
      <c r="AB1022" s="25"/>
      <c r="AC1022" s="25" t="n">
        <f aca="false">O1022+AB1022</f>
        <v>0</v>
      </c>
    </row>
    <row r="1023" customFormat="false" ht="15.75" hidden="true" customHeight="false" outlineLevel="0" collapsed="false">
      <c r="A1023" s="43" t="s">
        <v>106</v>
      </c>
      <c r="B1023" s="42"/>
      <c r="C1023" s="42"/>
      <c r="D1023" s="21" t="s">
        <v>107</v>
      </c>
      <c r="E1023" s="21"/>
      <c r="F1023" s="23" t="n">
        <f aca="false">F1024+F1027</f>
        <v>0</v>
      </c>
      <c r="G1023" s="23" t="n">
        <f aca="false">G1024+G1027</f>
        <v>0</v>
      </c>
      <c r="H1023" s="23" t="n">
        <f aca="false">F1023+G1023</f>
        <v>0</v>
      </c>
      <c r="I1023" s="23"/>
      <c r="J1023" s="23" t="n">
        <f aca="false">H1023+I1023</f>
        <v>0</v>
      </c>
      <c r="K1023" s="23"/>
      <c r="L1023" s="23" t="n">
        <f aca="false">L1024+L1027</f>
        <v>0</v>
      </c>
      <c r="M1023" s="23" t="n">
        <f aca="false">M1024+M1027</f>
        <v>0</v>
      </c>
      <c r="N1023" s="23" t="n">
        <f aca="false">J1023+M1023</f>
        <v>0</v>
      </c>
      <c r="O1023" s="23"/>
      <c r="P1023" s="23" t="n">
        <f aca="false">P1024+P1027</f>
        <v>0</v>
      </c>
      <c r="Q1023" s="23" t="n">
        <f aca="false">Q1024+Q1027</f>
        <v>0</v>
      </c>
      <c r="R1023" s="23" t="n">
        <f aca="false">P1023+Q1023</f>
        <v>0</v>
      </c>
      <c r="S1023" s="23"/>
      <c r="T1023" s="23" t="n">
        <f aca="false">T1024+T1027</f>
        <v>0</v>
      </c>
      <c r="U1023" s="23"/>
      <c r="V1023" s="23" t="n">
        <f aca="false">V1024+V1027</f>
        <v>0</v>
      </c>
      <c r="W1023" s="23" t="n">
        <f aca="false">W1024+W1027</f>
        <v>0</v>
      </c>
      <c r="X1023" s="23" t="n">
        <f aca="false">V1023+W1023</f>
        <v>0</v>
      </c>
      <c r="Y1023" s="23"/>
      <c r="Z1023" s="23" t="n">
        <f aca="false">Z1024+Z1027</f>
        <v>0</v>
      </c>
      <c r="AA1023" s="23"/>
      <c r="AB1023" s="23" t="n">
        <f aca="false">AB1024+AB1027</f>
        <v>0</v>
      </c>
      <c r="AC1023" s="23" t="n">
        <f aca="false">O1023+AB1023</f>
        <v>0</v>
      </c>
    </row>
    <row r="1024" customFormat="false" ht="63" hidden="true" customHeight="false" outlineLevel="0" collapsed="false">
      <c r="A1024" s="43" t="s">
        <v>650</v>
      </c>
      <c r="B1024" s="42"/>
      <c r="C1024" s="42"/>
      <c r="D1024" s="21" t="s">
        <v>651</v>
      </c>
      <c r="E1024" s="21"/>
      <c r="F1024" s="23" t="n">
        <f aca="false">F1025+F1026</f>
        <v>0</v>
      </c>
      <c r="G1024" s="23" t="n">
        <f aca="false">G1025+G1026</f>
        <v>0</v>
      </c>
      <c r="H1024" s="23" t="n">
        <f aca="false">F1024+G1024</f>
        <v>0</v>
      </c>
      <c r="I1024" s="23"/>
      <c r="J1024" s="23" t="n">
        <f aca="false">H1024+I1024</f>
        <v>0</v>
      </c>
      <c r="K1024" s="23"/>
      <c r="L1024" s="23" t="n">
        <f aca="false">L1025+L1026</f>
        <v>0</v>
      </c>
      <c r="M1024" s="23" t="n">
        <f aca="false">M1025+M1026</f>
        <v>0</v>
      </c>
      <c r="N1024" s="23" t="n">
        <f aca="false">J1024+M1024</f>
        <v>0</v>
      </c>
      <c r="O1024" s="23"/>
      <c r="P1024" s="23" t="n">
        <f aca="false">P1025+P1026</f>
        <v>0</v>
      </c>
      <c r="Q1024" s="23" t="n">
        <f aca="false">Q1025+Q1026</f>
        <v>0</v>
      </c>
      <c r="R1024" s="23" t="n">
        <f aca="false">P1024+Q1024</f>
        <v>0</v>
      </c>
      <c r="S1024" s="23"/>
      <c r="T1024" s="23" t="n">
        <f aca="false">T1025+T1026</f>
        <v>0</v>
      </c>
      <c r="U1024" s="23"/>
      <c r="V1024" s="23" t="n">
        <f aca="false">V1025+V1026</f>
        <v>0</v>
      </c>
      <c r="W1024" s="23" t="n">
        <f aca="false">W1025+W1026</f>
        <v>0</v>
      </c>
      <c r="X1024" s="23" t="n">
        <f aca="false">V1024+W1024</f>
        <v>0</v>
      </c>
      <c r="Y1024" s="23"/>
      <c r="Z1024" s="23" t="n">
        <f aca="false">Z1025+Z1026</f>
        <v>0</v>
      </c>
      <c r="AA1024" s="23"/>
      <c r="AB1024" s="23" t="n">
        <f aca="false">AB1025+AB1026</f>
        <v>0</v>
      </c>
      <c r="AC1024" s="23" t="n">
        <f aca="false">O1024+AB1024</f>
        <v>0</v>
      </c>
    </row>
    <row r="1025" s="33" customFormat="true" ht="31.5" hidden="true" customHeight="false" outlineLevel="0" collapsed="false">
      <c r="A1025" s="35" t="s">
        <v>43</v>
      </c>
      <c r="B1025" s="16"/>
      <c r="C1025" s="16"/>
      <c r="D1025" s="17"/>
      <c r="E1025" s="22" t="s">
        <v>44</v>
      </c>
      <c r="F1025" s="25"/>
      <c r="G1025" s="25"/>
      <c r="H1025" s="25" t="n">
        <f aca="false">F1025+G1025</f>
        <v>0</v>
      </c>
      <c r="I1025" s="25"/>
      <c r="J1025" s="25" t="n">
        <f aca="false">H1025+I1025</f>
        <v>0</v>
      </c>
      <c r="K1025" s="25"/>
      <c r="L1025" s="25"/>
      <c r="M1025" s="25"/>
      <c r="N1025" s="25" t="n">
        <f aca="false">J1025+M1025</f>
        <v>0</v>
      </c>
      <c r="O1025" s="25"/>
      <c r="P1025" s="25"/>
      <c r="Q1025" s="25"/>
      <c r="R1025" s="25" t="n">
        <f aca="false">P1025+Q1025</f>
        <v>0</v>
      </c>
      <c r="S1025" s="25"/>
      <c r="T1025" s="25"/>
      <c r="U1025" s="25"/>
      <c r="V1025" s="25"/>
      <c r="W1025" s="25"/>
      <c r="X1025" s="25" t="n">
        <f aca="false">V1025+W1025</f>
        <v>0</v>
      </c>
      <c r="Y1025" s="25"/>
      <c r="Z1025" s="25"/>
      <c r="AA1025" s="25"/>
      <c r="AB1025" s="25"/>
      <c r="AC1025" s="25" t="n">
        <f aca="false">O1025+AB1025</f>
        <v>0</v>
      </c>
    </row>
    <row r="1026" s="33" customFormat="true" ht="63" hidden="true" customHeight="false" outlineLevel="0" collapsed="false">
      <c r="A1026" s="35" t="s">
        <v>641</v>
      </c>
      <c r="B1026" s="16"/>
      <c r="C1026" s="16"/>
      <c r="D1026" s="17"/>
      <c r="E1026" s="22" t="s">
        <v>645</v>
      </c>
      <c r="F1026" s="25"/>
      <c r="G1026" s="25"/>
      <c r="H1026" s="25" t="n">
        <f aca="false">F1026+G1026</f>
        <v>0</v>
      </c>
      <c r="I1026" s="25"/>
      <c r="J1026" s="25" t="n">
        <f aca="false">H1026+I1026</f>
        <v>0</v>
      </c>
      <c r="K1026" s="25"/>
      <c r="L1026" s="25"/>
      <c r="M1026" s="25"/>
      <c r="N1026" s="25" t="n">
        <f aca="false">J1026+M1026</f>
        <v>0</v>
      </c>
      <c r="O1026" s="25"/>
      <c r="P1026" s="25"/>
      <c r="Q1026" s="25"/>
      <c r="R1026" s="25" t="n">
        <f aca="false">P1026+Q1026</f>
        <v>0</v>
      </c>
      <c r="S1026" s="25"/>
      <c r="T1026" s="25"/>
      <c r="U1026" s="25"/>
      <c r="V1026" s="25"/>
      <c r="W1026" s="25"/>
      <c r="X1026" s="25" t="n">
        <f aca="false">V1026+W1026</f>
        <v>0</v>
      </c>
      <c r="Y1026" s="25"/>
      <c r="Z1026" s="25"/>
      <c r="AA1026" s="25"/>
      <c r="AB1026" s="25"/>
      <c r="AC1026" s="25" t="n">
        <f aca="false">O1026+AB1026</f>
        <v>0</v>
      </c>
    </row>
    <row r="1027" customFormat="false" ht="63" hidden="true" customHeight="false" outlineLevel="0" collapsed="false">
      <c r="A1027" s="43" t="s">
        <v>406</v>
      </c>
      <c r="B1027" s="21"/>
      <c r="C1027" s="21"/>
      <c r="D1027" s="21" t="s">
        <v>407</v>
      </c>
      <c r="E1027" s="21"/>
      <c r="F1027" s="23" t="n">
        <f aca="false">F1028</f>
        <v>0</v>
      </c>
      <c r="G1027" s="23" t="n">
        <f aca="false">G1028</f>
        <v>0</v>
      </c>
      <c r="H1027" s="23" t="n">
        <f aca="false">F1027+G1027</f>
        <v>0</v>
      </c>
      <c r="I1027" s="23"/>
      <c r="J1027" s="23" t="n">
        <f aca="false">H1027+I1027</f>
        <v>0</v>
      </c>
      <c r="K1027" s="23"/>
      <c r="L1027" s="23" t="n">
        <f aca="false">L1028</f>
        <v>0</v>
      </c>
      <c r="M1027" s="23" t="n">
        <f aca="false">M1028</f>
        <v>0</v>
      </c>
      <c r="N1027" s="23" t="n">
        <f aca="false">J1027+M1027</f>
        <v>0</v>
      </c>
      <c r="O1027" s="23"/>
      <c r="P1027" s="23" t="n">
        <f aca="false">P1028</f>
        <v>0</v>
      </c>
      <c r="Q1027" s="23" t="n">
        <f aca="false">Q1028</f>
        <v>0</v>
      </c>
      <c r="R1027" s="23" t="n">
        <f aca="false">P1027+Q1027</f>
        <v>0</v>
      </c>
      <c r="S1027" s="23"/>
      <c r="T1027" s="23" t="n">
        <f aca="false">T1028</f>
        <v>0</v>
      </c>
      <c r="U1027" s="23"/>
      <c r="V1027" s="23" t="n">
        <f aca="false">V1028</f>
        <v>0</v>
      </c>
      <c r="W1027" s="23" t="n">
        <f aca="false">W1028</f>
        <v>0</v>
      </c>
      <c r="X1027" s="23" t="n">
        <f aca="false">V1027+W1027</f>
        <v>0</v>
      </c>
      <c r="Y1027" s="23"/>
      <c r="Z1027" s="23" t="n">
        <f aca="false">Z1028</f>
        <v>0</v>
      </c>
      <c r="AA1027" s="23"/>
      <c r="AB1027" s="23" t="n">
        <f aca="false">AB1028</f>
        <v>0</v>
      </c>
      <c r="AC1027" s="23" t="n">
        <f aca="false">O1027+AB1027</f>
        <v>0</v>
      </c>
    </row>
    <row r="1028" customFormat="false" ht="31.5" hidden="true" customHeight="false" outlineLevel="0" collapsed="false">
      <c r="A1028" s="29" t="s">
        <v>43</v>
      </c>
      <c r="B1028" s="42"/>
      <c r="C1028" s="42"/>
      <c r="D1028" s="42"/>
      <c r="E1028" s="42" t="s">
        <v>44</v>
      </c>
      <c r="F1028" s="25"/>
      <c r="G1028" s="25"/>
      <c r="H1028" s="25" t="n">
        <f aca="false">F1028+G1028</f>
        <v>0</v>
      </c>
      <c r="I1028" s="25"/>
      <c r="J1028" s="25" t="n">
        <f aca="false">H1028+I1028</f>
        <v>0</v>
      </c>
      <c r="K1028" s="25"/>
      <c r="L1028" s="25"/>
      <c r="M1028" s="25"/>
      <c r="N1028" s="25" t="n">
        <f aca="false">J1028+M1028</f>
        <v>0</v>
      </c>
      <c r="O1028" s="25"/>
      <c r="P1028" s="25"/>
      <c r="Q1028" s="25"/>
      <c r="R1028" s="25" t="n">
        <f aca="false">P1028+Q1028</f>
        <v>0</v>
      </c>
      <c r="S1028" s="25"/>
      <c r="T1028" s="25"/>
      <c r="U1028" s="25"/>
      <c r="V1028" s="25"/>
      <c r="W1028" s="25"/>
      <c r="X1028" s="25" t="n">
        <f aca="false">V1028+W1028</f>
        <v>0</v>
      </c>
      <c r="Y1028" s="25"/>
      <c r="Z1028" s="25"/>
      <c r="AA1028" s="25"/>
      <c r="AB1028" s="25"/>
      <c r="AC1028" s="25" t="n">
        <f aca="false">O1028+AB1028</f>
        <v>0</v>
      </c>
    </row>
    <row r="1029" customFormat="false" ht="47.25" hidden="true" customHeight="false" outlineLevel="0" collapsed="false">
      <c r="A1029" s="30" t="s">
        <v>243</v>
      </c>
      <c r="B1029" s="42"/>
      <c r="C1029" s="17" t="s">
        <v>244</v>
      </c>
      <c r="D1029" s="42"/>
      <c r="E1029" s="42"/>
      <c r="F1029" s="18" t="n">
        <f aca="false">F1030</f>
        <v>910</v>
      </c>
      <c r="G1029" s="18" t="n">
        <f aca="false">G1030</f>
        <v>0</v>
      </c>
      <c r="H1029" s="18" t="n">
        <f aca="false">F1029+G1029</f>
        <v>910</v>
      </c>
      <c r="I1029" s="18"/>
      <c r="J1029" s="18" t="n">
        <f aca="false">H1029+I1029</f>
        <v>910</v>
      </c>
      <c r="K1029" s="18"/>
      <c r="L1029" s="18" t="n">
        <f aca="false">L1030</f>
        <v>0</v>
      </c>
      <c r="M1029" s="18" t="n">
        <f aca="false">M1030</f>
        <v>0</v>
      </c>
      <c r="N1029" s="18" t="n">
        <f aca="false">J1029+M1029</f>
        <v>910</v>
      </c>
      <c r="O1029" s="18"/>
      <c r="P1029" s="18" t="n">
        <f aca="false">P1030</f>
        <v>978</v>
      </c>
      <c r="Q1029" s="18" t="n">
        <f aca="false">Q1030</f>
        <v>0</v>
      </c>
      <c r="R1029" s="18" t="n">
        <f aca="false">P1029+Q1029</f>
        <v>978</v>
      </c>
      <c r="S1029" s="18"/>
      <c r="T1029" s="18" t="n">
        <f aca="false">T1030</f>
        <v>0</v>
      </c>
      <c r="U1029" s="18"/>
      <c r="V1029" s="18" t="n">
        <f aca="false">V1030</f>
        <v>1049</v>
      </c>
      <c r="W1029" s="18" t="n">
        <f aca="false">W1030</f>
        <v>0</v>
      </c>
      <c r="X1029" s="18" t="n">
        <f aca="false">V1029+W1029</f>
        <v>1049</v>
      </c>
      <c r="Y1029" s="18"/>
      <c r="Z1029" s="18" t="n">
        <f aca="false">Z1030</f>
        <v>0</v>
      </c>
      <c r="AA1029" s="18"/>
      <c r="AB1029" s="18" t="n">
        <f aca="false">AB1030</f>
        <v>0</v>
      </c>
      <c r="AC1029" s="18" t="n">
        <f aca="false">O1029+AB1029</f>
        <v>0</v>
      </c>
    </row>
    <row r="1030" customFormat="false" ht="31.5" hidden="true" customHeight="true" outlineLevel="0" collapsed="false">
      <c r="A1030" s="39" t="s">
        <v>764</v>
      </c>
      <c r="B1030" s="44"/>
      <c r="C1030" s="44"/>
      <c r="D1030" s="44" t="s">
        <v>765</v>
      </c>
      <c r="E1030" s="44"/>
      <c r="F1030" s="31" t="n">
        <f aca="false">F1031</f>
        <v>910</v>
      </c>
      <c r="G1030" s="31" t="n">
        <f aca="false">G1031</f>
        <v>0</v>
      </c>
      <c r="H1030" s="31" t="n">
        <f aca="false">F1030+G1030</f>
        <v>910</v>
      </c>
      <c r="I1030" s="31"/>
      <c r="J1030" s="31" t="n">
        <f aca="false">H1030+I1030</f>
        <v>910</v>
      </c>
      <c r="K1030" s="31"/>
      <c r="L1030" s="31" t="n">
        <f aca="false">L1031</f>
        <v>0</v>
      </c>
      <c r="M1030" s="31" t="n">
        <f aca="false">M1031</f>
        <v>0</v>
      </c>
      <c r="N1030" s="31" t="n">
        <f aca="false">J1030+M1030</f>
        <v>910</v>
      </c>
      <c r="O1030" s="31"/>
      <c r="P1030" s="31" t="n">
        <f aca="false">P1031</f>
        <v>978</v>
      </c>
      <c r="Q1030" s="31" t="n">
        <f aca="false">Q1031</f>
        <v>0</v>
      </c>
      <c r="R1030" s="31" t="n">
        <f aca="false">P1030+Q1030</f>
        <v>978</v>
      </c>
      <c r="S1030" s="31"/>
      <c r="T1030" s="31" t="n">
        <f aca="false">T1031</f>
        <v>0</v>
      </c>
      <c r="U1030" s="31"/>
      <c r="V1030" s="31" t="n">
        <f aca="false">V1031</f>
        <v>1049</v>
      </c>
      <c r="W1030" s="31" t="n">
        <f aca="false">W1031</f>
        <v>0</v>
      </c>
      <c r="X1030" s="31" t="n">
        <f aca="false">V1030+W1030</f>
        <v>1049</v>
      </c>
      <c r="Y1030" s="31"/>
      <c r="Z1030" s="31" t="n">
        <f aca="false">Z1031</f>
        <v>0</v>
      </c>
      <c r="AA1030" s="31"/>
      <c r="AB1030" s="31" t="n">
        <f aca="false">AB1031</f>
        <v>0</v>
      </c>
      <c r="AC1030" s="31" t="n">
        <f aca="false">O1030+AB1030</f>
        <v>0</v>
      </c>
    </row>
    <row r="1031" customFormat="false" ht="34.5" hidden="true" customHeight="true" outlineLevel="0" collapsed="false">
      <c r="A1031" s="39" t="s">
        <v>766</v>
      </c>
      <c r="B1031" s="42"/>
      <c r="C1031" s="42"/>
      <c r="D1031" s="21" t="s">
        <v>767</v>
      </c>
      <c r="E1031" s="42"/>
      <c r="F1031" s="23" t="n">
        <f aca="false">F1032</f>
        <v>910</v>
      </c>
      <c r="G1031" s="23" t="n">
        <f aca="false">G1032</f>
        <v>0</v>
      </c>
      <c r="H1031" s="23" t="n">
        <f aca="false">F1031+G1031</f>
        <v>910</v>
      </c>
      <c r="I1031" s="23"/>
      <c r="J1031" s="23" t="n">
        <f aca="false">H1031+I1031</f>
        <v>910</v>
      </c>
      <c r="K1031" s="23"/>
      <c r="L1031" s="23" t="n">
        <f aca="false">L1032</f>
        <v>0</v>
      </c>
      <c r="M1031" s="23" t="n">
        <f aca="false">M1032</f>
        <v>0</v>
      </c>
      <c r="N1031" s="23" t="n">
        <f aca="false">J1031+M1031</f>
        <v>910</v>
      </c>
      <c r="O1031" s="23"/>
      <c r="P1031" s="23" t="n">
        <f aca="false">P1032</f>
        <v>978</v>
      </c>
      <c r="Q1031" s="23" t="n">
        <f aca="false">Q1032</f>
        <v>0</v>
      </c>
      <c r="R1031" s="23" t="n">
        <f aca="false">P1031+Q1031</f>
        <v>978</v>
      </c>
      <c r="S1031" s="23"/>
      <c r="T1031" s="23" t="n">
        <f aca="false">T1032</f>
        <v>0</v>
      </c>
      <c r="U1031" s="23"/>
      <c r="V1031" s="23" t="n">
        <f aca="false">V1032</f>
        <v>1049</v>
      </c>
      <c r="W1031" s="23" t="n">
        <f aca="false">W1032</f>
        <v>0</v>
      </c>
      <c r="X1031" s="23" t="n">
        <f aca="false">V1031+W1031</f>
        <v>1049</v>
      </c>
      <c r="Y1031" s="23"/>
      <c r="Z1031" s="23" t="n">
        <f aca="false">Z1032</f>
        <v>0</v>
      </c>
      <c r="AA1031" s="23"/>
      <c r="AB1031" s="23" t="n">
        <f aca="false">AB1032</f>
        <v>0</v>
      </c>
      <c r="AC1031" s="23" t="n">
        <f aca="false">O1031+AB1031</f>
        <v>0</v>
      </c>
    </row>
    <row r="1032" customFormat="false" ht="31.5" hidden="true" customHeight="false" outlineLevel="0" collapsed="false">
      <c r="A1032" s="35" t="s">
        <v>43</v>
      </c>
      <c r="B1032" s="42"/>
      <c r="C1032" s="42"/>
      <c r="D1032" s="21"/>
      <c r="E1032" s="42" t="s">
        <v>44</v>
      </c>
      <c r="F1032" s="25" t="n">
        <v>910</v>
      </c>
      <c r="G1032" s="25"/>
      <c r="H1032" s="25" t="n">
        <f aca="false">F1032+G1032</f>
        <v>910</v>
      </c>
      <c r="I1032" s="25"/>
      <c r="J1032" s="25" t="n">
        <f aca="false">H1032+I1032</f>
        <v>910</v>
      </c>
      <c r="K1032" s="25"/>
      <c r="L1032" s="25"/>
      <c r="M1032" s="25"/>
      <c r="N1032" s="25" t="n">
        <f aca="false">J1032+M1032</f>
        <v>910</v>
      </c>
      <c r="O1032" s="25"/>
      <c r="P1032" s="25" t="n">
        <v>978</v>
      </c>
      <c r="Q1032" s="25"/>
      <c r="R1032" s="25" t="n">
        <f aca="false">P1032+Q1032</f>
        <v>978</v>
      </c>
      <c r="S1032" s="25"/>
      <c r="T1032" s="25"/>
      <c r="U1032" s="25"/>
      <c r="V1032" s="25" t="n">
        <v>1049</v>
      </c>
      <c r="W1032" s="25"/>
      <c r="X1032" s="25" t="n">
        <f aca="false">V1032+W1032</f>
        <v>1049</v>
      </c>
      <c r="Y1032" s="25"/>
      <c r="Z1032" s="25"/>
      <c r="AA1032" s="25"/>
      <c r="AB1032" s="25"/>
      <c r="AC1032" s="25" t="n">
        <f aca="false">O1032+AB1032</f>
        <v>0</v>
      </c>
    </row>
    <row r="1033" customFormat="false" ht="31.5" hidden="true" customHeight="false" outlineLevel="0" collapsed="false">
      <c r="A1033" s="50" t="s">
        <v>155</v>
      </c>
      <c r="B1033" s="51"/>
      <c r="C1033" s="52" t="s">
        <v>156</v>
      </c>
      <c r="D1033" s="51"/>
      <c r="E1033" s="51"/>
      <c r="F1033" s="27" t="n">
        <f aca="false">F1034</f>
        <v>2217</v>
      </c>
      <c r="G1033" s="27" t="n">
        <f aca="false">G1034</f>
        <v>0</v>
      </c>
      <c r="H1033" s="27" t="n">
        <f aca="false">F1033+G1033</f>
        <v>2217</v>
      </c>
      <c r="I1033" s="27"/>
      <c r="J1033" s="27" t="n">
        <f aca="false">H1033+I1033</f>
        <v>2217</v>
      </c>
      <c r="K1033" s="27"/>
      <c r="L1033" s="27" t="n">
        <f aca="false">L1034</f>
        <v>0</v>
      </c>
      <c r="M1033" s="27" t="n">
        <f aca="false">M1034</f>
        <v>0</v>
      </c>
      <c r="N1033" s="27" t="n">
        <f aca="false">J1033+M1033</f>
        <v>2217</v>
      </c>
      <c r="O1033" s="27"/>
      <c r="P1033" s="27" t="n">
        <f aca="false">P1034</f>
        <v>2350</v>
      </c>
      <c r="Q1033" s="27" t="n">
        <f aca="false">Q1034</f>
        <v>0</v>
      </c>
      <c r="R1033" s="27" t="n">
        <f aca="false">P1033+Q1033</f>
        <v>2350</v>
      </c>
      <c r="S1033" s="27"/>
      <c r="T1033" s="27" t="n">
        <f aca="false">T1034</f>
        <v>0</v>
      </c>
      <c r="U1033" s="27"/>
      <c r="V1033" s="27" t="n">
        <f aca="false">V1034</f>
        <v>2520</v>
      </c>
      <c r="W1033" s="27" t="n">
        <f aca="false">W1034</f>
        <v>0</v>
      </c>
      <c r="X1033" s="27" t="n">
        <f aca="false">V1033+W1033</f>
        <v>2520</v>
      </c>
      <c r="Y1033" s="27"/>
      <c r="Z1033" s="27" t="n">
        <f aca="false">Z1034</f>
        <v>0</v>
      </c>
      <c r="AA1033" s="27"/>
      <c r="AB1033" s="27" t="n">
        <f aca="false">AB1034</f>
        <v>0</v>
      </c>
      <c r="AC1033" s="27" t="n">
        <f aca="false">O1033+AB1033</f>
        <v>0</v>
      </c>
    </row>
    <row r="1034" customFormat="false" ht="15.75" hidden="true" customHeight="false" outlineLevel="0" collapsed="false">
      <c r="A1034" s="28" t="s">
        <v>106</v>
      </c>
      <c r="B1034" s="51"/>
      <c r="C1034" s="52"/>
      <c r="D1034" s="126" t="s">
        <v>107</v>
      </c>
      <c r="E1034" s="56"/>
      <c r="F1034" s="23" t="n">
        <f aca="false">F1035</f>
        <v>2217</v>
      </c>
      <c r="G1034" s="23" t="n">
        <f aca="false">G1035+G1037</f>
        <v>0</v>
      </c>
      <c r="H1034" s="23" t="n">
        <f aca="false">F1034+G1034</f>
        <v>2217</v>
      </c>
      <c r="I1034" s="23"/>
      <c r="J1034" s="23" t="n">
        <f aca="false">H1034+I1034</f>
        <v>2217</v>
      </c>
      <c r="K1034" s="23"/>
      <c r="L1034" s="23" t="n">
        <f aca="false">L1035</f>
        <v>0</v>
      </c>
      <c r="M1034" s="23" t="n">
        <f aca="false">M1037</f>
        <v>0</v>
      </c>
      <c r="N1034" s="23" t="n">
        <f aca="false">J1034+M1034</f>
        <v>2217</v>
      </c>
      <c r="O1034" s="23"/>
      <c r="P1034" s="23" t="n">
        <f aca="false">P1035+P1037</f>
        <v>2350</v>
      </c>
      <c r="Q1034" s="23" t="n">
        <f aca="false">Q1035+Q1037</f>
        <v>0</v>
      </c>
      <c r="R1034" s="23" t="n">
        <f aca="false">P1034+Q1034</f>
        <v>2350</v>
      </c>
      <c r="S1034" s="23"/>
      <c r="T1034" s="23" t="n">
        <f aca="false">T1035</f>
        <v>0</v>
      </c>
      <c r="U1034" s="23"/>
      <c r="V1034" s="23" t="n">
        <f aca="false">V1035</f>
        <v>2520</v>
      </c>
      <c r="W1034" s="23" t="n">
        <f aca="false">W1035+W1037</f>
        <v>0</v>
      </c>
      <c r="X1034" s="23" t="n">
        <f aca="false">V1034+W1034</f>
        <v>2520</v>
      </c>
      <c r="Y1034" s="23"/>
      <c r="Z1034" s="23" t="n">
        <f aca="false">Z1035</f>
        <v>0</v>
      </c>
      <c r="AA1034" s="23"/>
      <c r="AB1034" s="23" t="n">
        <f aca="false">AB1037</f>
        <v>0</v>
      </c>
      <c r="AC1034" s="23" t="n">
        <f aca="false">O1034+AB1034</f>
        <v>0</v>
      </c>
    </row>
    <row r="1035" customFormat="false" ht="31.5" hidden="true" customHeight="false" outlineLevel="0" collapsed="false">
      <c r="A1035" s="39" t="s">
        <v>248</v>
      </c>
      <c r="B1035" s="22"/>
      <c r="C1035" s="22"/>
      <c r="D1035" s="21" t="s">
        <v>249</v>
      </c>
      <c r="E1035" s="126"/>
      <c r="F1035" s="31" t="n">
        <f aca="false">F1036</f>
        <v>2217</v>
      </c>
      <c r="G1035" s="31" t="n">
        <f aca="false">G1036</f>
        <v>-2217</v>
      </c>
      <c r="H1035" s="31"/>
      <c r="I1035" s="31"/>
      <c r="J1035" s="31"/>
      <c r="K1035" s="31"/>
      <c r="L1035" s="31" t="n">
        <f aca="false">L1036</f>
        <v>0</v>
      </c>
      <c r="M1035" s="31" t="n">
        <f aca="false">M1036</f>
        <v>-2217</v>
      </c>
      <c r="N1035" s="31" t="n">
        <f aca="false">J1035+M1035</f>
        <v>-2217</v>
      </c>
      <c r="O1035" s="31"/>
      <c r="P1035" s="31" t="n">
        <f aca="false">P1036</f>
        <v>2350</v>
      </c>
      <c r="Q1035" s="31" t="n">
        <f aca="false">Q1036</f>
        <v>-2350</v>
      </c>
      <c r="R1035" s="31" t="n">
        <f aca="false">P1035+Q1035</f>
        <v>0</v>
      </c>
      <c r="S1035" s="31"/>
      <c r="T1035" s="31" t="n">
        <f aca="false">T1036</f>
        <v>0</v>
      </c>
      <c r="U1035" s="31"/>
      <c r="V1035" s="31" t="n">
        <f aca="false">V1036</f>
        <v>2520</v>
      </c>
      <c r="W1035" s="31" t="n">
        <f aca="false">W1036</f>
        <v>-2520</v>
      </c>
      <c r="X1035" s="31" t="n">
        <f aca="false">V1035+W1035</f>
        <v>0</v>
      </c>
      <c r="Y1035" s="31"/>
      <c r="Z1035" s="31" t="n">
        <f aca="false">Z1036</f>
        <v>0</v>
      </c>
      <c r="AA1035" s="31"/>
      <c r="AB1035" s="31" t="n">
        <f aca="false">AB1036</f>
        <v>-2217</v>
      </c>
      <c r="AC1035" s="31" t="n">
        <f aca="false">O1035+AB1035</f>
        <v>-2217</v>
      </c>
    </row>
    <row r="1036" customFormat="false" ht="31.5" hidden="true" customHeight="false" outlineLevel="0" collapsed="false">
      <c r="A1036" s="35" t="s">
        <v>43</v>
      </c>
      <c r="B1036" s="130"/>
      <c r="C1036" s="131"/>
      <c r="D1036" s="130"/>
      <c r="E1036" s="131" t="s">
        <v>44</v>
      </c>
      <c r="F1036" s="25" t="n">
        <v>2217</v>
      </c>
      <c r="G1036" s="25" t="n">
        <v>-2217</v>
      </c>
      <c r="H1036" s="25"/>
      <c r="I1036" s="25"/>
      <c r="J1036" s="25"/>
      <c r="K1036" s="25"/>
      <c r="L1036" s="25"/>
      <c r="M1036" s="25" t="n">
        <v>-2217</v>
      </c>
      <c r="N1036" s="25" t="n">
        <f aca="false">J1036+M1036</f>
        <v>-2217</v>
      </c>
      <c r="O1036" s="25"/>
      <c r="P1036" s="25" t="n">
        <v>2350</v>
      </c>
      <c r="Q1036" s="25" t="n">
        <v>-2350</v>
      </c>
      <c r="R1036" s="25" t="n">
        <f aca="false">P1036+Q1036</f>
        <v>0</v>
      </c>
      <c r="S1036" s="25"/>
      <c r="T1036" s="25"/>
      <c r="U1036" s="25"/>
      <c r="V1036" s="25" t="n">
        <v>2520</v>
      </c>
      <c r="W1036" s="25" t="n">
        <v>-2520</v>
      </c>
      <c r="X1036" s="25" t="n">
        <f aca="false">V1036+W1036</f>
        <v>0</v>
      </c>
      <c r="Y1036" s="25"/>
      <c r="Z1036" s="25"/>
      <c r="AA1036" s="25"/>
      <c r="AB1036" s="25" t="n">
        <v>-2217</v>
      </c>
      <c r="AC1036" s="25" t="n">
        <f aca="false">O1036+AB1036</f>
        <v>-2217</v>
      </c>
    </row>
    <row r="1037" customFormat="false" ht="31.5" hidden="true" customHeight="false" outlineLevel="0" collapsed="false">
      <c r="A1037" s="39" t="s">
        <v>610</v>
      </c>
      <c r="B1037" s="68"/>
      <c r="C1037" s="68"/>
      <c r="D1037" s="68" t="s">
        <v>109</v>
      </c>
      <c r="E1037" s="22"/>
      <c r="F1037" s="25"/>
      <c r="G1037" s="25" t="n">
        <f aca="false">G1038</f>
        <v>2217</v>
      </c>
      <c r="H1037" s="25" t="n">
        <f aca="false">F1037+G1037</f>
        <v>2217</v>
      </c>
      <c r="I1037" s="25"/>
      <c r="J1037" s="23" t="n">
        <f aca="false">H1037+I1037</f>
        <v>2217</v>
      </c>
      <c r="K1037" s="23"/>
      <c r="L1037" s="23"/>
      <c r="M1037" s="25" t="n">
        <f aca="false">M1038</f>
        <v>0</v>
      </c>
      <c r="N1037" s="23" t="n">
        <f aca="false">J1037+M1037</f>
        <v>2217</v>
      </c>
      <c r="O1037" s="23"/>
      <c r="P1037" s="23"/>
      <c r="Q1037" s="23" t="n">
        <f aca="false">Q1038</f>
        <v>2350</v>
      </c>
      <c r="R1037" s="23" t="n">
        <f aca="false">P1037+Q1037</f>
        <v>2350</v>
      </c>
      <c r="S1037" s="23"/>
      <c r="T1037" s="23"/>
      <c r="U1037" s="23"/>
      <c r="V1037" s="23"/>
      <c r="W1037" s="23" t="n">
        <f aca="false">W1038</f>
        <v>2520</v>
      </c>
      <c r="X1037" s="23" t="n">
        <f aca="false">V1037+W1037</f>
        <v>2520</v>
      </c>
      <c r="Y1037" s="25"/>
      <c r="Z1037" s="25"/>
      <c r="AA1037" s="25"/>
      <c r="AB1037" s="25" t="n">
        <f aca="false">AB1038</f>
        <v>0</v>
      </c>
      <c r="AC1037" s="23" t="n">
        <f aca="false">O1037+AB1037</f>
        <v>0</v>
      </c>
    </row>
    <row r="1038" customFormat="false" ht="31.5" hidden="true" customHeight="false" outlineLevel="0" collapsed="false">
      <c r="A1038" s="39" t="s">
        <v>159</v>
      </c>
      <c r="B1038" s="68"/>
      <c r="C1038" s="68"/>
      <c r="D1038" s="68" t="s">
        <v>111</v>
      </c>
      <c r="E1038" s="22"/>
      <c r="F1038" s="25"/>
      <c r="G1038" s="25" t="n">
        <f aca="false">G1039</f>
        <v>2217</v>
      </c>
      <c r="H1038" s="25" t="n">
        <f aca="false">F1038+G1038</f>
        <v>2217</v>
      </c>
      <c r="I1038" s="25"/>
      <c r="J1038" s="23" t="n">
        <f aca="false">H1038+I1038</f>
        <v>2217</v>
      </c>
      <c r="K1038" s="23"/>
      <c r="L1038" s="23"/>
      <c r="M1038" s="25" t="n">
        <f aca="false">M1039</f>
        <v>0</v>
      </c>
      <c r="N1038" s="23" t="n">
        <f aca="false">J1038+M1038</f>
        <v>2217</v>
      </c>
      <c r="O1038" s="23"/>
      <c r="P1038" s="23"/>
      <c r="Q1038" s="23" t="n">
        <f aca="false">Q1039</f>
        <v>2350</v>
      </c>
      <c r="R1038" s="23" t="n">
        <f aca="false">P1038+Q1038</f>
        <v>2350</v>
      </c>
      <c r="S1038" s="23"/>
      <c r="T1038" s="23"/>
      <c r="U1038" s="23"/>
      <c r="V1038" s="23"/>
      <c r="W1038" s="23" t="n">
        <f aca="false">W1039</f>
        <v>2520</v>
      </c>
      <c r="X1038" s="23" t="n">
        <f aca="false">V1038+W1038</f>
        <v>2520</v>
      </c>
      <c r="Y1038" s="25"/>
      <c r="Z1038" s="25"/>
      <c r="AA1038" s="25"/>
      <c r="AB1038" s="25" t="n">
        <f aca="false">AB1039</f>
        <v>0</v>
      </c>
      <c r="AC1038" s="23" t="n">
        <f aca="false">O1038+AB1038</f>
        <v>0</v>
      </c>
    </row>
    <row r="1039" customFormat="false" ht="31.5" hidden="true" customHeight="false" outlineLevel="0" collapsed="false">
      <c r="A1039" s="35" t="s">
        <v>43</v>
      </c>
      <c r="B1039" s="16"/>
      <c r="C1039" s="16"/>
      <c r="D1039" s="17"/>
      <c r="E1039" s="22" t="s">
        <v>44</v>
      </c>
      <c r="F1039" s="25"/>
      <c r="G1039" s="25" t="n">
        <v>2217</v>
      </c>
      <c r="H1039" s="25" t="n">
        <f aca="false">F1039+G1039</f>
        <v>2217</v>
      </c>
      <c r="I1039" s="25"/>
      <c r="J1039" s="25" t="n">
        <f aca="false">H1039+I1039</f>
        <v>2217</v>
      </c>
      <c r="K1039" s="25"/>
      <c r="L1039" s="25"/>
      <c r="M1039" s="25"/>
      <c r="N1039" s="25" t="n">
        <f aca="false">J1039+M1039</f>
        <v>2217</v>
      </c>
      <c r="O1039" s="25"/>
      <c r="P1039" s="25"/>
      <c r="Q1039" s="25" t="n">
        <v>2350</v>
      </c>
      <c r="R1039" s="25" t="n">
        <f aca="false">P1039+Q1039</f>
        <v>2350</v>
      </c>
      <c r="S1039" s="25"/>
      <c r="T1039" s="25"/>
      <c r="U1039" s="25"/>
      <c r="V1039" s="25"/>
      <c r="W1039" s="25" t="n">
        <v>2520</v>
      </c>
      <c r="X1039" s="25" t="n">
        <f aca="false">V1039+W1039</f>
        <v>2520</v>
      </c>
      <c r="Y1039" s="25"/>
      <c r="Z1039" s="25"/>
      <c r="AA1039" s="25"/>
      <c r="AB1039" s="25"/>
      <c r="AC1039" s="25" t="n">
        <f aca="false">O1039+AB1039</f>
        <v>0</v>
      </c>
    </row>
    <row r="1040" customFormat="false" ht="18.75" hidden="true" customHeight="true" outlineLevel="0" collapsed="false">
      <c r="A1040" s="50" t="s">
        <v>160</v>
      </c>
      <c r="B1040" s="17"/>
      <c r="C1040" s="17" t="s">
        <v>161</v>
      </c>
      <c r="D1040" s="16"/>
      <c r="E1040" s="16"/>
      <c r="F1040" s="18" t="n">
        <f aca="false">F1041+F1044</f>
        <v>13987</v>
      </c>
      <c r="G1040" s="18" t="n">
        <f aca="false">G1041+G1044</f>
        <v>0</v>
      </c>
      <c r="H1040" s="18" t="n">
        <f aca="false">F1040+G1040</f>
        <v>13987</v>
      </c>
      <c r="I1040" s="18"/>
      <c r="J1040" s="18" t="n">
        <f aca="false">H1040+I1040</f>
        <v>13987</v>
      </c>
      <c r="K1040" s="18"/>
      <c r="L1040" s="18" t="n">
        <f aca="false">L1041+L1044</f>
        <v>0</v>
      </c>
      <c r="M1040" s="18" t="n">
        <f aca="false">M1041+M1044</f>
        <v>0</v>
      </c>
      <c r="N1040" s="18" t="n">
        <f aca="false">J1040+M1040</f>
        <v>13987</v>
      </c>
      <c r="O1040" s="18"/>
      <c r="P1040" s="18" t="n">
        <f aca="false">P1041+P1044</f>
        <v>14781</v>
      </c>
      <c r="Q1040" s="18" t="n">
        <f aca="false">Q1041+Q1044</f>
        <v>0</v>
      </c>
      <c r="R1040" s="18" t="n">
        <f aca="false">P1040+Q1040</f>
        <v>14781</v>
      </c>
      <c r="S1040" s="18"/>
      <c r="T1040" s="18" t="n">
        <f aca="false">T1041+T1044</f>
        <v>0</v>
      </c>
      <c r="U1040" s="18"/>
      <c r="V1040" s="18" t="n">
        <f aca="false">V1041+V1044</f>
        <v>15845</v>
      </c>
      <c r="W1040" s="18" t="n">
        <f aca="false">W1041+W1044</f>
        <v>0</v>
      </c>
      <c r="X1040" s="18" t="n">
        <f aca="false">V1040+W1040</f>
        <v>15845</v>
      </c>
      <c r="Y1040" s="18"/>
      <c r="Z1040" s="18" t="n">
        <f aca="false">Z1041+Z1044</f>
        <v>0</v>
      </c>
      <c r="AA1040" s="18"/>
      <c r="AB1040" s="18" t="n">
        <f aca="false">AB1041+AB1044</f>
        <v>0</v>
      </c>
      <c r="AC1040" s="18" t="n">
        <f aca="false">O1040+AB1040</f>
        <v>0</v>
      </c>
    </row>
    <row r="1041" customFormat="false" ht="18" hidden="true" customHeight="true" outlineLevel="0" collapsed="false">
      <c r="A1041" s="28" t="s">
        <v>165</v>
      </c>
      <c r="B1041" s="16"/>
      <c r="C1041" s="16"/>
      <c r="D1041" s="21" t="s">
        <v>166</v>
      </c>
      <c r="E1041" s="42"/>
      <c r="F1041" s="23"/>
      <c r="G1041" s="23"/>
      <c r="H1041" s="23"/>
      <c r="I1041" s="23"/>
      <c r="J1041" s="23"/>
      <c r="K1041" s="23"/>
      <c r="L1041" s="23"/>
      <c r="M1041" s="23"/>
      <c r="N1041" s="23" t="n">
        <f aca="false">J1041+M1041</f>
        <v>0</v>
      </c>
      <c r="O1041" s="23"/>
      <c r="P1041" s="23" t="n">
        <f aca="false">P1042</f>
        <v>14531</v>
      </c>
      <c r="Q1041" s="23"/>
      <c r="R1041" s="23" t="n">
        <f aca="false">P1041+Q1041</f>
        <v>14531</v>
      </c>
      <c r="S1041" s="23"/>
      <c r="T1041" s="23"/>
      <c r="U1041" s="23"/>
      <c r="V1041" s="23" t="n">
        <f aca="false">V1042</f>
        <v>15577</v>
      </c>
      <c r="W1041" s="23"/>
      <c r="X1041" s="23" t="n">
        <f aca="false">V1041+W1041</f>
        <v>15577</v>
      </c>
      <c r="Y1041" s="23"/>
      <c r="Z1041" s="23"/>
      <c r="AA1041" s="23"/>
      <c r="AB1041" s="23"/>
      <c r="AC1041" s="23" t="n">
        <f aca="false">O1041+AB1041</f>
        <v>0</v>
      </c>
    </row>
    <row r="1042" customFormat="false" ht="33" hidden="true" customHeight="true" outlineLevel="0" collapsed="false">
      <c r="A1042" s="28" t="s">
        <v>250</v>
      </c>
      <c r="B1042" s="12"/>
      <c r="C1042" s="12"/>
      <c r="D1042" s="21" t="s">
        <v>251</v>
      </c>
      <c r="E1042" s="44"/>
      <c r="F1042" s="23"/>
      <c r="G1042" s="23"/>
      <c r="H1042" s="23"/>
      <c r="I1042" s="23"/>
      <c r="J1042" s="23"/>
      <c r="K1042" s="23"/>
      <c r="L1042" s="23"/>
      <c r="M1042" s="23"/>
      <c r="N1042" s="23" t="n">
        <f aca="false">J1042+M1042</f>
        <v>0</v>
      </c>
      <c r="O1042" s="23"/>
      <c r="P1042" s="23" t="n">
        <f aca="false">P1043</f>
        <v>14531</v>
      </c>
      <c r="Q1042" s="23"/>
      <c r="R1042" s="23" t="n">
        <f aca="false">P1042+Q1042</f>
        <v>14531</v>
      </c>
      <c r="S1042" s="23"/>
      <c r="T1042" s="23"/>
      <c r="U1042" s="23"/>
      <c r="V1042" s="23" t="n">
        <f aca="false">V1043</f>
        <v>15577</v>
      </c>
      <c r="W1042" s="23"/>
      <c r="X1042" s="23" t="n">
        <f aca="false">V1042+W1042</f>
        <v>15577</v>
      </c>
      <c r="Y1042" s="23"/>
      <c r="Z1042" s="23"/>
      <c r="AA1042" s="23"/>
      <c r="AB1042" s="23"/>
      <c r="AC1042" s="23" t="n">
        <f aca="false">O1042+AB1042</f>
        <v>0</v>
      </c>
    </row>
    <row r="1043" customFormat="false" ht="15.75" hidden="true" customHeight="false" outlineLevel="0" collapsed="false">
      <c r="A1043" s="24" t="s">
        <v>169</v>
      </c>
      <c r="B1043" s="17"/>
      <c r="C1043" s="17"/>
      <c r="D1043" s="22"/>
      <c r="E1043" s="22" t="s">
        <v>170</v>
      </c>
      <c r="F1043" s="34"/>
      <c r="G1043" s="34"/>
      <c r="H1043" s="34"/>
      <c r="I1043" s="34"/>
      <c r="J1043" s="34"/>
      <c r="K1043" s="34"/>
      <c r="L1043" s="34"/>
      <c r="M1043" s="34"/>
      <c r="N1043" s="34" t="n">
        <f aca="false">J1043+M1043</f>
        <v>0</v>
      </c>
      <c r="O1043" s="34"/>
      <c r="P1043" s="34" t="n">
        <f aca="false">12900+1631</f>
        <v>14531</v>
      </c>
      <c r="Q1043" s="34"/>
      <c r="R1043" s="34" t="n">
        <f aca="false">P1043+Q1043</f>
        <v>14531</v>
      </c>
      <c r="S1043" s="34"/>
      <c r="T1043" s="34"/>
      <c r="U1043" s="34"/>
      <c r="V1043" s="34" t="n">
        <f aca="false">13829+1748</f>
        <v>15577</v>
      </c>
      <c r="W1043" s="34"/>
      <c r="X1043" s="34" t="n">
        <f aca="false">V1043+W1043</f>
        <v>15577</v>
      </c>
      <c r="Y1043" s="18"/>
      <c r="Z1043" s="34"/>
      <c r="AA1043" s="34"/>
      <c r="AB1043" s="34"/>
      <c r="AC1043" s="34" t="n">
        <f aca="false">O1043+AB1043</f>
        <v>0</v>
      </c>
    </row>
    <row r="1044" customFormat="false" ht="16.5" hidden="true" customHeight="true" outlineLevel="0" collapsed="false">
      <c r="A1044" s="28" t="s">
        <v>106</v>
      </c>
      <c r="B1044" s="21"/>
      <c r="C1044" s="21"/>
      <c r="D1044" s="21" t="s">
        <v>107</v>
      </c>
      <c r="E1044" s="54"/>
      <c r="F1044" s="31" t="n">
        <f aca="false">F1045+F1048+F1050</f>
        <v>13987</v>
      </c>
      <c r="G1044" s="31" t="n">
        <f aca="false">G1045+G1048+G1050</f>
        <v>0</v>
      </c>
      <c r="H1044" s="31" t="n">
        <f aca="false">F1044+G1044</f>
        <v>13987</v>
      </c>
      <c r="I1044" s="31"/>
      <c r="J1044" s="31" t="n">
        <f aca="false">H1044+I1044</f>
        <v>13987</v>
      </c>
      <c r="K1044" s="31"/>
      <c r="L1044" s="31" t="n">
        <f aca="false">L1045+L1048+L1050</f>
        <v>0</v>
      </c>
      <c r="M1044" s="31" t="n">
        <f aca="false">M1045+M1048+M1050</f>
        <v>0</v>
      </c>
      <c r="N1044" s="31" t="n">
        <f aca="false">J1044+M1044</f>
        <v>13987</v>
      </c>
      <c r="O1044" s="31"/>
      <c r="P1044" s="31" t="n">
        <f aca="false">P1045+P1048</f>
        <v>250</v>
      </c>
      <c r="Q1044" s="31" t="n">
        <f aca="false">Q1045+Q1048+Q1050</f>
        <v>0</v>
      </c>
      <c r="R1044" s="31" t="n">
        <f aca="false">P1044+Q1044</f>
        <v>250</v>
      </c>
      <c r="S1044" s="31"/>
      <c r="T1044" s="31" t="n">
        <f aca="false">T1045+T1048+T1050</f>
        <v>0</v>
      </c>
      <c r="U1044" s="31"/>
      <c r="V1044" s="31" t="n">
        <f aca="false">V1045+V1048</f>
        <v>268</v>
      </c>
      <c r="W1044" s="31" t="n">
        <f aca="false">W1045+W1048+W1050</f>
        <v>0</v>
      </c>
      <c r="X1044" s="31" t="n">
        <f aca="false">V1044+W1044</f>
        <v>268</v>
      </c>
      <c r="Y1044" s="31"/>
      <c r="Z1044" s="31" t="n">
        <f aca="false">Z1045+Z1048+Z1050</f>
        <v>0</v>
      </c>
      <c r="AA1044" s="31"/>
      <c r="AB1044" s="31" t="n">
        <f aca="false">AB1045+AB1048+AB1050</f>
        <v>0</v>
      </c>
      <c r="AC1044" s="31" t="n">
        <f aca="false">O1044+AB1044</f>
        <v>0</v>
      </c>
    </row>
    <row r="1045" customFormat="false" ht="33" hidden="true" customHeight="true" outlineLevel="0" collapsed="false">
      <c r="A1045" s="39" t="s">
        <v>108</v>
      </c>
      <c r="B1045" s="51"/>
      <c r="C1045" s="52"/>
      <c r="D1045" s="54" t="s">
        <v>109</v>
      </c>
      <c r="E1045" s="54"/>
      <c r="F1045" s="23" t="n">
        <f aca="false">F1046</f>
        <v>470</v>
      </c>
      <c r="G1045" s="23" t="n">
        <f aca="false">G1046</f>
        <v>0</v>
      </c>
      <c r="H1045" s="23" t="n">
        <f aca="false">F1045+G1045</f>
        <v>470</v>
      </c>
      <c r="I1045" s="23"/>
      <c r="J1045" s="23" t="n">
        <f aca="false">H1045+I1045</f>
        <v>470</v>
      </c>
      <c r="K1045" s="23"/>
      <c r="L1045" s="23" t="n">
        <f aca="false">L1046</f>
        <v>0</v>
      </c>
      <c r="M1045" s="23" t="n">
        <f aca="false">M1046</f>
        <v>0</v>
      </c>
      <c r="N1045" s="23" t="n">
        <f aca="false">J1045+M1045</f>
        <v>470</v>
      </c>
      <c r="O1045" s="23"/>
      <c r="P1045" s="23" t="n">
        <f aca="false">P1046</f>
        <v>250</v>
      </c>
      <c r="Q1045" s="23" t="n">
        <f aca="false">Q1046</f>
        <v>0</v>
      </c>
      <c r="R1045" s="23" t="n">
        <f aca="false">P1045+Q1045</f>
        <v>250</v>
      </c>
      <c r="S1045" s="23"/>
      <c r="T1045" s="23" t="n">
        <f aca="false">T1046</f>
        <v>0</v>
      </c>
      <c r="U1045" s="23"/>
      <c r="V1045" s="23" t="n">
        <f aca="false">V1046</f>
        <v>268</v>
      </c>
      <c r="W1045" s="23" t="n">
        <f aca="false">W1046</f>
        <v>0</v>
      </c>
      <c r="X1045" s="23" t="n">
        <f aca="false">V1045+W1045</f>
        <v>268</v>
      </c>
      <c r="Y1045" s="23"/>
      <c r="Z1045" s="23" t="n">
        <f aca="false">Z1046</f>
        <v>0</v>
      </c>
      <c r="AA1045" s="23"/>
      <c r="AB1045" s="23" t="n">
        <f aca="false">AB1046</f>
        <v>0</v>
      </c>
      <c r="AC1045" s="23" t="n">
        <f aca="false">O1045+AB1045</f>
        <v>0</v>
      </c>
    </row>
    <row r="1046" customFormat="false" ht="16.5" hidden="true" customHeight="true" outlineLevel="0" collapsed="false">
      <c r="A1046" s="28" t="s">
        <v>171</v>
      </c>
      <c r="B1046" s="51"/>
      <c r="C1046" s="52"/>
      <c r="D1046" s="54" t="s">
        <v>172</v>
      </c>
      <c r="E1046" s="54"/>
      <c r="F1046" s="23" t="n">
        <f aca="false">F1047</f>
        <v>470</v>
      </c>
      <c r="G1046" s="23" t="n">
        <f aca="false">G1047</f>
        <v>0</v>
      </c>
      <c r="H1046" s="23" t="n">
        <f aca="false">F1046+G1046</f>
        <v>470</v>
      </c>
      <c r="I1046" s="23"/>
      <c r="J1046" s="23" t="n">
        <f aca="false">H1046+I1046</f>
        <v>470</v>
      </c>
      <c r="K1046" s="23"/>
      <c r="L1046" s="23" t="n">
        <f aca="false">L1047</f>
        <v>0</v>
      </c>
      <c r="M1046" s="23" t="n">
        <f aca="false">M1047</f>
        <v>0</v>
      </c>
      <c r="N1046" s="23" t="n">
        <f aca="false">J1046+M1046</f>
        <v>470</v>
      </c>
      <c r="O1046" s="23"/>
      <c r="P1046" s="23" t="n">
        <f aca="false">P1047</f>
        <v>250</v>
      </c>
      <c r="Q1046" s="23" t="n">
        <f aca="false">Q1047</f>
        <v>0</v>
      </c>
      <c r="R1046" s="23" t="n">
        <f aca="false">P1046+Q1046</f>
        <v>250</v>
      </c>
      <c r="S1046" s="23"/>
      <c r="T1046" s="23" t="n">
        <f aca="false">T1047</f>
        <v>0</v>
      </c>
      <c r="U1046" s="23"/>
      <c r="V1046" s="23" t="n">
        <f aca="false">V1047</f>
        <v>268</v>
      </c>
      <c r="W1046" s="23" t="n">
        <f aca="false">W1047</f>
        <v>0</v>
      </c>
      <c r="X1046" s="23" t="n">
        <f aca="false">V1046+W1046</f>
        <v>268</v>
      </c>
      <c r="Y1046" s="23"/>
      <c r="Z1046" s="23" t="n">
        <f aca="false">Z1047</f>
        <v>0</v>
      </c>
      <c r="AA1046" s="23"/>
      <c r="AB1046" s="23" t="n">
        <f aca="false">AB1047</f>
        <v>0</v>
      </c>
      <c r="AC1046" s="23" t="n">
        <f aca="false">O1046+AB1046</f>
        <v>0</v>
      </c>
    </row>
    <row r="1047" customFormat="false" ht="15.75" hidden="true" customHeight="false" outlineLevel="0" collapsed="false">
      <c r="A1047" s="29" t="s">
        <v>173</v>
      </c>
      <c r="B1047" s="51"/>
      <c r="C1047" s="52"/>
      <c r="D1047" s="55"/>
      <c r="E1047" s="55" t="s">
        <v>174</v>
      </c>
      <c r="F1047" s="25" t="n">
        <v>470</v>
      </c>
      <c r="G1047" s="25"/>
      <c r="H1047" s="25" t="n">
        <f aca="false">F1047+G1047</f>
        <v>470</v>
      </c>
      <c r="I1047" s="25"/>
      <c r="J1047" s="25" t="n">
        <f aca="false">H1047+I1047</f>
        <v>470</v>
      </c>
      <c r="K1047" s="25"/>
      <c r="L1047" s="25"/>
      <c r="M1047" s="25"/>
      <c r="N1047" s="25" t="n">
        <f aca="false">J1047+M1047</f>
        <v>470</v>
      </c>
      <c r="O1047" s="25"/>
      <c r="P1047" s="25" t="n">
        <v>250</v>
      </c>
      <c r="Q1047" s="25"/>
      <c r="R1047" s="25" t="n">
        <f aca="false">P1047+Q1047</f>
        <v>250</v>
      </c>
      <c r="S1047" s="25"/>
      <c r="T1047" s="25"/>
      <c r="U1047" s="25"/>
      <c r="V1047" s="25" t="n">
        <v>268</v>
      </c>
      <c r="W1047" s="25"/>
      <c r="X1047" s="25" t="n">
        <f aca="false">V1047+W1047</f>
        <v>268</v>
      </c>
      <c r="Y1047" s="25"/>
      <c r="Z1047" s="25"/>
      <c r="AA1047" s="25"/>
      <c r="AB1047" s="25"/>
      <c r="AC1047" s="25" t="n">
        <f aca="false">O1047+AB1047</f>
        <v>0</v>
      </c>
    </row>
    <row r="1048" customFormat="false" ht="48.75" hidden="true" customHeight="true" outlineLevel="0" collapsed="false">
      <c r="A1048" s="43" t="s">
        <v>768</v>
      </c>
      <c r="B1048" s="12"/>
      <c r="C1048" s="12"/>
      <c r="D1048" s="54" t="s">
        <v>769</v>
      </c>
      <c r="E1048" s="12"/>
      <c r="F1048" s="23" t="n">
        <f aca="false">F1049</f>
        <v>12000</v>
      </c>
      <c r="G1048" s="23" t="n">
        <f aca="false">G1049</f>
        <v>0</v>
      </c>
      <c r="H1048" s="23" t="n">
        <f aca="false">F1048+G1048</f>
        <v>12000</v>
      </c>
      <c r="I1048" s="23"/>
      <c r="J1048" s="23" t="n">
        <f aca="false">H1048+I1048</f>
        <v>12000</v>
      </c>
      <c r="K1048" s="23"/>
      <c r="L1048" s="23" t="n">
        <f aca="false">L1049</f>
        <v>0</v>
      </c>
      <c r="M1048" s="23" t="n">
        <f aca="false">M1049</f>
        <v>0</v>
      </c>
      <c r="N1048" s="23" t="n">
        <f aca="false">J1048+M1048</f>
        <v>12000</v>
      </c>
      <c r="O1048" s="23"/>
      <c r="P1048" s="23"/>
      <c r="Q1048" s="23" t="n">
        <f aca="false">Q1049</f>
        <v>0</v>
      </c>
      <c r="R1048" s="23"/>
      <c r="S1048" s="23"/>
      <c r="T1048" s="23" t="n">
        <f aca="false">T1049</f>
        <v>0</v>
      </c>
      <c r="U1048" s="23"/>
      <c r="V1048" s="23"/>
      <c r="W1048" s="23" t="n">
        <f aca="false">W1049</f>
        <v>0</v>
      </c>
      <c r="X1048" s="23"/>
      <c r="Y1048" s="23"/>
      <c r="Z1048" s="23" t="n">
        <f aca="false">Z1049</f>
        <v>0</v>
      </c>
      <c r="AA1048" s="23"/>
      <c r="AB1048" s="23" t="n">
        <f aca="false">AB1049</f>
        <v>0</v>
      </c>
      <c r="AC1048" s="23" t="n">
        <f aca="false">O1048+AB1048</f>
        <v>0</v>
      </c>
    </row>
    <row r="1049" customFormat="false" ht="15.75" hidden="true" customHeight="false" outlineLevel="0" collapsed="false">
      <c r="A1049" s="29" t="s">
        <v>173</v>
      </c>
      <c r="B1049" s="12"/>
      <c r="C1049" s="12"/>
      <c r="D1049" s="12"/>
      <c r="E1049" s="22" t="s">
        <v>174</v>
      </c>
      <c r="F1049" s="25" t="n">
        <v>12000</v>
      </c>
      <c r="G1049" s="25"/>
      <c r="H1049" s="25" t="n">
        <f aca="false">F1049+G1049</f>
        <v>12000</v>
      </c>
      <c r="I1049" s="25"/>
      <c r="J1049" s="25" t="n">
        <f aca="false">H1049+I1049</f>
        <v>12000</v>
      </c>
      <c r="K1049" s="25"/>
      <c r="L1049" s="25"/>
      <c r="M1049" s="25"/>
      <c r="N1049" s="25" t="n">
        <f aca="false">J1049+M1049</f>
        <v>12000</v>
      </c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 t="n">
        <f aca="false">O1049+AB1049</f>
        <v>0</v>
      </c>
    </row>
    <row r="1050" customFormat="false" ht="63" hidden="true" customHeight="false" outlineLevel="0" collapsed="false">
      <c r="A1050" s="20" t="s">
        <v>404</v>
      </c>
      <c r="B1050" s="54"/>
      <c r="C1050" s="62"/>
      <c r="D1050" s="54" t="s">
        <v>405</v>
      </c>
      <c r="E1050" s="54"/>
      <c r="F1050" s="23" t="n">
        <v>1517</v>
      </c>
      <c r="G1050" s="23" t="n">
        <f aca="false">G1051</f>
        <v>0</v>
      </c>
      <c r="H1050" s="23" t="n">
        <f aca="false">F1050+G1050</f>
        <v>1517</v>
      </c>
      <c r="I1050" s="23"/>
      <c r="J1050" s="23" t="n">
        <f aca="false">H1050+I1050</f>
        <v>1517</v>
      </c>
      <c r="K1050" s="23"/>
      <c r="L1050" s="23" t="n">
        <f aca="false">L1051</f>
        <v>0</v>
      </c>
      <c r="M1050" s="23" t="n">
        <f aca="false">M1051</f>
        <v>0</v>
      </c>
      <c r="N1050" s="23" t="n">
        <f aca="false">J1050+M1050</f>
        <v>1517</v>
      </c>
      <c r="O1050" s="23"/>
      <c r="P1050" s="23"/>
      <c r="Q1050" s="23" t="n">
        <f aca="false">Q1051</f>
        <v>0</v>
      </c>
      <c r="R1050" s="23"/>
      <c r="S1050" s="23"/>
      <c r="T1050" s="23" t="n">
        <f aca="false">T1051</f>
        <v>0</v>
      </c>
      <c r="U1050" s="23"/>
      <c r="V1050" s="23"/>
      <c r="W1050" s="23" t="n">
        <f aca="false">W1051</f>
        <v>0</v>
      </c>
      <c r="X1050" s="23"/>
      <c r="Y1050" s="23"/>
      <c r="Z1050" s="23" t="n">
        <f aca="false">Z1051</f>
        <v>0</v>
      </c>
      <c r="AA1050" s="23"/>
      <c r="AB1050" s="23" t="n">
        <f aca="false">AB1051</f>
        <v>0</v>
      </c>
      <c r="AC1050" s="23" t="n">
        <f aca="false">O1050+AB1050</f>
        <v>0</v>
      </c>
    </row>
    <row r="1051" customFormat="false" ht="15.75" hidden="true" customHeight="false" outlineLevel="0" collapsed="false">
      <c r="A1051" s="29" t="s">
        <v>173</v>
      </c>
      <c r="B1051" s="12"/>
      <c r="C1051" s="12"/>
      <c r="D1051" s="12"/>
      <c r="E1051" s="22" t="s">
        <v>174</v>
      </c>
      <c r="F1051" s="25" t="n">
        <v>1517</v>
      </c>
      <c r="G1051" s="25"/>
      <c r="H1051" s="25" t="n">
        <f aca="false">F1051+G1051</f>
        <v>1517</v>
      </c>
      <c r="I1051" s="25"/>
      <c r="J1051" s="25" t="n">
        <f aca="false">H1051+I1051</f>
        <v>1517</v>
      </c>
      <c r="K1051" s="25"/>
      <c r="L1051" s="25"/>
      <c r="M1051" s="25"/>
      <c r="N1051" s="25" t="n">
        <f aca="false">J1051+M1051</f>
        <v>1517</v>
      </c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 t="n">
        <f aca="false">O1051+AB1051</f>
        <v>0</v>
      </c>
    </row>
    <row r="1052" customFormat="false" ht="15.75" hidden="true" customHeight="false" outlineLevel="0" collapsed="false">
      <c r="A1052" s="50" t="s">
        <v>770</v>
      </c>
      <c r="B1052" s="51"/>
      <c r="C1052" s="52" t="s">
        <v>771</v>
      </c>
      <c r="D1052" s="51"/>
      <c r="E1052" s="16"/>
      <c r="F1052" s="18" t="n">
        <f aca="false">F1053</f>
        <v>2700</v>
      </c>
      <c r="G1052" s="18" t="n">
        <f aca="false">G1053</f>
        <v>0</v>
      </c>
      <c r="H1052" s="18" t="n">
        <f aca="false">F1052+G1052</f>
        <v>2700</v>
      </c>
      <c r="I1052" s="18"/>
      <c r="J1052" s="18" t="n">
        <f aca="false">H1052+I1052</f>
        <v>2700</v>
      </c>
      <c r="K1052" s="18"/>
      <c r="L1052" s="18" t="n">
        <f aca="false">L1053</f>
        <v>0</v>
      </c>
      <c r="M1052" s="18" t="n">
        <f aca="false">M1053</f>
        <v>0</v>
      </c>
      <c r="N1052" s="18" t="n">
        <f aca="false">J1052+M1052</f>
        <v>2700</v>
      </c>
      <c r="O1052" s="18"/>
      <c r="P1052" s="18" t="n">
        <f aca="false">P1053</f>
        <v>2903</v>
      </c>
      <c r="Q1052" s="18" t="n">
        <f aca="false">Q1053</f>
        <v>0</v>
      </c>
      <c r="R1052" s="18" t="n">
        <f aca="false">P1052+Q1052</f>
        <v>2903</v>
      </c>
      <c r="S1052" s="18"/>
      <c r="T1052" s="18" t="n">
        <f aca="false">T1053</f>
        <v>0</v>
      </c>
      <c r="U1052" s="18"/>
      <c r="V1052" s="18" t="n">
        <f aca="false">V1053</f>
        <v>3112</v>
      </c>
      <c r="W1052" s="18" t="n">
        <f aca="false">W1053</f>
        <v>0</v>
      </c>
      <c r="X1052" s="18" t="n">
        <f aca="false">V1052+W1052</f>
        <v>3112</v>
      </c>
      <c r="Y1052" s="18"/>
      <c r="Z1052" s="18" t="n">
        <f aca="false">Z1053</f>
        <v>0</v>
      </c>
      <c r="AA1052" s="18"/>
      <c r="AB1052" s="18" t="n">
        <f aca="false">AB1053</f>
        <v>0</v>
      </c>
      <c r="AC1052" s="18" t="n">
        <f aca="false">O1052+AB1052</f>
        <v>0</v>
      </c>
    </row>
    <row r="1053" customFormat="false" ht="47.25" hidden="true" customHeight="false" outlineLevel="0" collapsed="false">
      <c r="A1053" s="28" t="s">
        <v>194</v>
      </c>
      <c r="B1053" s="51"/>
      <c r="C1053" s="52"/>
      <c r="D1053" s="126" t="s">
        <v>195</v>
      </c>
      <c r="E1053" s="16"/>
      <c r="F1053" s="23" t="n">
        <f aca="false">F1054</f>
        <v>2700</v>
      </c>
      <c r="G1053" s="23" t="n">
        <f aca="false">G1054</f>
        <v>0</v>
      </c>
      <c r="H1053" s="23" t="n">
        <f aca="false">F1053+G1053</f>
        <v>2700</v>
      </c>
      <c r="I1053" s="23"/>
      <c r="J1053" s="23" t="n">
        <f aca="false">H1053+I1053</f>
        <v>2700</v>
      </c>
      <c r="K1053" s="23"/>
      <c r="L1053" s="23" t="n">
        <f aca="false">L1054</f>
        <v>0</v>
      </c>
      <c r="M1053" s="23" t="n">
        <f aca="false">M1054</f>
        <v>0</v>
      </c>
      <c r="N1053" s="23" t="n">
        <f aca="false">J1053+M1053</f>
        <v>2700</v>
      </c>
      <c r="O1053" s="23"/>
      <c r="P1053" s="23" t="n">
        <f aca="false">P1054</f>
        <v>2903</v>
      </c>
      <c r="Q1053" s="23" t="n">
        <f aca="false">Q1054</f>
        <v>0</v>
      </c>
      <c r="R1053" s="23" t="n">
        <f aca="false">P1053+Q1053</f>
        <v>2903</v>
      </c>
      <c r="S1053" s="23"/>
      <c r="T1053" s="23" t="n">
        <f aca="false">T1054</f>
        <v>0</v>
      </c>
      <c r="U1053" s="23"/>
      <c r="V1053" s="23" t="n">
        <f aca="false">V1054</f>
        <v>3112</v>
      </c>
      <c r="W1053" s="23" t="n">
        <f aca="false">W1054</f>
        <v>0</v>
      </c>
      <c r="X1053" s="23" t="n">
        <f aca="false">V1053+W1053</f>
        <v>3112</v>
      </c>
      <c r="Y1053" s="23"/>
      <c r="Z1053" s="23" t="n">
        <f aca="false">Z1054</f>
        <v>0</v>
      </c>
      <c r="AA1053" s="23"/>
      <c r="AB1053" s="23" t="n">
        <f aca="false">AB1054</f>
        <v>0</v>
      </c>
      <c r="AC1053" s="23" t="n">
        <f aca="false">O1053+AB1053</f>
        <v>0</v>
      </c>
    </row>
    <row r="1054" customFormat="false" ht="47.25" hidden="true" customHeight="false" outlineLevel="0" collapsed="false">
      <c r="A1054" s="28" t="s">
        <v>196</v>
      </c>
      <c r="B1054" s="51"/>
      <c r="C1054" s="52"/>
      <c r="D1054" s="126" t="s">
        <v>197</v>
      </c>
      <c r="E1054" s="16"/>
      <c r="F1054" s="23" t="n">
        <f aca="false">F1055</f>
        <v>2700</v>
      </c>
      <c r="G1054" s="23" t="n">
        <f aca="false">G1055</f>
        <v>0</v>
      </c>
      <c r="H1054" s="23" t="n">
        <f aca="false">F1054+G1054</f>
        <v>2700</v>
      </c>
      <c r="I1054" s="23"/>
      <c r="J1054" s="23" t="n">
        <f aca="false">H1054+I1054</f>
        <v>2700</v>
      </c>
      <c r="K1054" s="23"/>
      <c r="L1054" s="23" t="n">
        <f aca="false">L1055</f>
        <v>0</v>
      </c>
      <c r="M1054" s="23" t="n">
        <f aca="false">M1055</f>
        <v>0</v>
      </c>
      <c r="N1054" s="23" t="n">
        <f aca="false">J1054+M1054</f>
        <v>2700</v>
      </c>
      <c r="O1054" s="23"/>
      <c r="P1054" s="23" t="n">
        <f aca="false">P1055</f>
        <v>2903</v>
      </c>
      <c r="Q1054" s="23" t="n">
        <f aca="false">Q1055</f>
        <v>0</v>
      </c>
      <c r="R1054" s="23" t="n">
        <f aca="false">P1054+Q1054</f>
        <v>2903</v>
      </c>
      <c r="S1054" s="23"/>
      <c r="T1054" s="23" t="n">
        <f aca="false">T1055</f>
        <v>0</v>
      </c>
      <c r="U1054" s="23"/>
      <c r="V1054" s="23" t="n">
        <f aca="false">V1055</f>
        <v>3112</v>
      </c>
      <c r="W1054" s="23" t="n">
        <f aca="false">W1055</f>
        <v>0</v>
      </c>
      <c r="X1054" s="23" t="n">
        <f aca="false">V1054+W1054</f>
        <v>3112</v>
      </c>
      <c r="Y1054" s="23"/>
      <c r="Z1054" s="23" t="n">
        <f aca="false">Z1055</f>
        <v>0</v>
      </c>
      <c r="AA1054" s="23"/>
      <c r="AB1054" s="23" t="n">
        <f aca="false">AB1055</f>
        <v>0</v>
      </c>
      <c r="AC1054" s="23" t="n">
        <f aca="false">O1054+AB1054</f>
        <v>0</v>
      </c>
    </row>
    <row r="1055" customFormat="false" ht="31.5" hidden="true" customHeight="false" outlineLevel="0" collapsed="false">
      <c r="A1055" s="29" t="s">
        <v>43</v>
      </c>
      <c r="B1055" s="51"/>
      <c r="C1055" s="52"/>
      <c r="D1055" s="51"/>
      <c r="E1055" s="22" t="s">
        <v>44</v>
      </c>
      <c r="F1055" s="25" t="n">
        <v>2700</v>
      </c>
      <c r="G1055" s="25"/>
      <c r="H1055" s="25" t="n">
        <f aca="false">F1055+G1055</f>
        <v>2700</v>
      </c>
      <c r="I1055" s="25"/>
      <c r="J1055" s="25" t="n">
        <f aca="false">H1055+I1055</f>
        <v>2700</v>
      </c>
      <c r="K1055" s="25"/>
      <c r="L1055" s="25"/>
      <c r="M1055" s="25"/>
      <c r="N1055" s="25" t="n">
        <f aca="false">J1055+M1055</f>
        <v>2700</v>
      </c>
      <c r="O1055" s="25"/>
      <c r="P1055" s="25" t="n">
        <v>2903</v>
      </c>
      <c r="Q1055" s="25"/>
      <c r="R1055" s="25" t="n">
        <f aca="false">P1055+Q1055</f>
        <v>2903</v>
      </c>
      <c r="S1055" s="25"/>
      <c r="T1055" s="25"/>
      <c r="U1055" s="25"/>
      <c r="V1055" s="25" t="n">
        <v>3112</v>
      </c>
      <c r="W1055" s="25"/>
      <c r="X1055" s="25" t="n">
        <f aca="false">V1055+W1055</f>
        <v>3112</v>
      </c>
      <c r="Y1055" s="25"/>
      <c r="Z1055" s="25"/>
      <c r="AA1055" s="25"/>
      <c r="AB1055" s="25"/>
      <c r="AC1055" s="25" t="n">
        <f aca="false">O1055+AB1055</f>
        <v>0</v>
      </c>
    </row>
    <row r="1056" s="33" customFormat="true" ht="47.25" hidden="true" customHeight="false" outlineLevel="0" collapsed="false">
      <c r="A1056" s="50" t="s">
        <v>201</v>
      </c>
      <c r="B1056" s="51"/>
      <c r="C1056" s="52" t="s">
        <v>202</v>
      </c>
      <c r="D1056" s="51"/>
      <c r="E1056" s="51"/>
      <c r="F1056" s="18" t="n">
        <f aca="false">F1057</f>
        <v>1700</v>
      </c>
      <c r="G1056" s="18" t="n">
        <f aca="false">G1057</f>
        <v>0</v>
      </c>
      <c r="H1056" s="18" t="n">
        <f aca="false">F1056+G1056</f>
        <v>1700</v>
      </c>
      <c r="I1056" s="18"/>
      <c r="J1056" s="18" t="n">
        <f aca="false">H1056+I1056</f>
        <v>1700</v>
      </c>
      <c r="K1056" s="18"/>
      <c r="L1056" s="18" t="n">
        <f aca="false">L1057</f>
        <v>0</v>
      </c>
      <c r="M1056" s="18" t="n">
        <f aca="false">M1057</f>
        <v>0</v>
      </c>
      <c r="N1056" s="18" t="n">
        <f aca="false">J1056+M1056</f>
        <v>1700</v>
      </c>
      <c r="O1056" s="18"/>
      <c r="P1056" s="18" t="n">
        <f aca="false">P1057</f>
        <v>1828</v>
      </c>
      <c r="Q1056" s="18" t="n">
        <f aca="false">Q1057</f>
        <v>0</v>
      </c>
      <c r="R1056" s="18" t="n">
        <f aca="false">P1056+Q1056</f>
        <v>1828</v>
      </c>
      <c r="S1056" s="18"/>
      <c r="T1056" s="18" t="n">
        <f aca="false">T1057</f>
        <v>0</v>
      </c>
      <c r="U1056" s="18"/>
      <c r="V1056" s="18" t="n">
        <f aca="false">V1057</f>
        <v>1959</v>
      </c>
      <c r="W1056" s="18" t="n">
        <f aca="false">W1057</f>
        <v>0</v>
      </c>
      <c r="X1056" s="18" t="n">
        <f aca="false">V1056+W1056</f>
        <v>1959</v>
      </c>
      <c r="Y1056" s="18"/>
      <c r="Z1056" s="18" t="n">
        <f aca="false">Z1057</f>
        <v>0</v>
      </c>
      <c r="AA1056" s="18"/>
      <c r="AB1056" s="18" t="n">
        <f aca="false">AB1057</f>
        <v>0</v>
      </c>
      <c r="AC1056" s="18" t="n">
        <f aca="false">O1056+AB1056</f>
        <v>0</v>
      </c>
    </row>
    <row r="1057" s="33" customFormat="true" ht="47.25" hidden="true" customHeight="false" outlineLevel="0" collapsed="false">
      <c r="A1057" s="28" t="s">
        <v>194</v>
      </c>
      <c r="B1057" s="51"/>
      <c r="C1057" s="52"/>
      <c r="D1057" s="126" t="s">
        <v>195</v>
      </c>
      <c r="E1057" s="16"/>
      <c r="F1057" s="23" t="n">
        <f aca="false">F1058</f>
        <v>1700</v>
      </c>
      <c r="G1057" s="23" t="n">
        <f aca="false">G1058</f>
        <v>0</v>
      </c>
      <c r="H1057" s="23" t="n">
        <f aca="false">F1057+G1057</f>
        <v>1700</v>
      </c>
      <c r="I1057" s="23"/>
      <c r="J1057" s="23" t="n">
        <f aca="false">H1057+I1057</f>
        <v>1700</v>
      </c>
      <c r="K1057" s="23"/>
      <c r="L1057" s="23" t="n">
        <f aca="false">L1058</f>
        <v>0</v>
      </c>
      <c r="M1057" s="23" t="n">
        <f aca="false">M1058</f>
        <v>0</v>
      </c>
      <c r="N1057" s="23" t="n">
        <f aca="false">J1057+M1057</f>
        <v>1700</v>
      </c>
      <c r="O1057" s="23"/>
      <c r="P1057" s="23" t="n">
        <f aca="false">P1058</f>
        <v>1828</v>
      </c>
      <c r="Q1057" s="23" t="n">
        <f aca="false">Q1058</f>
        <v>0</v>
      </c>
      <c r="R1057" s="23" t="n">
        <f aca="false">P1057+Q1057</f>
        <v>1828</v>
      </c>
      <c r="S1057" s="23"/>
      <c r="T1057" s="23" t="n">
        <f aca="false">T1058</f>
        <v>0</v>
      </c>
      <c r="U1057" s="23"/>
      <c r="V1057" s="23" t="n">
        <f aca="false">V1058</f>
        <v>1959</v>
      </c>
      <c r="W1057" s="23" t="n">
        <f aca="false">W1058</f>
        <v>0</v>
      </c>
      <c r="X1057" s="23" t="n">
        <f aca="false">V1057+W1057</f>
        <v>1959</v>
      </c>
      <c r="Y1057" s="23"/>
      <c r="Z1057" s="23" t="n">
        <f aca="false">Z1058</f>
        <v>0</v>
      </c>
      <c r="AA1057" s="23"/>
      <c r="AB1057" s="23" t="n">
        <f aca="false">AB1058</f>
        <v>0</v>
      </c>
      <c r="AC1057" s="23" t="n">
        <f aca="false">O1057+AB1057</f>
        <v>0</v>
      </c>
    </row>
    <row r="1058" customFormat="false" ht="47.25" hidden="true" customHeight="false" outlineLevel="0" collapsed="false">
      <c r="A1058" s="28" t="s">
        <v>196</v>
      </c>
      <c r="B1058" s="51"/>
      <c r="C1058" s="52"/>
      <c r="D1058" s="126" t="s">
        <v>197</v>
      </c>
      <c r="E1058" s="16"/>
      <c r="F1058" s="23" t="n">
        <f aca="false">F1059</f>
        <v>1700</v>
      </c>
      <c r="G1058" s="23" t="n">
        <f aca="false">G1059</f>
        <v>0</v>
      </c>
      <c r="H1058" s="23" t="n">
        <f aca="false">F1058+G1058</f>
        <v>1700</v>
      </c>
      <c r="I1058" s="23"/>
      <c r="J1058" s="23" t="n">
        <f aca="false">H1058+I1058</f>
        <v>1700</v>
      </c>
      <c r="K1058" s="23"/>
      <c r="L1058" s="23" t="n">
        <f aca="false">L1059</f>
        <v>0</v>
      </c>
      <c r="M1058" s="23" t="n">
        <f aca="false">M1059</f>
        <v>0</v>
      </c>
      <c r="N1058" s="23" t="n">
        <f aca="false">J1058+M1058</f>
        <v>1700</v>
      </c>
      <c r="O1058" s="23"/>
      <c r="P1058" s="23" t="n">
        <f aca="false">P1059</f>
        <v>1828</v>
      </c>
      <c r="Q1058" s="23" t="n">
        <f aca="false">Q1059</f>
        <v>0</v>
      </c>
      <c r="R1058" s="23" t="n">
        <f aca="false">P1058+Q1058</f>
        <v>1828</v>
      </c>
      <c r="S1058" s="23"/>
      <c r="T1058" s="23" t="n">
        <f aca="false">T1059</f>
        <v>0</v>
      </c>
      <c r="U1058" s="23"/>
      <c r="V1058" s="23" t="n">
        <f aca="false">V1059</f>
        <v>1959</v>
      </c>
      <c r="W1058" s="23" t="n">
        <f aca="false">W1059</f>
        <v>0</v>
      </c>
      <c r="X1058" s="23" t="n">
        <f aca="false">V1058+W1058</f>
        <v>1959</v>
      </c>
      <c r="Y1058" s="23"/>
      <c r="Z1058" s="23" t="n">
        <f aca="false">Z1059</f>
        <v>0</v>
      </c>
      <c r="AA1058" s="23"/>
      <c r="AB1058" s="23" t="n">
        <f aca="false">AB1059</f>
        <v>0</v>
      </c>
      <c r="AC1058" s="23" t="n">
        <f aca="false">O1058+AB1058</f>
        <v>0</v>
      </c>
    </row>
    <row r="1059" s="36" customFormat="true" ht="31.5" hidden="true" customHeight="false" outlineLevel="0" collapsed="false">
      <c r="A1059" s="29" t="s">
        <v>43</v>
      </c>
      <c r="B1059" s="51"/>
      <c r="C1059" s="52"/>
      <c r="D1059" s="51"/>
      <c r="E1059" s="22" t="s">
        <v>44</v>
      </c>
      <c r="F1059" s="25" t="n">
        <v>1700</v>
      </c>
      <c r="G1059" s="25"/>
      <c r="H1059" s="25" t="n">
        <f aca="false">F1059+G1059</f>
        <v>1700</v>
      </c>
      <c r="I1059" s="25"/>
      <c r="J1059" s="25" t="n">
        <f aca="false">H1059+I1059</f>
        <v>1700</v>
      </c>
      <c r="K1059" s="25"/>
      <c r="L1059" s="25"/>
      <c r="M1059" s="25"/>
      <c r="N1059" s="25" t="n">
        <f aca="false">J1059+M1059</f>
        <v>1700</v>
      </c>
      <c r="O1059" s="25"/>
      <c r="P1059" s="25" t="n">
        <v>1828</v>
      </c>
      <c r="Q1059" s="25"/>
      <c r="R1059" s="25" t="n">
        <f aca="false">P1059+Q1059</f>
        <v>1828</v>
      </c>
      <c r="S1059" s="25"/>
      <c r="T1059" s="25"/>
      <c r="U1059" s="25"/>
      <c r="V1059" s="25" t="n">
        <v>1959</v>
      </c>
      <c r="W1059" s="25"/>
      <c r="X1059" s="25" t="n">
        <f aca="false">V1059+W1059</f>
        <v>1959</v>
      </c>
      <c r="Y1059" s="25"/>
      <c r="Z1059" s="25"/>
      <c r="AA1059" s="25"/>
      <c r="AB1059" s="25"/>
      <c r="AC1059" s="25" t="n">
        <f aca="false">O1059+AB1059</f>
        <v>0</v>
      </c>
    </row>
    <row r="1060" s="36" customFormat="true" ht="15.75" hidden="true" customHeight="false" outlineLevel="0" collapsed="false">
      <c r="A1060" s="38" t="s">
        <v>559</v>
      </c>
      <c r="B1060" s="16"/>
      <c r="C1060" s="16" t="s">
        <v>560</v>
      </c>
      <c r="D1060" s="16"/>
      <c r="E1060" s="42"/>
      <c r="F1060" s="18" t="n">
        <f aca="false">F1061</f>
        <v>1296</v>
      </c>
      <c r="G1060" s="18" t="n">
        <f aca="false">G1061</f>
        <v>0</v>
      </c>
      <c r="H1060" s="18" t="n">
        <f aca="false">F1060+G1060</f>
        <v>1296</v>
      </c>
      <c r="I1060" s="18"/>
      <c r="J1060" s="18" t="n">
        <f aca="false">H1060+I1060</f>
        <v>1296</v>
      </c>
      <c r="K1060" s="18"/>
      <c r="L1060" s="18" t="n">
        <f aca="false">L1061</f>
        <v>0</v>
      </c>
      <c r="M1060" s="18" t="n">
        <f aca="false">M1061</f>
        <v>0</v>
      </c>
      <c r="N1060" s="18" t="n">
        <f aca="false">J1060+M1060</f>
        <v>1296</v>
      </c>
      <c r="O1060" s="18"/>
      <c r="P1060" s="18" t="n">
        <f aca="false">P1061</f>
        <v>1393</v>
      </c>
      <c r="Q1060" s="18" t="n">
        <f aca="false">Q1061</f>
        <v>0</v>
      </c>
      <c r="R1060" s="18" t="n">
        <f aca="false">P1060+Q1060</f>
        <v>1393</v>
      </c>
      <c r="S1060" s="18"/>
      <c r="T1060" s="18" t="n">
        <f aca="false">T1061</f>
        <v>0</v>
      </c>
      <c r="U1060" s="18"/>
      <c r="V1060" s="18" t="n">
        <f aca="false">V1061</f>
        <v>1494</v>
      </c>
      <c r="W1060" s="18" t="n">
        <f aca="false">W1061</f>
        <v>0</v>
      </c>
      <c r="X1060" s="18" t="n">
        <f aca="false">V1060+W1060</f>
        <v>1494</v>
      </c>
      <c r="Y1060" s="18"/>
      <c r="Z1060" s="18" t="n">
        <f aca="false">Z1061</f>
        <v>0</v>
      </c>
      <c r="AA1060" s="18"/>
      <c r="AB1060" s="18" t="n">
        <f aca="false">AB1061</f>
        <v>0</v>
      </c>
      <c r="AC1060" s="18" t="n">
        <f aca="false">O1060+AB1060</f>
        <v>0</v>
      </c>
    </row>
    <row r="1061" s="36" customFormat="true" ht="31.5" hidden="true" customHeight="false" outlineLevel="0" collapsed="false">
      <c r="A1061" s="39" t="s">
        <v>561</v>
      </c>
      <c r="B1061" s="44"/>
      <c r="C1061" s="44"/>
      <c r="D1061" s="44" t="s">
        <v>562</v>
      </c>
      <c r="E1061" s="44"/>
      <c r="F1061" s="31" t="n">
        <f aca="false">F1062</f>
        <v>1296</v>
      </c>
      <c r="G1061" s="31" t="n">
        <f aca="false">G1062</f>
        <v>0</v>
      </c>
      <c r="H1061" s="31" t="n">
        <f aca="false">F1061+G1061</f>
        <v>1296</v>
      </c>
      <c r="I1061" s="31"/>
      <c r="J1061" s="31" t="n">
        <f aca="false">H1061+I1061</f>
        <v>1296</v>
      </c>
      <c r="K1061" s="31"/>
      <c r="L1061" s="31" t="n">
        <f aca="false">L1062</f>
        <v>0</v>
      </c>
      <c r="M1061" s="31" t="n">
        <f aca="false">M1062</f>
        <v>0</v>
      </c>
      <c r="N1061" s="31" t="n">
        <f aca="false">J1061+M1061</f>
        <v>1296</v>
      </c>
      <c r="O1061" s="31"/>
      <c r="P1061" s="31" t="n">
        <f aca="false">P1062</f>
        <v>1393</v>
      </c>
      <c r="Q1061" s="31" t="n">
        <f aca="false">Q1062</f>
        <v>0</v>
      </c>
      <c r="R1061" s="31" t="n">
        <f aca="false">P1061+Q1061</f>
        <v>1393</v>
      </c>
      <c r="S1061" s="31"/>
      <c r="T1061" s="31" t="n">
        <f aca="false">T1062</f>
        <v>0</v>
      </c>
      <c r="U1061" s="31"/>
      <c r="V1061" s="31" t="n">
        <f aca="false">V1062</f>
        <v>1494</v>
      </c>
      <c r="W1061" s="31" t="n">
        <f aca="false">W1062</f>
        <v>0</v>
      </c>
      <c r="X1061" s="31" t="n">
        <f aca="false">V1061+W1061</f>
        <v>1494</v>
      </c>
      <c r="Y1061" s="31"/>
      <c r="Z1061" s="31" t="n">
        <f aca="false">Z1062</f>
        <v>0</v>
      </c>
      <c r="AA1061" s="31"/>
      <c r="AB1061" s="31" t="n">
        <f aca="false">AB1062</f>
        <v>0</v>
      </c>
      <c r="AC1061" s="31" t="n">
        <f aca="false">O1061+AB1061</f>
        <v>0</v>
      </c>
    </row>
    <row r="1062" s="36" customFormat="true" ht="47.25" hidden="true" customHeight="false" outlineLevel="0" collapsed="false">
      <c r="A1062" s="39" t="s">
        <v>772</v>
      </c>
      <c r="B1062" s="44"/>
      <c r="C1062" s="44"/>
      <c r="D1062" s="44" t="s">
        <v>564</v>
      </c>
      <c r="E1062" s="42"/>
      <c r="F1062" s="23" t="n">
        <f aca="false">F1063</f>
        <v>1296</v>
      </c>
      <c r="G1062" s="23" t="n">
        <f aca="false">G1063</f>
        <v>0</v>
      </c>
      <c r="H1062" s="23" t="n">
        <f aca="false">F1062+G1062</f>
        <v>1296</v>
      </c>
      <c r="I1062" s="23"/>
      <c r="J1062" s="23" t="n">
        <f aca="false">H1062+I1062</f>
        <v>1296</v>
      </c>
      <c r="K1062" s="23"/>
      <c r="L1062" s="23" t="n">
        <f aca="false">L1063</f>
        <v>0</v>
      </c>
      <c r="M1062" s="23" t="n">
        <f aca="false">M1063</f>
        <v>0</v>
      </c>
      <c r="N1062" s="23" t="n">
        <f aca="false">J1062+M1062</f>
        <v>1296</v>
      </c>
      <c r="O1062" s="23"/>
      <c r="P1062" s="23" t="n">
        <f aca="false">P1063</f>
        <v>1393</v>
      </c>
      <c r="Q1062" s="23" t="n">
        <f aca="false">Q1063</f>
        <v>0</v>
      </c>
      <c r="R1062" s="23" t="n">
        <f aca="false">P1062+Q1062</f>
        <v>1393</v>
      </c>
      <c r="S1062" s="23"/>
      <c r="T1062" s="23" t="n">
        <f aca="false">T1063</f>
        <v>0</v>
      </c>
      <c r="U1062" s="23"/>
      <c r="V1062" s="23" t="n">
        <f aca="false">V1063</f>
        <v>1494</v>
      </c>
      <c r="W1062" s="23" t="n">
        <f aca="false">W1063</f>
        <v>0</v>
      </c>
      <c r="X1062" s="23" t="n">
        <f aca="false">V1062+W1062</f>
        <v>1494</v>
      </c>
      <c r="Y1062" s="23"/>
      <c r="Z1062" s="23" t="n">
        <f aca="false">Z1063</f>
        <v>0</v>
      </c>
      <c r="AA1062" s="23"/>
      <c r="AB1062" s="23" t="n">
        <f aca="false">AB1063</f>
        <v>0</v>
      </c>
      <c r="AC1062" s="23" t="n">
        <f aca="false">O1062+AB1062</f>
        <v>0</v>
      </c>
    </row>
    <row r="1063" s="58" customFormat="true" ht="15.75" hidden="true" customHeight="false" outlineLevel="0" collapsed="false">
      <c r="A1063" s="41" t="s">
        <v>98</v>
      </c>
      <c r="B1063" s="44"/>
      <c r="C1063" s="44"/>
      <c r="D1063" s="44"/>
      <c r="E1063" s="42" t="s">
        <v>99</v>
      </c>
      <c r="F1063" s="25" t="n">
        <v>1296</v>
      </c>
      <c r="G1063" s="25"/>
      <c r="H1063" s="25" t="n">
        <f aca="false">F1063+G1063</f>
        <v>1296</v>
      </c>
      <c r="I1063" s="25"/>
      <c r="J1063" s="25" t="n">
        <f aca="false">H1063+I1063</f>
        <v>1296</v>
      </c>
      <c r="K1063" s="25"/>
      <c r="L1063" s="25"/>
      <c r="M1063" s="25"/>
      <c r="N1063" s="25" t="n">
        <f aca="false">J1063+M1063</f>
        <v>1296</v>
      </c>
      <c r="O1063" s="25"/>
      <c r="P1063" s="25" t="n">
        <v>1393</v>
      </c>
      <c r="Q1063" s="25"/>
      <c r="R1063" s="25" t="n">
        <f aca="false">P1063+Q1063</f>
        <v>1393</v>
      </c>
      <c r="S1063" s="25"/>
      <c r="T1063" s="25"/>
      <c r="U1063" s="25"/>
      <c r="V1063" s="25" t="n">
        <v>1494</v>
      </c>
      <c r="W1063" s="25"/>
      <c r="X1063" s="25" t="n">
        <f aca="false">V1063+W1063</f>
        <v>1494</v>
      </c>
      <c r="Y1063" s="25"/>
      <c r="Z1063" s="25"/>
      <c r="AA1063" s="25"/>
      <c r="AB1063" s="25"/>
      <c r="AC1063" s="25" t="n">
        <f aca="false">O1063+AB1063</f>
        <v>0</v>
      </c>
    </row>
    <row r="1064" s="19" customFormat="true" ht="15.75" hidden="true" customHeight="false" outlineLevel="0" collapsed="false">
      <c r="A1064" s="30" t="s">
        <v>92</v>
      </c>
      <c r="B1064" s="17"/>
      <c r="C1064" s="17" t="s">
        <v>93</v>
      </c>
      <c r="D1064" s="21"/>
      <c r="E1064" s="22"/>
      <c r="F1064" s="27" t="n">
        <f aca="false">F1065</f>
        <v>5147</v>
      </c>
      <c r="G1064" s="27" t="n">
        <f aca="false">G1065</f>
        <v>-252</v>
      </c>
      <c r="H1064" s="27" t="n">
        <f aca="false">F1064+G1064</f>
        <v>4895</v>
      </c>
      <c r="I1064" s="27"/>
      <c r="J1064" s="27" t="n">
        <f aca="false">H1064+I1064</f>
        <v>4895</v>
      </c>
      <c r="K1064" s="27"/>
      <c r="L1064" s="27" t="n">
        <f aca="false">L1065</f>
        <v>0</v>
      </c>
      <c r="M1064" s="27" t="n">
        <f aca="false">M1065</f>
        <v>0</v>
      </c>
      <c r="N1064" s="27" t="n">
        <f aca="false">J1064+M1064</f>
        <v>4895</v>
      </c>
      <c r="O1064" s="27"/>
      <c r="P1064" s="27" t="n">
        <f aca="false">P1065</f>
        <v>5533</v>
      </c>
      <c r="Q1064" s="27" t="n">
        <f aca="false">Q1065</f>
        <v>0</v>
      </c>
      <c r="R1064" s="27" t="n">
        <f aca="false">P1064+Q1064</f>
        <v>5533</v>
      </c>
      <c r="S1064" s="27"/>
      <c r="T1064" s="27" t="n">
        <f aca="false">T1065</f>
        <v>0</v>
      </c>
      <c r="U1064" s="27"/>
      <c r="V1064" s="27" t="n">
        <f aca="false">V1065</f>
        <v>5931</v>
      </c>
      <c r="W1064" s="27" t="n">
        <f aca="false">W1065</f>
        <v>0</v>
      </c>
      <c r="X1064" s="27" t="n">
        <f aca="false">V1064+W1064</f>
        <v>5931</v>
      </c>
      <c r="Y1064" s="27"/>
      <c r="Z1064" s="27" t="n">
        <f aca="false">Z1065</f>
        <v>0</v>
      </c>
      <c r="AA1064" s="27"/>
      <c r="AB1064" s="27" t="n">
        <f aca="false">AB1065</f>
        <v>0</v>
      </c>
      <c r="AC1064" s="27" t="n">
        <f aca="false">O1064+AB1064</f>
        <v>0</v>
      </c>
    </row>
    <row r="1065" customFormat="false" ht="15.75" hidden="true" customHeight="false" outlineLevel="0" collapsed="false">
      <c r="A1065" s="39" t="s">
        <v>94</v>
      </c>
      <c r="B1065" s="32"/>
      <c r="C1065" s="32"/>
      <c r="D1065" s="21" t="s">
        <v>95</v>
      </c>
      <c r="E1065" s="21"/>
      <c r="F1065" s="23" t="n">
        <f aca="false">F1066</f>
        <v>5147</v>
      </c>
      <c r="G1065" s="23" t="n">
        <f aca="false">G1066</f>
        <v>-252</v>
      </c>
      <c r="H1065" s="23" t="n">
        <f aca="false">F1065+G1065</f>
        <v>4895</v>
      </c>
      <c r="I1065" s="23"/>
      <c r="J1065" s="23" t="n">
        <f aca="false">H1065+I1065</f>
        <v>4895</v>
      </c>
      <c r="K1065" s="23"/>
      <c r="L1065" s="23" t="n">
        <f aca="false">L1066</f>
        <v>0</v>
      </c>
      <c r="M1065" s="23" t="n">
        <f aca="false">M1066</f>
        <v>0</v>
      </c>
      <c r="N1065" s="23" t="n">
        <f aca="false">J1065+M1065</f>
        <v>4895</v>
      </c>
      <c r="O1065" s="23"/>
      <c r="P1065" s="23" t="n">
        <f aca="false">P1066</f>
        <v>5533</v>
      </c>
      <c r="Q1065" s="23" t="n">
        <f aca="false">Q1066</f>
        <v>0</v>
      </c>
      <c r="R1065" s="23" t="n">
        <f aca="false">P1065+Q1065</f>
        <v>5533</v>
      </c>
      <c r="S1065" s="23"/>
      <c r="T1065" s="23" t="n">
        <f aca="false">T1066</f>
        <v>0</v>
      </c>
      <c r="U1065" s="23"/>
      <c r="V1065" s="23" t="n">
        <f aca="false">V1066</f>
        <v>5931</v>
      </c>
      <c r="W1065" s="23" t="n">
        <f aca="false">W1066</f>
        <v>0</v>
      </c>
      <c r="X1065" s="23" t="n">
        <f aca="false">V1065+W1065</f>
        <v>5931</v>
      </c>
      <c r="Y1065" s="23"/>
      <c r="Z1065" s="23" t="n">
        <f aca="false">Z1066</f>
        <v>0</v>
      </c>
      <c r="AA1065" s="23"/>
      <c r="AB1065" s="23" t="n">
        <f aca="false">AB1066</f>
        <v>0</v>
      </c>
      <c r="AC1065" s="23" t="n">
        <f aca="false">O1065+AB1065</f>
        <v>0</v>
      </c>
    </row>
    <row r="1066" customFormat="false" ht="31.5" hidden="true" customHeight="false" outlineLevel="0" collapsed="false">
      <c r="A1066" s="39" t="s">
        <v>96</v>
      </c>
      <c r="B1066" s="32"/>
      <c r="C1066" s="32"/>
      <c r="D1066" s="21" t="s">
        <v>97</v>
      </c>
      <c r="E1066" s="22"/>
      <c r="F1066" s="23" t="n">
        <f aca="false">F1067</f>
        <v>5147</v>
      </c>
      <c r="G1066" s="23" t="n">
        <f aca="false">G1067</f>
        <v>-252</v>
      </c>
      <c r="H1066" s="23" t="n">
        <f aca="false">F1066+G1066</f>
        <v>4895</v>
      </c>
      <c r="I1066" s="23"/>
      <c r="J1066" s="23" t="n">
        <f aca="false">H1066+I1066</f>
        <v>4895</v>
      </c>
      <c r="K1066" s="23"/>
      <c r="L1066" s="23" t="n">
        <f aca="false">L1067</f>
        <v>0</v>
      </c>
      <c r="M1066" s="23" t="n">
        <f aca="false">M1067</f>
        <v>0</v>
      </c>
      <c r="N1066" s="23" t="n">
        <f aca="false">J1066+M1066</f>
        <v>4895</v>
      </c>
      <c r="O1066" s="23"/>
      <c r="P1066" s="23" t="n">
        <f aca="false">P1067</f>
        <v>5533</v>
      </c>
      <c r="Q1066" s="23" t="n">
        <f aca="false">Q1067</f>
        <v>0</v>
      </c>
      <c r="R1066" s="23" t="n">
        <f aca="false">P1066+Q1066</f>
        <v>5533</v>
      </c>
      <c r="S1066" s="23"/>
      <c r="T1066" s="23" t="n">
        <f aca="false">T1067</f>
        <v>0</v>
      </c>
      <c r="U1066" s="23"/>
      <c r="V1066" s="23" t="n">
        <f aca="false">V1067</f>
        <v>5931</v>
      </c>
      <c r="W1066" s="23" t="n">
        <f aca="false">W1067</f>
        <v>0</v>
      </c>
      <c r="X1066" s="23" t="n">
        <f aca="false">V1066+W1066</f>
        <v>5931</v>
      </c>
      <c r="Y1066" s="23"/>
      <c r="Z1066" s="23" t="n">
        <f aca="false">Z1067</f>
        <v>0</v>
      </c>
      <c r="AA1066" s="23"/>
      <c r="AB1066" s="23" t="n">
        <f aca="false">AB1067</f>
        <v>0</v>
      </c>
      <c r="AC1066" s="23" t="n">
        <f aca="false">O1066+AB1066</f>
        <v>0</v>
      </c>
    </row>
    <row r="1067" customFormat="false" ht="15.75" hidden="true" customHeight="false" outlineLevel="0" collapsed="false">
      <c r="A1067" s="35" t="s">
        <v>98</v>
      </c>
      <c r="B1067" s="32"/>
      <c r="C1067" s="32"/>
      <c r="D1067" s="21"/>
      <c r="E1067" s="22" t="s">
        <v>99</v>
      </c>
      <c r="F1067" s="25" t="n">
        <v>5147</v>
      </c>
      <c r="G1067" s="25" t="n">
        <v>-252</v>
      </c>
      <c r="H1067" s="25" t="n">
        <f aca="false">F1067+G1067</f>
        <v>4895</v>
      </c>
      <c r="I1067" s="25"/>
      <c r="J1067" s="25" t="n">
        <f aca="false">H1067+I1067</f>
        <v>4895</v>
      </c>
      <c r="K1067" s="25"/>
      <c r="L1067" s="25"/>
      <c r="M1067" s="25"/>
      <c r="N1067" s="25" t="n">
        <f aca="false">J1067+M1067</f>
        <v>4895</v>
      </c>
      <c r="O1067" s="25"/>
      <c r="P1067" s="25" t="n">
        <v>5533</v>
      </c>
      <c r="Q1067" s="25"/>
      <c r="R1067" s="25" t="n">
        <f aca="false">P1067+Q1067</f>
        <v>5533</v>
      </c>
      <c r="S1067" s="25"/>
      <c r="T1067" s="25"/>
      <c r="U1067" s="25"/>
      <c r="V1067" s="25" t="n">
        <v>5931</v>
      </c>
      <c r="W1067" s="25"/>
      <c r="X1067" s="25" t="n">
        <f aca="false">V1067+W1067</f>
        <v>5931</v>
      </c>
      <c r="Y1067" s="25"/>
      <c r="Z1067" s="25"/>
      <c r="AA1067" s="25"/>
      <c r="AB1067" s="25"/>
      <c r="AC1067" s="25" t="n">
        <f aca="false">O1067+AB1067</f>
        <v>0</v>
      </c>
    </row>
    <row r="1068" customFormat="false" ht="15.75" hidden="true" customHeight="false" outlineLevel="0" collapsed="false">
      <c r="A1068" s="30" t="s">
        <v>104</v>
      </c>
      <c r="B1068" s="17"/>
      <c r="C1068" s="17" t="s">
        <v>105</v>
      </c>
      <c r="D1068" s="17"/>
      <c r="E1068" s="17"/>
      <c r="F1068" s="27" t="n">
        <f aca="false">F1069</f>
        <v>25750</v>
      </c>
      <c r="G1068" s="27" t="n">
        <f aca="false">G1069</f>
        <v>0</v>
      </c>
      <c r="H1068" s="27" t="n">
        <f aca="false">F1068+G1068</f>
        <v>25750</v>
      </c>
      <c r="I1068" s="27"/>
      <c r="J1068" s="27" t="n">
        <f aca="false">H1068+I1068</f>
        <v>25750</v>
      </c>
      <c r="K1068" s="27"/>
      <c r="L1068" s="27" t="n">
        <f aca="false">L1069</f>
        <v>0</v>
      </c>
      <c r="M1068" s="27" t="n">
        <f aca="false">M1069</f>
        <v>0</v>
      </c>
      <c r="N1068" s="27" t="n">
        <f aca="false">J1068+M1068</f>
        <v>25750</v>
      </c>
      <c r="O1068" s="27"/>
      <c r="P1068" s="27" t="n">
        <f aca="false">P1069</f>
        <v>29181</v>
      </c>
      <c r="Q1068" s="27" t="n">
        <f aca="false">Q1069</f>
        <v>0</v>
      </c>
      <c r="R1068" s="27" t="n">
        <f aca="false">P1068+Q1068</f>
        <v>29181</v>
      </c>
      <c r="S1068" s="27"/>
      <c r="T1068" s="27" t="n">
        <f aca="false">T1069</f>
        <v>0</v>
      </c>
      <c r="U1068" s="27"/>
      <c r="V1068" s="27" t="n">
        <f aca="false">V1069</f>
        <v>31281</v>
      </c>
      <c r="W1068" s="27" t="n">
        <f aca="false">W1069</f>
        <v>0</v>
      </c>
      <c r="X1068" s="27" t="n">
        <f aca="false">V1068+W1068</f>
        <v>31281</v>
      </c>
      <c r="Y1068" s="27"/>
      <c r="Z1068" s="27" t="n">
        <f aca="false">Z1069</f>
        <v>0</v>
      </c>
      <c r="AA1068" s="27"/>
      <c r="AB1068" s="27" t="n">
        <f aca="false">AB1069</f>
        <v>0</v>
      </c>
      <c r="AC1068" s="27" t="n">
        <f aca="false">O1068+AB1068</f>
        <v>0</v>
      </c>
    </row>
    <row r="1069" customFormat="false" ht="15.75" hidden="true" customHeight="false" outlineLevel="0" collapsed="false">
      <c r="A1069" s="39" t="s">
        <v>106</v>
      </c>
      <c r="B1069" s="17"/>
      <c r="C1069" s="17"/>
      <c r="D1069" s="21" t="s">
        <v>107</v>
      </c>
      <c r="E1069" s="21"/>
      <c r="F1069" s="23" t="n">
        <f aca="false">F1070+F1081</f>
        <v>25750</v>
      </c>
      <c r="G1069" s="23" t="n">
        <f aca="false">G1070+G1081</f>
        <v>0</v>
      </c>
      <c r="H1069" s="23" t="n">
        <f aca="false">F1069+G1069</f>
        <v>25750</v>
      </c>
      <c r="I1069" s="23"/>
      <c r="J1069" s="23" t="n">
        <f aca="false">H1069+I1069</f>
        <v>25750</v>
      </c>
      <c r="K1069" s="23"/>
      <c r="L1069" s="23" t="n">
        <f aca="false">L1070+L1081</f>
        <v>0</v>
      </c>
      <c r="M1069" s="23" t="n">
        <f aca="false">M1070+M1081</f>
        <v>0</v>
      </c>
      <c r="N1069" s="23" t="n">
        <f aca="false">J1069+M1069</f>
        <v>25750</v>
      </c>
      <c r="O1069" s="23"/>
      <c r="P1069" s="23" t="n">
        <f aca="false">P1070+P1081</f>
        <v>29181</v>
      </c>
      <c r="Q1069" s="23" t="n">
        <f aca="false">Q1070+Q1081</f>
        <v>0</v>
      </c>
      <c r="R1069" s="23" t="n">
        <f aca="false">P1069+Q1069</f>
        <v>29181</v>
      </c>
      <c r="S1069" s="23"/>
      <c r="T1069" s="23" t="n">
        <f aca="false">T1070+T1081</f>
        <v>0</v>
      </c>
      <c r="U1069" s="23"/>
      <c r="V1069" s="23" t="n">
        <f aca="false">V1070+V1081</f>
        <v>31281</v>
      </c>
      <c r="W1069" s="23" t="n">
        <f aca="false">W1070+W1081</f>
        <v>0</v>
      </c>
      <c r="X1069" s="23" t="n">
        <f aca="false">V1069+W1069</f>
        <v>31281</v>
      </c>
      <c r="Y1069" s="23"/>
      <c r="Z1069" s="23" t="n">
        <f aca="false">Z1070+Z1081</f>
        <v>0</v>
      </c>
      <c r="AA1069" s="23"/>
      <c r="AB1069" s="23" t="n">
        <f aca="false">AB1070+AB1081</f>
        <v>0</v>
      </c>
      <c r="AC1069" s="23" t="n">
        <f aca="false">O1069+AB1069</f>
        <v>0</v>
      </c>
    </row>
    <row r="1070" customFormat="false" ht="31.5" hidden="true" customHeight="false" outlineLevel="0" collapsed="false">
      <c r="A1070" s="28" t="s">
        <v>610</v>
      </c>
      <c r="B1070" s="132"/>
      <c r="C1070" s="132"/>
      <c r="D1070" s="21" t="s">
        <v>109</v>
      </c>
      <c r="E1070" s="21"/>
      <c r="F1070" s="25" t="n">
        <f aca="false">F1071+F1073+F1079</f>
        <v>24400</v>
      </c>
      <c r="G1070" s="25" t="n">
        <f aca="false">G1071+G1073+G1079+G1075+G1077</f>
        <v>0</v>
      </c>
      <c r="H1070" s="25" t="n">
        <f aca="false">F1070+G1070</f>
        <v>24400</v>
      </c>
      <c r="I1070" s="25"/>
      <c r="J1070" s="23" t="n">
        <f aca="false">H1070+I1070</f>
        <v>24400</v>
      </c>
      <c r="K1070" s="23"/>
      <c r="L1070" s="23" t="n">
        <f aca="false">L1071+L1073+L1079</f>
        <v>0</v>
      </c>
      <c r="M1070" s="25" t="n">
        <f aca="false">M1079+M1075+M1077</f>
        <v>0</v>
      </c>
      <c r="N1070" s="23" t="n">
        <f aca="false">J1070+M1070</f>
        <v>24400</v>
      </c>
      <c r="O1070" s="23"/>
      <c r="P1070" s="23" t="n">
        <f aca="false">P1071+P1073+P1079</f>
        <v>27730</v>
      </c>
      <c r="Q1070" s="23" t="n">
        <f aca="false">Q1071+Q1073+Q1079+Q1075+Q1077</f>
        <v>0</v>
      </c>
      <c r="R1070" s="23" t="n">
        <f aca="false">P1070+Q1070</f>
        <v>27730</v>
      </c>
      <c r="S1070" s="23"/>
      <c r="T1070" s="23" t="n">
        <f aca="false">T1071+T1073+T1079</f>
        <v>0</v>
      </c>
      <c r="U1070" s="23"/>
      <c r="V1070" s="23" t="n">
        <f aca="false">V1071+V1073+V1079</f>
        <v>29726</v>
      </c>
      <c r="W1070" s="23" t="n">
        <f aca="false">W1071+W1073+W1079+W1075+W1077</f>
        <v>0</v>
      </c>
      <c r="X1070" s="23" t="n">
        <f aca="false">V1070+W1070</f>
        <v>29726</v>
      </c>
      <c r="Y1070" s="25"/>
      <c r="Z1070" s="25" t="n">
        <f aca="false">Z1071+Z1073+Z1079</f>
        <v>0</v>
      </c>
      <c r="AA1070" s="25"/>
      <c r="AB1070" s="25" t="n">
        <f aca="false">AB1079+AB1075+AB1077</f>
        <v>0</v>
      </c>
      <c r="AC1070" s="23" t="n">
        <f aca="false">O1070+AB1070</f>
        <v>0</v>
      </c>
    </row>
    <row r="1071" customFormat="false" ht="15.75" hidden="true" customHeight="false" outlineLevel="0" collapsed="false">
      <c r="A1071" s="28" t="s">
        <v>773</v>
      </c>
      <c r="B1071" s="112"/>
      <c r="C1071" s="111"/>
      <c r="D1071" s="21" t="s">
        <v>111</v>
      </c>
      <c r="E1071" s="118"/>
      <c r="F1071" s="23" t="n">
        <f aca="false">F1072</f>
        <v>500</v>
      </c>
      <c r="G1071" s="23" t="n">
        <f aca="false">G1072</f>
        <v>-500</v>
      </c>
      <c r="H1071" s="23" t="n">
        <f aca="false">F1071+G1071</f>
        <v>0</v>
      </c>
      <c r="I1071" s="23"/>
      <c r="J1071" s="23" t="n">
        <f aca="false">H1071+I1071</f>
        <v>0</v>
      </c>
      <c r="K1071" s="23"/>
      <c r="L1071" s="23" t="n">
        <f aca="false">L1072</f>
        <v>0</v>
      </c>
      <c r="M1071" s="23" t="n">
        <f aca="false">M1072</f>
        <v>-500</v>
      </c>
      <c r="N1071" s="23" t="n">
        <f aca="false">J1071+M1071</f>
        <v>-500</v>
      </c>
      <c r="O1071" s="23" t="n">
        <f aca="false">K1071+L1071</f>
        <v>0</v>
      </c>
      <c r="P1071" s="23" t="n">
        <f aca="false">P1072</f>
        <v>500</v>
      </c>
      <c r="Q1071" s="23" t="n">
        <f aca="false">Q1072</f>
        <v>-500</v>
      </c>
      <c r="R1071" s="23" t="n">
        <f aca="false">P1071+Q1071</f>
        <v>0</v>
      </c>
      <c r="S1071" s="23"/>
      <c r="T1071" s="23" t="n">
        <f aca="false">T1072</f>
        <v>0</v>
      </c>
      <c r="U1071" s="23" t="n">
        <f aca="false">S1071+T1071</f>
        <v>0</v>
      </c>
      <c r="V1071" s="23" t="n">
        <f aca="false">V1072</f>
        <v>536</v>
      </c>
      <c r="W1071" s="23" t="n">
        <f aca="false">W1072</f>
        <v>-536</v>
      </c>
      <c r="X1071" s="23" t="n">
        <f aca="false">V1071+W1071</f>
        <v>0</v>
      </c>
      <c r="Y1071" s="23"/>
      <c r="Z1071" s="23" t="n">
        <f aca="false">Z1072</f>
        <v>0</v>
      </c>
      <c r="AA1071" s="23"/>
      <c r="AB1071" s="23" t="n">
        <f aca="false">AB1072</f>
        <v>-500</v>
      </c>
      <c r="AC1071" s="23" t="n">
        <f aca="false">O1071+AB1071</f>
        <v>-500</v>
      </c>
    </row>
    <row r="1072" s="19" customFormat="true" ht="31.5" hidden="true" customHeight="false" outlineLevel="0" collapsed="false">
      <c r="A1072" s="29" t="s">
        <v>96</v>
      </c>
      <c r="B1072" s="132"/>
      <c r="C1072" s="132"/>
      <c r="D1072" s="21"/>
      <c r="E1072" s="55" t="s">
        <v>112</v>
      </c>
      <c r="F1072" s="25" t="n">
        <v>500</v>
      </c>
      <c r="G1072" s="25" t="n">
        <v>-500</v>
      </c>
      <c r="H1072" s="25" t="n">
        <f aca="false">F1072+G1072</f>
        <v>0</v>
      </c>
      <c r="I1072" s="25"/>
      <c r="J1072" s="23" t="n">
        <f aca="false">H1072+I1072</f>
        <v>0</v>
      </c>
      <c r="K1072" s="23"/>
      <c r="L1072" s="23"/>
      <c r="M1072" s="25" t="n">
        <v>-500</v>
      </c>
      <c r="N1072" s="23" t="n">
        <f aca="false">J1072+M1072</f>
        <v>-500</v>
      </c>
      <c r="O1072" s="23" t="n">
        <f aca="false">K1072+L1072</f>
        <v>0</v>
      </c>
      <c r="P1072" s="23" t="n">
        <v>500</v>
      </c>
      <c r="Q1072" s="23" t="n">
        <v>-500</v>
      </c>
      <c r="R1072" s="23" t="n">
        <f aca="false">P1072+Q1072</f>
        <v>0</v>
      </c>
      <c r="S1072" s="23"/>
      <c r="T1072" s="23"/>
      <c r="U1072" s="23" t="n">
        <f aca="false">S1072+T1072</f>
        <v>0</v>
      </c>
      <c r="V1072" s="23" t="n">
        <v>536</v>
      </c>
      <c r="W1072" s="23" t="n">
        <v>-536</v>
      </c>
      <c r="X1072" s="23" t="n">
        <f aca="false">V1072+W1072</f>
        <v>0</v>
      </c>
      <c r="Y1072" s="25"/>
      <c r="Z1072" s="25"/>
      <c r="AA1072" s="25"/>
      <c r="AB1072" s="25" t="n">
        <v>-500</v>
      </c>
      <c r="AC1072" s="23" t="n">
        <f aca="false">O1072+AB1072</f>
        <v>-500</v>
      </c>
    </row>
    <row r="1073" s="19" customFormat="true" ht="15.75" hidden="true" customHeight="false" outlineLevel="0" collapsed="false">
      <c r="A1073" s="28" t="s">
        <v>774</v>
      </c>
      <c r="B1073" s="112"/>
      <c r="C1073" s="111"/>
      <c r="D1073" s="21" t="s">
        <v>116</v>
      </c>
      <c r="E1073" s="118"/>
      <c r="F1073" s="23" t="n">
        <f aca="false">F1074</f>
        <v>600</v>
      </c>
      <c r="G1073" s="23" t="n">
        <f aca="false">G1074</f>
        <v>-600</v>
      </c>
      <c r="H1073" s="23" t="n">
        <f aca="false">F1073+G1073</f>
        <v>0</v>
      </c>
      <c r="I1073" s="23"/>
      <c r="J1073" s="23" t="n">
        <f aca="false">H1073+I1073</f>
        <v>0</v>
      </c>
      <c r="K1073" s="23"/>
      <c r="L1073" s="23" t="n">
        <f aca="false">L1074</f>
        <v>0</v>
      </c>
      <c r="M1073" s="23" t="n">
        <f aca="false">M1074</f>
        <v>-600</v>
      </c>
      <c r="N1073" s="23" t="n">
        <f aca="false">J1073+M1073</f>
        <v>-600</v>
      </c>
      <c r="O1073" s="23" t="n">
        <f aca="false">K1073+L1073</f>
        <v>0</v>
      </c>
      <c r="P1073" s="23" t="n">
        <f aca="false">P1074</f>
        <v>700</v>
      </c>
      <c r="Q1073" s="23" t="n">
        <f aca="false">Q1074</f>
        <v>-700</v>
      </c>
      <c r="R1073" s="23" t="n">
        <f aca="false">P1073+Q1073</f>
        <v>0</v>
      </c>
      <c r="S1073" s="23"/>
      <c r="T1073" s="23" t="n">
        <f aca="false">T1074</f>
        <v>0</v>
      </c>
      <c r="U1073" s="23" t="n">
        <f aca="false">S1073+T1073</f>
        <v>0</v>
      </c>
      <c r="V1073" s="23" t="n">
        <f aca="false">V1074</f>
        <v>750</v>
      </c>
      <c r="W1073" s="23" t="n">
        <f aca="false">W1074</f>
        <v>-750</v>
      </c>
      <c r="X1073" s="23" t="n">
        <f aca="false">V1073+W1073</f>
        <v>0</v>
      </c>
      <c r="Y1073" s="23"/>
      <c r="Z1073" s="23" t="n">
        <f aca="false">Z1074</f>
        <v>0</v>
      </c>
      <c r="AA1073" s="23"/>
      <c r="AB1073" s="23" t="n">
        <f aca="false">AB1074</f>
        <v>-600</v>
      </c>
      <c r="AC1073" s="23" t="n">
        <f aca="false">O1073+AB1073</f>
        <v>-600</v>
      </c>
    </row>
    <row r="1074" s="14" customFormat="true" ht="31.5" hidden="true" customHeight="false" outlineLevel="0" collapsed="false">
      <c r="A1074" s="29" t="s">
        <v>96</v>
      </c>
      <c r="B1074" s="132"/>
      <c r="C1074" s="132"/>
      <c r="D1074" s="21"/>
      <c r="E1074" s="55" t="s">
        <v>112</v>
      </c>
      <c r="F1074" s="25" t="n">
        <v>600</v>
      </c>
      <c r="G1074" s="25" t="n">
        <v>-600</v>
      </c>
      <c r="H1074" s="25" t="n">
        <f aca="false">F1074+G1074</f>
        <v>0</v>
      </c>
      <c r="I1074" s="25"/>
      <c r="J1074" s="23" t="n">
        <f aca="false">H1074+I1074</f>
        <v>0</v>
      </c>
      <c r="K1074" s="23"/>
      <c r="L1074" s="23"/>
      <c r="M1074" s="25" t="n">
        <v>-600</v>
      </c>
      <c r="N1074" s="23" t="n">
        <f aca="false">J1074+M1074</f>
        <v>-600</v>
      </c>
      <c r="O1074" s="23" t="n">
        <f aca="false">K1074+L1074</f>
        <v>0</v>
      </c>
      <c r="P1074" s="23" t="n">
        <v>700</v>
      </c>
      <c r="Q1074" s="23" t="n">
        <v>-700</v>
      </c>
      <c r="R1074" s="23" t="n">
        <f aca="false">P1074+Q1074</f>
        <v>0</v>
      </c>
      <c r="S1074" s="23"/>
      <c r="T1074" s="23"/>
      <c r="U1074" s="23" t="n">
        <f aca="false">S1074+T1074</f>
        <v>0</v>
      </c>
      <c r="V1074" s="23" t="n">
        <v>750</v>
      </c>
      <c r="W1074" s="23" t="n">
        <v>-750</v>
      </c>
      <c r="X1074" s="23" t="n">
        <f aca="false">V1074+W1074</f>
        <v>0</v>
      </c>
      <c r="Y1074" s="25"/>
      <c r="Z1074" s="25"/>
      <c r="AA1074" s="25"/>
      <c r="AB1074" s="25" t="n">
        <v>-600</v>
      </c>
      <c r="AC1074" s="23" t="n">
        <f aca="false">O1074+AB1074</f>
        <v>-600</v>
      </c>
    </row>
    <row r="1075" s="14" customFormat="true" ht="15.75" hidden="true" customHeight="false" outlineLevel="0" collapsed="false">
      <c r="A1075" s="28" t="s">
        <v>775</v>
      </c>
      <c r="B1075" s="132"/>
      <c r="C1075" s="132"/>
      <c r="D1075" s="21" t="s">
        <v>114</v>
      </c>
      <c r="E1075" s="55"/>
      <c r="F1075" s="25"/>
      <c r="G1075" s="25" t="n">
        <f aca="false">G1076</f>
        <v>600</v>
      </c>
      <c r="H1075" s="25" t="n">
        <f aca="false">F1075+G1075</f>
        <v>600</v>
      </c>
      <c r="I1075" s="25"/>
      <c r="J1075" s="23" t="n">
        <f aca="false">H1075+I1075</f>
        <v>600</v>
      </c>
      <c r="K1075" s="23"/>
      <c r="L1075" s="23"/>
      <c r="M1075" s="25" t="n">
        <f aca="false">M1076</f>
        <v>0</v>
      </c>
      <c r="N1075" s="23" t="n">
        <f aca="false">J1075+M1075</f>
        <v>600</v>
      </c>
      <c r="O1075" s="23"/>
      <c r="P1075" s="23"/>
      <c r="Q1075" s="23" t="n">
        <f aca="false">Q1076</f>
        <v>700</v>
      </c>
      <c r="R1075" s="23" t="n">
        <f aca="false">P1075+Q1075</f>
        <v>700</v>
      </c>
      <c r="S1075" s="23"/>
      <c r="T1075" s="23"/>
      <c r="U1075" s="23"/>
      <c r="V1075" s="23"/>
      <c r="W1075" s="23" t="n">
        <f aca="false">W1076</f>
        <v>750</v>
      </c>
      <c r="X1075" s="23" t="n">
        <f aca="false">V1075+W1075</f>
        <v>750</v>
      </c>
      <c r="Y1075" s="25"/>
      <c r="Z1075" s="25"/>
      <c r="AA1075" s="25"/>
      <c r="AB1075" s="25" t="n">
        <f aca="false">AB1076</f>
        <v>0</v>
      </c>
      <c r="AC1075" s="23" t="n">
        <f aca="false">O1075+AB1075</f>
        <v>0</v>
      </c>
    </row>
    <row r="1076" s="14" customFormat="true" ht="31.5" hidden="true" customHeight="false" outlineLevel="0" collapsed="false">
      <c r="A1076" s="29" t="s">
        <v>96</v>
      </c>
      <c r="B1076" s="132"/>
      <c r="C1076" s="132"/>
      <c r="D1076" s="21"/>
      <c r="E1076" s="55" t="s">
        <v>112</v>
      </c>
      <c r="F1076" s="25"/>
      <c r="G1076" s="25" t="n">
        <v>600</v>
      </c>
      <c r="H1076" s="25" t="n">
        <f aca="false">F1076+G1076</f>
        <v>600</v>
      </c>
      <c r="I1076" s="25"/>
      <c r="J1076" s="25" t="n">
        <f aca="false">H1076+I1076</f>
        <v>600</v>
      </c>
      <c r="K1076" s="25"/>
      <c r="L1076" s="25"/>
      <c r="M1076" s="25"/>
      <c r="N1076" s="25" t="n">
        <f aca="false">J1076+M1076</f>
        <v>600</v>
      </c>
      <c r="O1076" s="25"/>
      <c r="P1076" s="25"/>
      <c r="Q1076" s="25" t="n">
        <v>700</v>
      </c>
      <c r="R1076" s="25" t="n">
        <f aca="false">P1076+Q1076</f>
        <v>700</v>
      </c>
      <c r="S1076" s="25"/>
      <c r="T1076" s="25"/>
      <c r="U1076" s="25"/>
      <c r="V1076" s="25"/>
      <c r="W1076" s="25" t="n">
        <v>750</v>
      </c>
      <c r="X1076" s="25" t="n">
        <f aca="false">V1076+W1076</f>
        <v>750</v>
      </c>
      <c r="Y1076" s="25"/>
      <c r="Z1076" s="25"/>
      <c r="AA1076" s="25"/>
      <c r="AB1076" s="25"/>
      <c r="AC1076" s="25" t="n">
        <f aca="false">O1076+AB1076</f>
        <v>0</v>
      </c>
    </row>
    <row r="1077" s="14" customFormat="true" ht="15.75" hidden="true" customHeight="false" outlineLevel="0" collapsed="false">
      <c r="A1077" s="28" t="s">
        <v>773</v>
      </c>
      <c r="B1077" s="112"/>
      <c r="C1077" s="111"/>
      <c r="D1077" s="21" t="s">
        <v>116</v>
      </c>
      <c r="E1077" s="55"/>
      <c r="F1077" s="25"/>
      <c r="G1077" s="25" t="n">
        <f aca="false">G1078</f>
        <v>500</v>
      </c>
      <c r="H1077" s="25" t="n">
        <f aca="false">F1077+G1077</f>
        <v>500</v>
      </c>
      <c r="I1077" s="25"/>
      <c r="J1077" s="23" t="n">
        <f aca="false">H1077+I1077</f>
        <v>500</v>
      </c>
      <c r="K1077" s="23"/>
      <c r="L1077" s="23"/>
      <c r="M1077" s="25" t="n">
        <f aca="false">M1078</f>
        <v>0</v>
      </c>
      <c r="N1077" s="23" t="n">
        <f aca="false">J1077+M1077</f>
        <v>500</v>
      </c>
      <c r="O1077" s="23"/>
      <c r="P1077" s="23"/>
      <c r="Q1077" s="23" t="n">
        <f aca="false">Q1078</f>
        <v>500</v>
      </c>
      <c r="R1077" s="23" t="n">
        <f aca="false">P1077+Q1077</f>
        <v>500</v>
      </c>
      <c r="S1077" s="23"/>
      <c r="T1077" s="23"/>
      <c r="U1077" s="23"/>
      <c r="V1077" s="23"/>
      <c r="W1077" s="23" t="n">
        <f aca="false">W1078</f>
        <v>536</v>
      </c>
      <c r="X1077" s="23" t="n">
        <f aca="false">V1077+W1077</f>
        <v>536</v>
      </c>
      <c r="Y1077" s="25"/>
      <c r="Z1077" s="25"/>
      <c r="AA1077" s="25"/>
      <c r="AB1077" s="25" t="n">
        <f aca="false">AB1078</f>
        <v>0</v>
      </c>
      <c r="AC1077" s="23" t="n">
        <f aca="false">O1077+AB1077</f>
        <v>0</v>
      </c>
    </row>
    <row r="1078" s="14" customFormat="true" ht="31.5" hidden="true" customHeight="false" outlineLevel="0" collapsed="false">
      <c r="A1078" s="29" t="s">
        <v>96</v>
      </c>
      <c r="B1078" s="132"/>
      <c r="C1078" s="132"/>
      <c r="D1078" s="21"/>
      <c r="E1078" s="55" t="s">
        <v>112</v>
      </c>
      <c r="F1078" s="25"/>
      <c r="G1078" s="25" t="n">
        <v>500</v>
      </c>
      <c r="H1078" s="25" t="n">
        <f aca="false">F1078+G1078</f>
        <v>500</v>
      </c>
      <c r="I1078" s="25"/>
      <c r="J1078" s="25" t="n">
        <f aca="false">H1078+I1078</f>
        <v>500</v>
      </c>
      <c r="K1078" s="25"/>
      <c r="L1078" s="25"/>
      <c r="M1078" s="25"/>
      <c r="N1078" s="25" t="n">
        <f aca="false">J1078+M1078</f>
        <v>500</v>
      </c>
      <c r="O1078" s="25"/>
      <c r="P1078" s="25"/>
      <c r="Q1078" s="25" t="n">
        <v>500</v>
      </c>
      <c r="R1078" s="25" t="n">
        <f aca="false">P1078+Q1078</f>
        <v>500</v>
      </c>
      <c r="S1078" s="25"/>
      <c r="T1078" s="25"/>
      <c r="U1078" s="25"/>
      <c r="V1078" s="25"/>
      <c r="W1078" s="25" t="n">
        <v>536</v>
      </c>
      <c r="X1078" s="25" t="n">
        <f aca="false">V1078+W1078</f>
        <v>536</v>
      </c>
      <c r="Y1078" s="25"/>
      <c r="Z1078" s="25"/>
      <c r="AA1078" s="25"/>
      <c r="AB1078" s="25"/>
      <c r="AC1078" s="25" t="n">
        <f aca="false">O1078+AB1078</f>
        <v>0</v>
      </c>
    </row>
    <row r="1079" s="19" customFormat="true" ht="15.75" hidden="true" customHeight="false" outlineLevel="0" collapsed="false">
      <c r="A1079" s="28" t="s">
        <v>117</v>
      </c>
      <c r="B1079" s="112"/>
      <c r="C1079" s="111"/>
      <c r="D1079" s="21" t="s">
        <v>118</v>
      </c>
      <c r="E1079" s="118"/>
      <c r="F1079" s="23" t="n">
        <f aca="false">F1080</f>
        <v>23300</v>
      </c>
      <c r="G1079" s="23" t="n">
        <f aca="false">G1080</f>
        <v>0</v>
      </c>
      <c r="H1079" s="23" t="n">
        <f aca="false">F1079+G1079</f>
        <v>23300</v>
      </c>
      <c r="I1079" s="23"/>
      <c r="J1079" s="23" t="n">
        <f aca="false">H1079+I1079</f>
        <v>23300</v>
      </c>
      <c r="K1079" s="23"/>
      <c r="L1079" s="23" t="n">
        <f aca="false">L1080</f>
        <v>0</v>
      </c>
      <c r="M1079" s="23" t="n">
        <f aca="false">M1080</f>
        <v>0</v>
      </c>
      <c r="N1079" s="23" t="n">
        <f aca="false">J1079+M1079</f>
        <v>23300</v>
      </c>
      <c r="O1079" s="23"/>
      <c r="P1079" s="23" t="n">
        <f aca="false">P1080</f>
        <v>26530</v>
      </c>
      <c r="Q1079" s="23" t="n">
        <f aca="false">Q1080</f>
        <v>0</v>
      </c>
      <c r="R1079" s="23" t="n">
        <f aca="false">P1079+Q1079</f>
        <v>26530</v>
      </c>
      <c r="S1079" s="23"/>
      <c r="T1079" s="23" t="n">
        <f aca="false">T1080</f>
        <v>0</v>
      </c>
      <c r="U1079" s="23"/>
      <c r="V1079" s="23" t="n">
        <f aca="false">V1080</f>
        <v>28440</v>
      </c>
      <c r="W1079" s="23" t="n">
        <f aca="false">W1080</f>
        <v>0</v>
      </c>
      <c r="X1079" s="23" t="n">
        <f aca="false">V1079+W1079</f>
        <v>28440</v>
      </c>
      <c r="Y1079" s="23"/>
      <c r="Z1079" s="23" t="n">
        <f aca="false">Z1080</f>
        <v>0</v>
      </c>
      <c r="AA1079" s="23"/>
      <c r="AB1079" s="23" t="n">
        <f aca="false">AB1080</f>
        <v>0</v>
      </c>
      <c r="AC1079" s="23" t="n">
        <f aca="false">O1079+AB1079</f>
        <v>0</v>
      </c>
    </row>
    <row r="1080" s="33" customFormat="true" ht="31.5" hidden="true" customHeight="false" outlineLevel="0" collapsed="false">
      <c r="A1080" s="29" t="s">
        <v>96</v>
      </c>
      <c r="B1080" s="132"/>
      <c r="C1080" s="132"/>
      <c r="D1080" s="133"/>
      <c r="E1080" s="55" t="s">
        <v>112</v>
      </c>
      <c r="F1080" s="25" t="n">
        <v>23300</v>
      </c>
      <c r="G1080" s="25"/>
      <c r="H1080" s="25" t="n">
        <f aca="false">F1080+G1080</f>
        <v>23300</v>
      </c>
      <c r="I1080" s="25"/>
      <c r="J1080" s="25" t="n">
        <f aca="false">H1080+I1080</f>
        <v>23300</v>
      </c>
      <c r="K1080" s="25"/>
      <c r="L1080" s="25"/>
      <c r="M1080" s="25"/>
      <c r="N1080" s="25" t="n">
        <f aca="false">J1080+M1080</f>
        <v>23300</v>
      </c>
      <c r="O1080" s="25"/>
      <c r="P1080" s="25" t="n">
        <v>26530</v>
      </c>
      <c r="Q1080" s="25"/>
      <c r="R1080" s="25" t="n">
        <f aca="false">P1080+Q1080</f>
        <v>26530</v>
      </c>
      <c r="S1080" s="25"/>
      <c r="T1080" s="25"/>
      <c r="U1080" s="25"/>
      <c r="V1080" s="25" t="n">
        <v>28440</v>
      </c>
      <c r="W1080" s="25"/>
      <c r="X1080" s="25" t="n">
        <f aca="false">V1080+W1080</f>
        <v>28440</v>
      </c>
      <c r="Y1080" s="25"/>
      <c r="Z1080" s="25"/>
      <c r="AA1080" s="25"/>
      <c r="AB1080" s="25"/>
      <c r="AC1080" s="25" t="n">
        <f aca="false">O1080+AB1080</f>
        <v>0</v>
      </c>
    </row>
    <row r="1081" s="33" customFormat="true" ht="47.25" hidden="true" customHeight="false" outlineLevel="0" collapsed="false">
      <c r="A1081" s="20" t="s">
        <v>204</v>
      </c>
      <c r="B1081" s="17"/>
      <c r="C1081" s="17"/>
      <c r="D1081" s="21" t="s">
        <v>205</v>
      </c>
      <c r="E1081" s="22"/>
      <c r="F1081" s="23" t="n">
        <f aca="false">F1082</f>
        <v>1350</v>
      </c>
      <c r="G1081" s="23" t="n">
        <f aca="false">G1082</f>
        <v>0</v>
      </c>
      <c r="H1081" s="23" t="n">
        <f aca="false">F1081+G1081</f>
        <v>1350</v>
      </c>
      <c r="I1081" s="23"/>
      <c r="J1081" s="23" t="n">
        <f aca="false">H1081+I1081</f>
        <v>1350</v>
      </c>
      <c r="K1081" s="23"/>
      <c r="L1081" s="23" t="n">
        <f aca="false">L1082</f>
        <v>0</v>
      </c>
      <c r="M1081" s="23" t="n">
        <f aca="false">M1082</f>
        <v>0</v>
      </c>
      <c r="N1081" s="23" t="n">
        <f aca="false">J1081+M1081</f>
        <v>1350</v>
      </c>
      <c r="O1081" s="23"/>
      <c r="P1081" s="23" t="n">
        <f aca="false">P1082</f>
        <v>1451</v>
      </c>
      <c r="Q1081" s="23" t="n">
        <f aca="false">Q1082</f>
        <v>0</v>
      </c>
      <c r="R1081" s="23" t="n">
        <f aca="false">P1081+Q1081</f>
        <v>1451</v>
      </c>
      <c r="S1081" s="23"/>
      <c r="T1081" s="23" t="n">
        <f aca="false">T1082</f>
        <v>0</v>
      </c>
      <c r="U1081" s="23"/>
      <c r="V1081" s="23" t="n">
        <f aca="false">V1082</f>
        <v>1555</v>
      </c>
      <c r="W1081" s="23" t="n">
        <f aca="false">W1082</f>
        <v>0</v>
      </c>
      <c r="X1081" s="23" t="n">
        <f aca="false">V1081+W1081</f>
        <v>1555</v>
      </c>
      <c r="Y1081" s="23"/>
      <c r="Z1081" s="23" t="n">
        <f aca="false">Z1082</f>
        <v>0</v>
      </c>
      <c r="AA1081" s="23"/>
      <c r="AB1081" s="23" t="n">
        <f aca="false">AB1082</f>
        <v>0</v>
      </c>
      <c r="AC1081" s="23" t="n">
        <f aca="false">O1081+AB1081</f>
        <v>0</v>
      </c>
    </row>
    <row r="1082" customFormat="false" ht="31.5" hidden="true" customHeight="false" outlineLevel="0" collapsed="false">
      <c r="A1082" s="35" t="s">
        <v>96</v>
      </c>
      <c r="B1082" s="44"/>
      <c r="C1082" s="44"/>
      <c r="D1082" s="44"/>
      <c r="E1082" s="22" t="s">
        <v>112</v>
      </c>
      <c r="F1082" s="31" t="n">
        <v>1350</v>
      </c>
      <c r="G1082" s="31"/>
      <c r="H1082" s="31" t="n">
        <f aca="false">F1082+G1082</f>
        <v>1350</v>
      </c>
      <c r="I1082" s="31"/>
      <c r="J1082" s="25" t="n">
        <f aca="false">H1082+I1082</f>
        <v>1350</v>
      </c>
      <c r="K1082" s="25"/>
      <c r="L1082" s="25"/>
      <c r="M1082" s="31"/>
      <c r="N1082" s="25" t="n">
        <f aca="false">J1082+M1082</f>
        <v>1350</v>
      </c>
      <c r="O1082" s="25"/>
      <c r="P1082" s="25" t="n">
        <v>1451</v>
      </c>
      <c r="Q1082" s="25"/>
      <c r="R1082" s="25" t="n">
        <f aca="false">P1082+Q1082</f>
        <v>1451</v>
      </c>
      <c r="S1082" s="25"/>
      <c r="T1082" s="25"/>
      <c r="U1082" s="25"/>
      <c r="V1082" s="25" t="n">
        <v>1555</v>
      </c>
      <c r="W1082" s="25"/>
      <c r="X1082" s="25" t="n">
        <f aca="false">V1082+W1082</f>
        <v>1555</v>
      </c>
      <c r="Y1082" s="31"/>
      <c r="Z1082" s="31"/>
      <c r="AA1082" s="31"/>
      <c r="AB1082" s="31"/>
      <c r="AC1082" s="25" t="n">
        <f aca="false">O1082+AB1082</f>
        <v>0</v>
      </c>
    </row>
    <row r="1083" s="19" customFormat="true" ht="31.5" hidden="true" customHeight="false" outlineLevel="0" collapsed="false">
      <c r="A1083" s="30" t="s">
        <v>129</v>
      </c>
      <c r="B1083" s="17"/>
      <c r="C1083" s="17" t="s">
        <v>130</v>
      </c>
      <c r="D1083" s="17"/>
      <c r="E1083" s="17"/>
      <c r="F1083" s="27" t="n">
        <f aca="false">F1084+F1089</f>
        <v>77891</v>
      </c>
      <c r="G1083" s="27" t="n">
        <f aca="false">G1084+G1089</f>
        <v>0</v>
      </c>
      <c r="H1083" s="27" t="n">
        <f aca="false">F1083+G1083</f>
        <v>77891</v>
      </c>
      <c r="I1083" s="27"/>
      <c r="J1083" s="27" t="n">
        <f aca="false">H1083+I1083</f>
        <v>77891</v>
      </c>
      <c r="K1083" s="27"/>
      <c r="L1083" s="27" t="n">
        <f aca="false">L1084+L1089</f>
        <v>0</v>
      </c>
      <c r="M1083" s="27" t="n">
        <f aca="false">M1084+M1089</f>
        <v>0</v>
      </c>
      <c r="N1083" s="27" t="n">
        <f aca="false">J1083+M1083</f>
        <v>77891</v>
      </c>
      <c r="O1083" s="27"/>
      <c r="P1083" s="27" t="n">
        <f aca="false">P1084+P1089</f>
        <v>84845</v>
      </c>
      <c r="Q1083" s="27" t="n">
        <f aca="false">Q1084+Q1089</f>
        <v>0</v>
      </c>
      <c r="R1083" s="27" t="n">
        <f aca="false">P1083+Q1083</f>
        <v>84845</v>
      </c>
      <c r="S1083" s="27"/>
      <c r="T1083" s="27" t="n">
        <f aca="false">T1084+T1089</f>
        <v>0</v>
      </c>
      <c r="U1083" s="27"/>
      <c r="V1083" s="27" t="n">
        <f aca="false">V1084+V1089</f>
        <v>90586</v>
      </c>
      <c r="W1083" s="27" t="n">
        <f aca="false">W1084+W1089</f>
        <v>0</v>
      </c>
      <c r="X1083" s="27" t="n">
        <f aca="false">V1083+W1083</f>
        <v>90586</v>
      </c>
      <c r="Y1083" s="27"/>
      <c r="Z1083" s="27" t="n">
        <f aca="false">Z1084+Z1089</f>
        <v>0</v>
      </c>
      <c r="AA1083" s="27"/>
      <c r="AB1083" s="27" t="n">
        <f aca="false">AB1084+AB1089</f>
        <v>0</v>
      </c>
      <c r="AC1083" s="27" t="n">
        <f aca="false">O1083+AB1083</f>
        <v>0</v>
      </c>
    </row>
    <row r="1084" s="19" customFormat="true" ht="31.5" hidden="true" customHeight="false" outlineLevel="0" collapsed="false">
      <c r="A1084" s="39" t="s">
        <v>426</v>
      </c>
      <c r="B1084" s="17"/>
      <c r="C1084" s="17"/>
      <c r="D1084" s="21" t="s">
        <v>77</v>
      </c>
      <c r="E1084" s="17"/>
      <c r="F1084" s="31" t="n">
        <f aca="false">F1085</f>
        <v>46690</v>
      </c>
      <c r="G1084" s="31" t="n">
        <f aca="false">G1085</f>
        <v>0</v>
      </c>
      <c r="H1084" s="31" t="n">
        <f aca="false">F1084+G1084</f>
        <v>46690</v>
      </c>
      <c r="I1084" s="31"/>
      <c r="J1084" s="31" t="n">
        <f aca="false">H1084+I1084</f>
        <v>46690</v>
      </c>
      <c r="K1084" s="31"/>
      <c r="L1084" s="31" t="n">
        <f aca="false">L1085</f>
        <v>0</v>
      </c>
      <c r="M1084" s="31" t="n">
        <f aca="false">M1085</f>
        <v>0</v>
      </c>
      <c r="N1084" s="31" t="n">
        <f aca="false">J1084+M1084</f>
        <v>46690</v>
      </c>
      <c r="O1084" s="31"/>
      <c r="P1084" s="31" t="n">
        <f aca="false">P1085</f>
        <v>51304</v>
      </c>
      <c r="Q1084" s="31" t="n">
        <f aca="false">Q1085</f>
        <v>0</v>
      </c>
      <c r="R1084" s="31" t="n">
        <f aca="false">P1084+Q1084</f>
        <v>51304</v>
      </c>
      <c r="S1084" s="31"/>
      <c r="T1084" s="31" t="n">
        <f aca="false">T1085</f>
        <v>0</v>
      </c>
      <c r="U1084" s="31"/>
      <c r="V1084" s="31" t="n">
        <f aca="false">V1085</f>
        <v>54630</v>
      </c>
      <c r="W1084" s="31" t="n">
        <f aca="false">W1085</f>
        <v>0</v>
      </c>
      <c r="X1084" s="31" t="n">
        <f aca="false">V1084+W1084</f>
        <v>54630</v>
      </c>
      <c r="Y1084" s="31"/>
      <c r="Z1084" s="31" t="n">
        <f aca="false">Z1085</f>
        <v>0</v>
      </c>
      <c r="AA1084" s="31"/>
      <c r="AB1084" s="31" t="n">
        <f aca="false">AB1085</f>
        <v>0</v>
      </c>
      <c r="AC1084" s="31" t="n">
        <f aca="false">O1084+AB1084</f>
        <v>0</v>
      </c>
    </row>
    <row r="1085" s="19" customFormat="true" ht="31.5" hidden="true" customHeight="false" outlineLevel="0" collapsed="false">
      <c r="A1085" s="39" t="s">
        <v>429</v>
      </c>
      <c r="B1085" s="17"/>
      <c r="C1085" s="17"/>
      <c r="D1085" s="21" t="s">
        <v>430</v>
      </c>
      <c r="E1085" s="17"/>
      <c r="F1085" s="31" t="n">
        <f aca="false">F1086</f>
        <v>46690</v>
      </c>
      <c r="G1085" s="31" t="n">
        <f aca="false">G1086</f>
        <v>0</v>
      </c>
      <c r="H1085" s="31" t="n">
        <f aca="false">F1085+G1085</f>
        <v>46690</v>
      </c>
      <c r="I1085" s="31"/>
      <c r="J1085" s="31" t="n">
        <f aca="false">H1085+I1085</f>
        <v>46690</v>
      </c>
      <c r="K1085" s="31"/>
      <c r="L1085" s="31" t="n">
        <f aca="false">L1086</f>
        <v>0</v>
      </c>
      <c r="M1085" s="31" t="n">
        <f aca="false">M1086</f>
        <v>0</v>
      </c>
      <c r="N1085" s="31" t="n">
        <f aca="false">J1085+M1085</f>
        <v>46690</v>
      </c>
      <c r="O1085" s="31"/>
      <c r="P1085" s="31" t="n">
        <f aca="false">P1086</f>
        <v>51304</v>
      </c>
      <c r="Q1085" s="31" t="n">
        <f aca="false">Q1086</f>
        <v>0</v>
      </c>
      <c r="R1085" s="31" t="n">
        <f aca="false">P1085+Q1085</f>
        <v>51304</v>
      </c>
      <c r="S1085" s="31"/>
      <c r="T1085" s="31" t="n">
        <f aca="false">T1086</f>
        <v>0</v>
      </c>
      <c r="U1085" s="31"/>
      <c r="V1085" s="31" t="n">
        <f aca="false">V1086</f>
        <v>54630</v>
      </c>
      <c r="W1085" s="31" t="n">
        <f aca="false">W1086</f>
        <v>0</v>
      </c>
      <c r="X1085" s="31" t="n">
        <f aca="false">V1085+W1085</f>
        <v>54630</v>
      </c>
      <c r="Y1085" s="31"/>
      <c r="Z1085" s="31" t="n">
        <f aca="false">Z1086</f>
        <v>0</v>
      </c>
      <c r="AA1085" s="31"/>
      <c r="AB1085" s="31" t="n">
        <f aca="false">AB1086</f>
        <v>0</v>
      </c>
      <c r="AC1085" s="31" t="n">
        <f aca="false">O1085+AB1085</f>
        <v>0</v>
      </c>
    </row>
    <row r="1086" s="19" customFormat="true" ht="15.75" hidden="true" customHeight="false" outlineLevel="0" collapsed="false">
      <c r="A1086" s="35" t="s">
        <v>272</v>
      </c>
      <c r="B1086" s="16"/>
      <c r="C1086" s="16"/>
      <c r="D1086" s="21"/>
      <c r="E1086" s="42" t="s">
        <v>134</v>
      </c>
      <c r="F1086" s="31" t="n">
        <v>46690</v>
      </c>
      <c r="G1086" s="31"/>
      <c r="H1086" s="31" t="n">
        <f aca="false">F1086+G1086</f>
        <v>46690</v>
      </c>
      <c r="I1086" s="31"/>
      <c r="J1086" s="25" t="n">
        <f aca="false">H1086+I1086</f>
        <v>46690</v>
      </c>
      <c r="K1086" s="25"/>
      <c r="L1086" s="25"/>
      <c r="M1086" s="31"/>
      <c r="N1086" s="25" t="n">
        <f aca="false">J1086+M1086</f>
        <v>46690</v>
      </c>
      <c r="O1086" s="25"/>
      <c r="P1086" s="25" t="n">
        <v>51304</v>
      </c>
      <c r="Q1086" s="25"/>
      <c r="R1086" s="25" t="n">
        <f aca="false">P1086+Q1086</f>
        <v>51304</v>
      </c>
      <c r="S1086" s="25"/>
      <c r="T1086" s="25"/>
      <c r="U1086" s="25"/>
      <c r="V1086" s="25" t="n">
        <v>54630</v>
      </c>
      <c r="W1086" s="25"/>
      <c r="X1086" s="25" t="n">
        <f aca="false">V1086+W1086</f>
        <v>54630</v>
      </c>
      <c r="Y1086" s="31"/>
      <c r="Z1086" s="31"/>
      <c r="AA1086" s="31"/>
      <c r="AB1086" s="31"/>
      <c r="AC1086" s="25" t="n">
        <f aca="false">O1086+AB1086</f>
        <v>0</v>
      </c>
    </row>
    <row r="1087" s="19" customFormat="true" ht="63" hidden="true" customHeight="false" outlineLevel="0" collapsed="false">
      <c r="A1087" s="39" t="s">
        <v>776</v>
      </c>
      <c r="B1087" s="16"/>
      <c r="C1087" s="16"/>
      <c r="D1087" s="21" t="s">
        <v>432</v>
      </c>
      <c r="E1087" s="42"/>
      <c r="F1087" s="31"/>
      <c r="G1087" s="31"/>
      <c r="H1087" s="31" t="n">
        <f aca="false">F1087+G1087</f>
        <v>0</v>
      </c>
      <c r="I1087" s="31"/>
      <c r="J1087" s="31" t="n">
        <f aca="false">H1087+I1087</f>
        <v>0</v>
      </c>
      <c r="K1087" s="31"/>
      <c r="L1087" s="31"/>
      <c r="M1087" s="31"/>
      <c r="N1087" s="31" t="n">
        <f aca="false">J1087+M1087</f>
        <v>0</v>
      </c>
      <c r="O1087" s="31"/>
      <c r="P1087" s="31"/>
      <c r="Q1087" s="31"/>
      <c r="R1087" s="31" t="n">
        <f aca="false">P1087+Q1087</f>
        <v>0</v>
      </c>
      <c r="S1087" s="31"/>
      <c r="T1087" s="31"/>
      <c r="U1087" s="31"/>
      <c r="V1087" s="31"/>
      <c r="W1087" s="31"/>
      <c r="X1087" s="31" t="n">
        <f aca="false">V1087+W1087</f>
        <v>0</v>
      </c>
      <c r="Y1087" s="31"/>
      <c r="Z1087" s="31"/>
      <c r="AA1087" s="31"/>
      <c r="AB1087" s="31"/>
      <c r="AC1087" s="31" t="n">
        <f aca="false">O1087+AB1087</f>
        <v>0</v>
      </c>
    </row>
    <row r="1088" s="19" customFormat="true" ht="15.75" hidden="true" customHeight="false" outlineLevel="0" collapsed="false">
      <c r="A1088" s="35" t="s">
        <v>272</v>
      </c>
      <c r="B1088" s="16"/>
      <c r="C1088" s="16"/>
      <c r="D1088" s="21"/>
      <c r="E1088" s="42" t="s">
        <v>134</v>
      </c>
      <c r="F1088" s="31"/>
      <c r="G1088" s="31"/>
      <c r="H1088" s="31" t="n">
        <f aca="false">F1088+G1088</f>
        <v>0</v>
      </c>
      <c r="I1088" s="31"/>
      <c r="J1088" s="31" t="n">
        <f aca="false">H1088+I1088</f>
        <v>0</v>
      </c>
      <c r="K1088" s="31"/>
      <c r="L1088" s="31"/>
      <c r="M1088" s="31"/>
      <c r="N1088" s="31" t="n">
        <f aca="false">J1088+M1088</f>
        <v>0</v>
      </c>
      <c r="O1088" s="31"/>
      <c r="P1088" s="31"/>
      <c r="Q1088" s="31"/>
      <c r="R1088" s="31" t="n">
        <f aca="false">P1088+Q1088</f>
        <v>0</v>
      </c>
      <c r="S1088" s="31"/>
      <c r="T1088" s="31"/>
      <c r="U1088" s="31"/>
      <c r="V1088" s="31"/>
      <c r="W1088" s="31"/>
      <c r="X1088" s="31" t="n">
        <f aca="false">V1088+W1088</f>
        <v>0</v>
      </c>
      <c r="Y1088" s="31"/>
      <c r="Z1088" s="31"/>
      <c r="AA1088" s="31"/>
      <c r="AB1088" s="31"/>
      <c r="AC1088" s="31" t="n">
        <f aca="false">O1088+AB1088</f>
        <v>0</v>
      </c>
    </row>
    <row r="1089" s="19" customFormat="true" ht="15.75" hidden="true" customHeight="false" outlineLevel="0" collapsed="false">
      <c r="A1089" s="39" t="s">
        <v>121</v>
      </c>
      <c r="B1089" s="22"/>
      <c r="C1089" s="16"/>
      <c r="D1089" s="21" t="s">
        <v>122</v>
      </c>
      <c r="E1089" s="92"/>
      <c r="F1089" s="31" t="n">
        <f aca="false">F1090</f>
        <v>31201</v>
      </c>
      <c r="G1089" s="31" t="n">
        <f aca="false">G1090</f>
        <v>0</v>
      </c>
      <c r="H1089" s="31" t="n">
        <f aca="false">F1089+G1089</f>
        <v>31201</v>
      </c>
      <c r="I1089" s="31"/>
      <c r="J1089" s="31" t="n">
        <f aca="false">H1089+I1089</f>
        <v>31201</v>
      </c>
      <c r="K1089" s="31"/>
      <c r="L1089" s="31" t="n">
        <f aca="false">L1090</f>
        <v>0</v>
      </c>
      <c r="M1089" s="31" t="n">
        <f aca="false">M1090</f>
        <v>0</v>
      </c>
      <c r="N1089" s="31" t="n">
        <f aca="false">J1089+M1089</f>
        <v>31201</v>
      </c>
      <c r="O1089" s="31"/>
      <c r="P1089" s="31" t="n">
        <f aca="false">P1090</f>
        <v>33541</v>
      </c>
      <c r="Q1089" s="31" t="n">
        <f aca="false">Q1090</f>
        <v>0</v>
      </c>
      <c r="R1089" s="31" t="n">
        <f aca="false">P1089+Q1089</f>
        <v>33541</v>
      </c>
      <c r="S1089" s="31"/>
      <c r="T1089" s="31" t="n">
        <f aca="false">T1090</f>
        <v>0</v>
      </c>
      <c r="U1089" s="31"/>
      <c r="V1089" s="31" t="n">
        <f aca="false">V1090</f>
        <v>35956</v>
      </c>
      <c r="W1089" s="31" t="n">
        <f aca="false">W1090</f>
        <v>0</v>
      </c>
      <c r="X1089" s="31" t="n">
        <f aca="false">V1089+W1089</f>
        <v>35956</v>
      </c>
      <c r="Y1089" s="31"/>
      <c r="Z1089" s="31" t="n">
        <f aca="false">Z1090</f>
        <v>0</v>
      </c>
      <c r="AA1089" s="31"/>
      <c r="AB1089" s="31" t="n">
        <f aca="false">AB1090</f>
        <v>0</v>
      </c>
      <c r="AC1089" s="31" t="n">
        <f aca="false">O1089+AB1089</f>
        <v>0</v>
      </c>
    </row>
    <row r="1090" s="19" customFormat="true" ht="144.75" hidden="true" customHeight="true" outlineLevel="0" collapsed="false">
      <c r="A1090" s="49" t="s">
        <v>137</v>
      </c>
      <c r="B1090" s="44"/>
      <c r="C1090" s="44"/>
      <c r="D1090" s="21" t="s">
        <v>138</v>
      </c>
      <c r="E1090" s="42"/>
      <c r="F1090" s="31" t="n">
        <f aca="false">F1091</f>
        <v>31201</v>
      </c>
      <c r="G1090" s="31" t="n">
        <f aca="false">G1091</f>
        <v>0</v>
      </c>
      <c r="H1090" s="31" t="n">
        <f aca="false">F1090+G1090</f>
        <v>31201</v>
      </c>
      <c r="I1090" s="31"/>
      <c r="J1090" s="31" t="n">
        <f aca="false">H1090+I1090</f>
        <v>31201</v>
      </c>
      <c r="K1090" s="31"/>
      <c r="L1090" s="31" t="n">
        <f aca="false">L1091</f>
        <v>0</v>
      </c>
      <c r="M1090" s="31" t="n">
        <f aca="false">M1091</f>
        <v>0</v>
      </c>
      <c r="N1090" s="31" t="n">
        <f aca="false">J1090+M1090</f>
        <v>31201</v>
      </c>
      <c r="O1090" s="31"/>
      <c r="P1090" s="31" t="n">
        <f aca="false">P1091</f>
        <v>33541</v>
      </c>
      <c r="Q1090" s="31" t="n">
        <f aca="false">Q1091</f>
        <v>0</v>
      </c>
      <c r="R1090" s="31" t="n">
        <f aca="false">P1090+Q1090</f>
        <v>33541</v>
      </c>
      <c r="S1090" s="31"/>
      <c r="T1090" s="31" t="n">
        <f aca="false">T1091</f>
        <v>0</v>
      </c>
      <c r="U1090" s="31"/>
      <c r="V1090" s="31" t="n">
        <f aca="false">V1091</f>
        <v>35956</v>
      </c>
      <c r="W1090" s="31" t="n">
        <f aca="false">W1091</f>
        <v>0</v>
      </c>
      <c r="X1090" s="31" t="n">
        <f aca="false">V1090+W1090</f>
        <v>35956</v>
      </c>
      <c r="Y1090" s="31"/>
      <c r="Z1090" s="31" t="n">
        <f aca="false">Z1091</f>
        <v>0</v>
      </c>
      <c r="AA1090" s="31"/>
      <c r="AB1090" s="31" t="n">
        <f aca="false">AB1091</f>
        <v>0</v>
      </c>
      <c r="AC1090" s="31" t="n">
        <f aca="false">O1090+AB1090</f>
        <v>0</v>
      </c>
    </row>
    <row r="1091" s="19" customFormat="true" ht="78.75" hidden="true" customHeight="false" outlineLevel="0" collapsed="false">
      <c r="A1091" s="39" t="s">
        <v>777</v>
      </c>
      <c r="B1091" s="44"/>
      <c r="C1091" s="44"/>
      <c r="D1091" s="21" t="s">
        <v>463</v>
      </c>
      <c r="E1091" s="42"/>
      <c r="F1091" s="31" t="n">
        <f aca="false">F1092</f>
        <v>31201</v>
      </c>
      <c r="G1091" s="31" t="n">
        <f aca="false">G1092</f>
        <v>0</v>
      </c>
      <c r="H1091" s="31" t="n">
        <f aca="false">F1091+G1091</f>
        <v>31201</v>
      </c>
      <c r="I1091" s="31"/>
      <c r="J1091" s="31" t="n">
        <f aca="false">H1091+I1091</f>
        <v>31201</v>
      </c>
      <c r="K1091" s="31"/>
      <c r="L1091" s="31" t="n">
        <f aca="false">L1092</f>
        <v>0</v>
      </c>
      <c r="M1091" s="31" t="n">
        <f aca="false">M1092</f>
        <v>0</v>
      </c>
      <c r="N1091" s="31" t="n">
        <f aca="false">J1091+M1091</f>
        <v>31201</v>
      </c>
      <c r="O1091" s="31"/>
      <c r="P1091" s="31" t="n">
        <f aca="false">P1092</f>
        <v>33541</v>
      </c>
      <c r="Q1091" s="31" t="n">
        <f aca="false">Q1092</f>
        <v>0</v>
      </c>
      <c r="R1091" s="31" t="n">
        <f aca="false">P1091+Q1091</f>
        <v>33541</v>
      </c>
      <c r="S1091" s="31"/>
      <c r="T1091" s="31" t="n">
        <f aca="false">T1092</f>
        <v>0</v>
      </c>
      <c r="U1091" s="31"/>
      <c r="V1091" s="31" t="n">
        <f aca="false">V1092</f>
        <v>35956</v>
      </c>
      <c r="W1091" s="31" t="n">
        <f aca="false">W1092</f>
        <v>0</v>
      </c>
      <c r="X1091" s="31" t="n">
        <f aca="false">V1091+W1091</f>
        <v>35956</v>
      </c>
      <c r="Y1091" s="31"/>
      <c r="Z1091" s="31" t="n">
        <f aca="false">Z1092</f>
        <v>0</v>
      </c>
      <c r="AA1091" s="31"/>
      <c r="AB1091" s="31" t="n">
        <f aca="false">AB1092</f>
        <v>0</v>
      </c>
      <c r="AC1091" s="31" t="n">
        <f aca="false">O1091+AB1091</f>
        <v>0</v>
      </c>
    </row>
    <row r="1092" s="19" customFormat="true" ht="15.75" hidden="true" customHeight="false" outlineLevel="0" collapsed="false">
      <c r="A1092" s="35" t="s">
        <v>272</v>
      </c>
      <c r="B1092" s="16"/>
      <c r="C1092" s="16"/>
      <c r="D1092" s="21"/>
      <c r="E1092" s="42" t="s">
        <v>134</v>
      </c>
      <c r="F1092" s="31" t="n">
        <v>31201</v>
      </c>
      <c r="G1092" s="31"/>
      <c r="H1092" s="31" t="n">
        <f aca="false">F1092+G1092</f>
        <v>31201</v>
      </c>
      <c r="I1092" s="31"/>
      <c r="J1092" s="25" t="n">
        <f aca="false">H1092+I1092</f>
        <v>31201</v>
      </c>
      <c r="K1092" s="25"/>
      <c r="L1092" s="25"/>
      <c r="M1092" s="31"/>
      <c r="N1092" s="25" t="n">
        <f aca="false">J1092+M1092</f>
        <v>31201</v>
      </c>
      <c r="O1092" s="25"/>
      <c r="P1092" s="25" t="n">
        <v>33541</v>
      </c>
      <c r="Q1092" s="25"/>
      <c r="R1092" s="25" t="n">
        <f aca="false">P1092+Q1092</f>
        <v>33541</v>
      </c>
      <c r="S1092" s="25"/>
      <c r="T1092" s="25"/>
      <c r="U1092" s="25"/>
      <c r="V1092" s="25" t="n">
        <v>35956</v>
      </c>
      <c r="W1092" s="25"/>
      <c r="X1092" s="25" t="n">
        <f aca="false">V1092+W1092</f>
        <v>35956</v>
      </c>
      <c r="Y1092" s="31"/>
      <c r="Z1092" s="31"/>
      <c r="AA1092" s="31"/>
      <c r="AB1092" s="31"/>
      <c r="AC1092" s="25" t="n">
        <f aca="false">O1092+AB1092</f>
        <v>0</v>
      </c>
    </row>
    <row r="1093" customFormat="false" ht="47.25" hidden="true" customHeight="false" outlineLevel="0" collapsed="false">
      <c r="A1093" s="11" t="s">
        <v>778</v>
      </c>
      <c r="B1093" s="12" t="s">
        <v>779</v>
      </c>
      <c r="C1093" s="12"/>
      <c r="D1093" s="12"/>
      <c r="E1093" s="12"/>
      <c r="F1093" s="13" t="n">
        <f aca="false">F1094+F1104</f>
        <v>20311</v>
      </c>
      <c r="G1093" s="13" t="n">
        <f aca="false">G1094+G1104</f>
        <v>-1911</v>
      </c>
      <c r="H1093" s="13" t="n">
        <f aca="false">F1093+G1093</f>
        <v>18400</v>
      </c>
      <c r="I1093" s="13"/>
      <c r="J1093" s="13" t="n">
        <f aca="false">H1093+I1093</f>
        <v>18400</v>
      </c>
      <c r="K1093" s="13"/>
      <c r="L1093" s="13" t="n">
        <f aca="false">L1094+L1104</f>
        <v>0</v>
      </c>
      <c r="M1093" s="13" t="n">
        <f aca="false">M1094+M1104</f>
        <v>0</v>
      </c>
      <c r="N1093" s="13" t="n">
        <f aca="false">J1093+M1093</f>
        <v>18400</v>
      </c>
      <c r="O1093" s="13"/>
      <c r="P1093" s="13" t="n">
        <f aca="false">P1094+P1104</f>
        <v>21862</v>
      </c>
      <c r="Q1093" s="13" t="n">
        <f aca="false">Q1094+Q1104</f>
        <v>0</v>
      </c>
      <c r="R1093" s="13" t="n">
        <f aca="false">P1093+Q1093</f>
        <v>21862</v>
      </c>
      <c r="S1093" s="13" t="n">
        <f aca="false">S1094+S1104</f>
        <v>990</v>
      </c>
      <c r="T1093" s="13" t="n">
        <f aca="false">T1094+T1104</f>
        <v>0</v>
      </c>
      <c r="U1093" s="13" t="n">
        <f aca="false">S1093+T1093</f>
        <v>990</v>
      </c>
      <c r="V1093" s="13" t="n">
        <f aca="false">V1094+V1104</f>
        <v>23365</v>
      </c>
      <c r="W1093" s="13" t="n">
        <f aca="false">W1094+W1104</f>
        <v>0</v>
      </c>
      <c r="X1093" s="13" t="n">
        <f aca="false">V1093+W1093</f>
        <v>23365</v>
      </c>
      <c r="Y1093" s="13" t="n">
        <f aca="false">Y1094+Y1104</f>
        <v>990</v>
      </c>
      <c r="Z1093" s="13" t="n">
        <f aca="false">Z1094+Z1104</f>
        <v>0</v>
      </c>
      <c r="AA1093" s="13" t="n">
        <f aca="false">Y1093+Z1093</f>
        <v>990</v>
      </c>
      <c r="AB1093" s="13" t="n">
        <f aca="false">AB1094+AB1104</f>
        <v>0</v>
      </c>
      <c r="AC1093" s="13" t="n">
        <f aca="false">O1093+AB1093</f>
        <v>0</v>
      </c>
    </row>
    <row r="1094" customFormat="false" ht="21.75" hidden="true" customHeight="true" outlineLevel="0" collapsed="false">
      <c r="A1094" s="38" t="s">
        <v>290</v>
      </c>
      <c r="B1094" s="16"/>
      <c r="C1094" s="16" t="s">
        <v>291</v>
      </c>
      <c r="D1094" s="16"/>
      <c r="E1094" s="16"/>
      <c r="F1094" s="18" t="n">
        <f aca="false">F1095</f>
        <v>19401</v>
      </c>
      <c r="G1094" s="18" t="n">
        <f aca="false">G1095</f>
        <v>-1911</v>
      </c>
      <c r="H1094" s="18" t="n">
        <f aca="false">F1094+G1094</f>
        <v>17490</v>
      </c>
      <c r="I1094" s="18"/>
      <c r="J1094" s="18" t="n">
        <f aca="false">H1094+I1094</f>
        <v>17490</v>
      </c>
      <c r="K1094" s="18"/>
      <c r="L1094" s="18" t="n">
        <f aca="false">L1095</f>
        <v>0</v>
      </c>
      <c r="M1094" s="18" t="n">
        <f aca="false">M1095</f>
        <v>0</v>
      </c>
      <c r="N1094" s="18" t="n">
        <f aca="false">J1094+M1094</f>
        <v>17490</v>
      </c>
      <c r="O1094" s="18"/>
      <c r="P1094" s="18" t="n">
        <f aca="false">P1095+P1101</f>
        <v>21862</v>
      </c>
      <c r="Q1094" s="18" t="n">
        <f aca="false">Q1095</f>
        <v>0</v>
      </c>
      <c r="R1094" s="18" t="n">
        <f aca="false">P1094+Q1094</f>
        <v>21862</v>
      </c>
      <c r="S1094" s="18" t="n">
        <f aca="false">S1095+S1101</f>
        <v>990</v>
      </c>
      <c r="T1094" s="18" t="n">
        <f aca="false">T1095</f>
        <v>0</v>
      </c>
      <c r="U1094" s="18" t="n">
        <f aca="false">S1094+T1094</f>
        <v>990</v>
      </c>
      <c r="V1094" s="18" t="n">
        <f aca="false">V1095+V1101</f>
        <v>23365</v>
      </c>
      <c r="W1094" s="18" t="n">
        <f aca="false">W1095</f>
        <v>0</v>
      </c>
      <c r="X1094" s="18" t="n">
        <f aca="false">V1094+W1094</f>
        <v>23365</v>
      </c>
      <c r="Y1094" s="18" t="n">
        <f aca="false">Y1095+Y1101</f>
        <v>990</v>
      </c>
      <c r="Z1094" s="18" t="n">
        <f aca="false">Z1095</f>
        <v>0</v>
      </c>
      <c r="AA1094" s="18" t="n">
        <f aca="false">Y1094+Z1094</f>
        <v>990</v>
      </c>
      <c r="AB1094" s="18" t="n">
        <f aca="false">AB1095</f>
        <v>0</v>
      </c>
      <c r="AC1094" s="18" t="n">
        <f aca="false">O1094+AB1094</f>
        <v>0</v>
      </c>
    </row>
    <row r="1095" customFormat="false" ht="78.75" hidden="true" customHeight="false" outlineLevel="0" collapsed="false">
      <c r="A1095" s="39" t="s">
        <v>80</v>
      </c>
      <c r="B1095" s="16"/>
      <c r="C1095" s="16"/>
      <c r="D1095" s="21" t="s">
        <v>81</v>
      </c>
      <c r="E1095" s="42"/>
      <c r="F1095" s="23" t="n">
        <f aca="false">F1096</f>
        <v>19401</v>
      </c>
      <c r="G1095" s="23" t="n">
        <f aca="false">G1096</f>
        <v>-1911</v>
      </c>
      <c r="H1095" s="23" t="n">
        <f aca="false">F1095+G1095</f>
        <v>17490</v>
      </c>
      <c r="I1095" s="23"/>
      <c r="J1095" s="23" t="n">
        <f aca="false">H1095+I1095</f>
        <v>17490</v>
      </c>
      <c r="K1095" s="23"/>
      <c r="L1095" s="23" t="n">
        <f aca="false">L1096</f>
        <v>0</v>
      </c>
      <c r="M1095" s="23" t="n">
        <f aca="false">M1096</f>
        <v>0</v>
      </c>
      <c r="N1095" s="23" t="n">
        <f aca="false">J1095+M1095</f>
        <v>17490</v>
      </c>
      <c r="O1095" s="23"/>
      <c r="P1095" s="23" t="n">
        <f aca="false">P1096</f>
        <v>20872</v>
      </c>
      <c r="Q1095" s="23" t="n">
        <f aca="false">Q1096</f>
        <v>0</v>
      </c>
      <c r="R1095" s="23" t="n">
        <f aca="false">P1095+Q1095</f>
        <v>20872</v>
      </c>
      <c r="S1095" s="23"/>
      <c r="T1095" s="23" t="n">
        <f aca="false">T1096</f>
        <v>0</v>
      </c>
      <c r="U1095" s="23"/>
      <c r="V1095" s="23" t="n">
        <f aca="false">V1096</f>
        <v>22375</v>
      </c>
      <c r="W1095" s="23" t="n">
        <f aca="false">W1096</f>
        <v>0</v>
      </c>
      <c r="X1095" s="23" t="n">
        <f aca="false">V1095+W1095</f>
        <v>22375</v>
      </c>
      <c r="Y1095" s="23"/>
      <c r="Z1095" s="23" t="n">
        <f aca="false">Z1096</f>
        <v>0</v>
      </c>
      <c r="AA1095" s="23"/>
      <c r="AB1095" s="23" t="n">
        <f aca="false">AB1096</f>
        <v>0</v>
      </c>
      <c r="AC1095" s="23" t="n">
        <f aca="false">O1095+AB1095</f>
        <v>0</v>
      </c>
    </row>
    <row r="1096" s="19" customFormat="true" ht="15.75" hidden="true" customHeight="false" outlineLevel="0" collapsed="false">
      <c r="A1096" s="39" t="s">
        <v>82</v>
      </c>
      <c r="B1096" s="16"/>
      <c r="C1096" s="16"/>
      <c r="D1096" s="21" t="s">
        <v>83</v>
      </c>
      <c r="E1096" s="17"/>
      <c r="F1096" s="31" t="n">
        <f aca="false">F1097</f>
        <v>19401</v>
      </c>
      <c r="G1096" s="31" t="n">
        <f aca="false">G1097</f>
        <v>-1911</v>
      </c>
      <c r="H1096" s="31" t="n">
        <f aca="false">F1096+G1096</f>
        <v>17490</v>
      </c>
      <c r="I1096" s="31"/>
      <c r="J1096" s="31" t="n">
        <f aca="false">H1096+I1096</f>
        <v>17490</v>
      </c>
      <c r="K1096" s="31"/>
      <c r="L1096" s="31" t="n">
        <f aca="false">L1097</f>
        <v>0</v>
      </c>
      <c r="M1096" s="31" t="n">
        <f aca="false">M1097</f>
        <v>0</v>
      </c>
      <c r="N1096" s="31" t="n">
        <f aca="false">J1096+M1096</f>
        <v>17490</v>
      </c>
      <c r="O1096" s="31"/>
      <c r="P1096" s="31" t="n">
        <f aca="false">P1097</f>
        <v>20872</v>
      </c>
      <c r="Q1096" s="31" t="n">
        <f aca="false">Q1097</f>
        <v>0</v>
      </c>
      <c r="R1096" s="31" t="n">
        <f aca="false">P1096+Q1096</f>
        <v>20872</v>
      </c>
      <c r="S1096" s="31"/>
      <c r="T1096" s="31" t="n">
        <f aca="false">T1097</f>
        <v>0</v>
      </c>
      <c r="U1096" s="31"/>
      <c r="V1096" s="31" t="n">
        <f aca="false">V1097</f>
        <v>22375</v>
      </c>
      <c r="W1096" s="31" t="n">
        <f aca="false">W1097</f>
        <v>0</v>
      </c>
      <c r="X1096" s="31" t="n">
        <f aca="false">V1096+W1096</f>
        <v>22375</v>
      </c>
      <c r="Y1096" s="31"/>
      <c r="Z1096" s="31" t="n">
        <f aca="false">Z1097</f>
        <v>0</v>
      </c>
      <c r="AA1096" s="31"/>
      <c r="AB1096" s="31" t="n">
        <f aca="false">AB1097</f>
        <v>0</v>
      </c>
      <c r="AC1096" s="31" t="n">
        <f aca="false">O1096+AB1096</f>
        <v>0</v>
      </c>
    </row>
    <row r="1097" customFormat="false" ht="31.5" hidden="true" customHeight="false" outlineLevel="0" collapsed="false">
      <c r="A1097" s="35" t="s">
        <v>43</v>
      </c>
      <c r="B1097" s="16"/>
      <c r="C1097" s="16"/>
      <c r="D1097" s="17"/>
      <c r="E1097" s="22" t="s">
        <v>44</v>
      </c>
      <c r="F1097" s="25" t="n">
        <v>19401</v>
      </c>
      <c r="G1097" s="25" t="n">
        <v>-1911</v>
      </c>
      <c r="H1097" s="25" t="n">
        <f aca="false">F1097+G1097</f>
        <v>17490</v>
      </c>
      <c r="I1097" s="25"/>
      <c r="J1097" s="25" t="n">
        <f aca="false">H1097+I1097</f>
        <v>17490</v>
      </c>
      <c r="K1097" s="25"/>
      <c r="L1097" s="25"/>
      <c r="M1097" s="25"/>
      <c r="N1097" s="25" t="n">
        <f aca="false">J1097+M1097</f>
        <v>17490</v>
      </c>
      <c r="O1097" s="25"/>
      <c r="P1097" s="25" t="n">
        <v>20872</v>
      </c>
      <c r="Q1097" s="25"/>
      <c r="R1097" s="25" t="n">
        <f aca="false">P1097+Q1097</f>
        <v>20872</v>
      </c>
      <c r="S1097" s="25"/>
      <c r="T1097" s="25"/>
      <c r="U1097" s="25"/>
      <c r="V1097" s="25" t="n">
        <v>22375</v>
      </c>
      <c r="W1097" s="25"/>
      <c r="X1097" s="25" t="n">
        <f aca="false">V1097+W1097</f>
        <v>22375</v>
      </c>
      <c r="Y1097" s="25"/>
      <c r="Z1097" s="25"/>
      <c r="AA1097" s="25"/>
      <c r="AB1097" s="25"/>
      <c r="AC1097" s="25" t="n">
        <f aca="false">O1097+AB1097</f>
        <v>0</v>
      </c>
    </row>
    <row r="1098" customFormat="false" ht="15.75" hidden="true" customHeight="false" outlineLevel="0" collapsed="false">
      <c r="A1098" s="28" t="s">
        <v>106</v>
      </c>
      <c r="B1098" s="51"/>
      <c r="C1098" s="52"/>
      <c r="D1098" s="54" t="s">
        <v>107</v>
      </c>
      <c r="E1098" s="22"/>
      <c r="F1098" s="25"/>
      <c r="G1098" s="25"/>
      <c r="H1098" s="25" t="n">
        <f aca="false">F1098+G1098</f>
        <v>0</v>
      </c>
      <c r="I1098" s="25"/>
      <c r="J1098" s="25" t="n">
        <f aca="false">H1098+I1098</f>
        <v>0</v>
      </c>
      <c r="K1098" s="25"/>
      <c r="L1098" s="25"/>
      <c r="M1098" s="25"/>
      <c r="N1098" s="25" t="n">
        <f aca="false">J1098+M1098</f>
        <v>0</v>
      </c>
      <c r="O1098" s="25"/>
      <c r="P1098" s="25"/>
      <c r="Q1098" s="25"/>
      <c r="R1098" s="25" t="n">
        <f aca="false">P1098+Q1098</f>
        <v>0</v>
      </c>
      <c r="S1098" s="25"/>
      <c r="T1098" s="25"/>
      <c r="U1098" s="25" t="n">
        <f aca="false">S1098+T1098</f>
        <v>0</v>
      </c>
      <c r="V1098" s="23"/>
      <c r="W1098" s="23"/>
      <c r="X1098" s="23" t="n">
        <f aca="false">V1098+W1098</f>
        <v>0</v>
      </c>
      <c r="Y1098" s="25"/>
      <c r="Z1098" s="25"/>
      <c r="AA1098" s="25" t="n">
        <f aca="false">Y1098+Z1098</f>
        <v>0</v>
      </c>
      <c r="AB1098" s="25"/>
      <c r="AC1098" s="25" t="n">
        <f aca="false">O1098+AB1098</f>
        <v>0</v>
      </c>
    </row>
    <row r="1099" customFormat="false" ht="47.25" hidden="true" customHeight="false" outlineLevel="0" collapsed="false">
      <c r="A1099" s="28" t="s">
        <v>780</v>
      </c>
      <c r="B1099" s="51"/>
      <c r="C1099" s="52"/>
      <c r="D1099" s="54" t="s">
        <v>295</v>
      </c>
      <c r="E1099" s="22"/>
      <c r="F1099" s="25"/>
      <c r="G1099" s="25"/>
      <c r="H1099" s="25" t="n">
        <f aca="false">F1099+G1099</f>
        <v>0</v>
      </c>
      <c r="I1099" s="25"/>
      <c r="J1099" s="25" t="n">
        <f aca="false">H1099+I1099</f>
        <v>0</v>
      </c>
      <c r="K1099" s="25"/>
      <c r="L1099" s="25"/>
      <c r="M1099" s="25"/>
      <c r="N1099" s="25" t="n">
        <f aca="false">J1099+M1099</f>
        <v>0</v>
      </c>
      <c r="O1099" s="25"/>
      <c r="P1099" s="25"/>
      <c r="Q1099" s="25"/>
      <c r="R1099" s="25" t="n">
        <f aca="false">P1099+Q1099</f>
        <v>0</v>
      </c>
      <c r="S1099" s="25"/>
      <c r="T1099" s="25"/>
      <c r="U1099" s="25" t="n">
        <f aca="false">S1099+T1099</f>
        <v>0</v>
      </c>
      <c r="V1099" s="23"/>
      <c r="W1099" s="23"/>
      <c r="X1099" s="23" t="n">
        <f aca="false">V1099+W1099</f>
        <v>0</v>
      </c>
      <c r="Y1099" s="25"/>
      <c r="Z1099" s="25"/>
      <c r="AA1099" s="25" t="n">
        <f aca="false">Y1099+Z1099</f>
        <v>0</v>
      </c>
      <c r="AB1099" s="25"/>
      <c r="AC1099" s="25" t="n">
        <f aca="false">O1099+AB1099</f>
        <v>0</v>
      </c>
    </row>
    <row r="1100" s="14" customFormat="true" ht="31.5" hidden="true" customHeight="false" outlineLevel="0" collapsed="false">
      <c r="A1100" s="35" t="s">
        <v>43</v>
      </c>
      <c r="B1100" s="17"/>
      <c r="C1100" s="17"/>
      <c r="D1100" s="17"/>
      <c r="E1100" s="22" t="s">
        <v>44</v>
      </c>
      <c r="F1100" s="25"/>
      <c r="G1100" s="25"/>
      <c r="H1100" s="25" t="n">
        <f aca="false">F1100+G1100</f>
        <v>0</v>
      </c>
      <c r="I1100" s="25"/>
      <c r="J1100" s="25" t="n">
        <f aca="false">H1100+I1100</f>
        <v>0</v>
      </c>
      <c r="K1100" s="25"/>
      <c r="L1100" s="25"/>
      <c r="M1100" s="25"/>
      <c r="N1100" s="25" t="n">
        <f aca="false">J1100+M1100</f>
        <v>0</v>
      </c>
      <c r="O1100" s="25"/>
      <c r="P1100" s="25"/>
      <c r="Q1100" s="25"/>
      <c r="R1100" s="25" t="n">
        <f aca="false">P1100+Q1100</f>
        <v>0</v>
      </c>
      <c r="S1100" s="25"/>
      <c r="T1100" s="25"/>
      <c r="U1100" s="25" t="n">
        <f aca="false">S1100+T1100</f>
        <v>0</v>
      </c>
      <c r="V1100" s="25"/>
      <c r="W1100" s="25"/>
      <c r="X1100" s="25" t="n">
        <f aca="false">V1100+W1100</f>
        <v>0</v>
      </c>
      <c r="Y1100" s="25"/>
      <c r="Z1100" s="25"/>
      <c r="AA1100" s="25" t="n">
        <f aca="false">Y1100+Z1100</f>
        <v>0</v>
      </c>
      <c r="AB1100" s="25"/>
      <c r="AC1100" s="25" t="n">
        <f aca="false">O1100+AB1100</f>
        <v>0</v>
      </c>
    </row>
    <row r="1101" s="14" customFormat="true" ht="47.25" hidden="true" customHeight="false" outlineLevel="0" collapsed="false">
      <c r="A1101" s="39" t="s">
        <v>348</v>
      </c>
      <c r="B1101" s="32"/>
      <c r="C1101" s="32"/>
      <c r="D1101" s="21" t="s">
        <v>349</v>
      </c>
      <c r="E1101" s="21"/>
      <c r="F1101" s="25"/>
      <c r="G1101" s="25"/>
      <c r="H1101" s="25"/>
      <c r="I1101" s="25"/>
      <c r="J1101" s="25"/>
      <c r="K1101" s="25"/>
      <c r="L1101" s="25"/>
      <c r="M1101" s="25"/>
      <c r="N1101" s="25" t="n">
        <f aca="false">J1101+M1101</f>
        <v>0</v>
      </c>
      <c r="O1101" s="25"/>
      <c r="P1101" s="25" t="n">
        <f aca="false">P1102</f>
        <v>990</v>
      </c>
      <c r="Q1101" s="25"/>
      <c r="R1101" s="23" t="n">
        <f aca="false">P1101+Q1101</f>
        <v>990</v>
      </c>
      <c r="S1101" s="23" t="n">
        <f aca="false">S1102</f>
        <v>990</v>
      </c>
      <c r="T1101" s="23"/>
      <c r="U1101" s="23" t="n">
        <f aca="false">S1101+T1101</f>
        <v>990</v>
      </c>
      <c r="V1101" s="23" t="n">
        <f aca="false">V1102</f>
        <v>990</v>
      </c>
      <c r="W1101" s="23"/>
      <c r="X1101" s="23" t="n">
        <f aca="false">V1101+W1101</f>
        <v>990</v>
      </c>
      <c r="Y1101" s="23" t="n">
        <f aca="false">Y1102</f>
        <v>990</v>
      </c>
      <c r="Z1101" s="23"/>
      <c r="AA1101" s="23" t="n">
        <f aca="false">Y1101+Z1101</f>
        <v>990</v>
      </c>
      <c r="AB1101" s="25"/>
      <c r="AC1101" s="25" t="n">
        <f aca="false">O1101+AB1101</f>
        <v>0</v>
      </c>
    </row>
    <row r="1102" s="14" customFormat="true" ht="31.5" hidden="true" customHeight="false" outlineLevel="0" collapsed="false">
      <c r="A1102" s="39" t="s">
        <v>637</v>
      </c>
      <c r="B1102" s="32"/>
      <c r="C1102" s="32"/>
      <c r="D1102" s="21" t="s">
        <v>638</v>
      </c>
      <c r="E1102" s="21"/>
      <c r="F1102" s="25"/>
      <c r="G1102" s="25"/>
      <c r="H1102" s="25"/>
      <c r="I1102" s="25"/>
      <c r="J1102" s="25"/>
      <c r="K1102" s="25"/>
      <c r="L1102" s="25"/>
      <c r="M1102" s="25"/>
      <c r="N1102" s="25" t="n">
        <f aca="false">J1102+M1102</f>
        <v>0</v>
      </c>
      <c r="O1102" s="25"/>
      <c r="P1102" s="25" t="n">
        <f aca="false">P1103</f>
        <v>990</v>
      </c>
      <c r="Q1102" s="25"/>
      <c r="R1102" s="23" t="n">
        <f aca="false">P1102+Q1102</f>
        <v>990</v>
      </c>
      <c r="S1102" s="23" t="n">
        <f aca="false">S1103</f>
        <v>990</v>
      </c>
      <c r="T1102" s="23"/>
      <c r="U1102" s="23" t="n">
        <f aca="false">S1102+T1102</f>
        <v>990</v>
      </c>
      <c r="V1102" s="23" t="n">
        <f aca="false">V1103</f>
        <v>990</v>
      </c>
      <c r="W1102" s="23"/>
      <c r="X1102" s="23" t="n">
        <f aca="false">V1102+W1102</f>
        <v>990</v>
      </c>
      <c r="Y1102" s="23" t="n">
        <f aca="false">Y1103</f>
        <v>990</v>
      </c>
      <c r="Z1102" s="23"/>
      <c r="AA1102" s="23" t="n">
        <f aca="false">Y1102+Z1102</f>
        <v>990</v>
      </c>
      <c r="AB1102" s="25"/>
      <c r="AC1102" s="25" t="n">
        <f aca="false">O1102+AB1102</f>
        <v>0</v>
      </c>
    </row>
    <row r="1103" s="14" customFormat="true" ht="31.5" hidden="true" customHeight="false" outlineLevel="0" collapsed="false">
      <c r="A1103" s="35" t="s">
        <v>43</v>
      </c>
      <c r="B1103" s="16"/>
      <c r="C1103" s="16"/>
      <c r="D1103" s="22"/>
      <c r="E1103" s="22" t="s">
        <v>44</v>
      </c>
      <c r="F1103" s="25"/>
      <c r="G1103" s="25"/>
      <c r="H1103" s="25"/>
      <c r="I1103" s="25"/>
      <c r="J1103" s="25"/>
      <c r="K1103" s="25"/>
      <c r="L1103" s="25"/>
      <c r="M1103" s="25"/>
      <c r="N1103" s="25" t="n">
        <f aca="false">J1103+M1103</f>
        <v>0</v>
      </c>
      <c r="O1103" s="25"/>
      <c r="P1103" s="25" t="n">
        <v>990</v>
      </c>
      <c r="Q1103" s="25"/>
      <c r="R1103" s="25" t="n">
        <f aca="false">P1103+Q1103</f>
        <v>990</v>
      </c>
      <c r="S1103" s="25" t="n">
        <v>990</v>
      </c>
      <c r="T1103" s="25"/>
      <c r="U1103" s="25" t="n">
        <f aca="false">S1103+T1103</f>
        <v>990</v>
      </c>
      <c r="V1103" s="25" t="n">
        <v>990</v>
      </c>
      <c r="W1103" s="25"/>
      <c r="X1103" s="25" t="n">
        <f aca="false">V1103+W1103</f>
        <v>990</v>
      </c>
      <c r="Y1103" s="25" t="n">
        <v>990</v>
      </c>
      <c r="Z1103" s="25"/>
      <c r="AA1103" s="25" t="n">
        <f aca="false">Y1103+Z1103</f>
        <v>990</v>
      </c>
      <c r="AB1103" s="25"/>
      <c r="AC1103" s="25" t="n">
        <f aca="false">O1103+AB1103</f>
        <v>0</v>
      </c>
    </row>
    <row r="1104" s="19" customFormat="true" ht="31.5" hidden="true" customHeight="false" outlineLevel="0" collapsed="false">
      <c r="A1104" s="38" t="s">
        <v>781</v>
      </c>
      <c r="B1104" s="16"/>
      <c r="C1104" s="16" t="s">
        <v>320</v>
      </c>
      <c r="D1104" s="16"/>
      <c r="E1104" s="16"/>
      <c r="F1104" s="18" t="n">
        <f aca="false">F1105</f>
        <v>910</v>
      </c>
      <c r="G1104" s="18" t="n">
        <f aca="false">G1105</f>
        <v>0</v>
      </c>
      <c r="H1104" s="18" t="n">
        <f aca="false">F1104+G1104</f>
        <v>910</v>
      </c>
      <c r="I1104" s="18"/>
      <c r="J1104" s="18" t="n">
        <f aca="false">H1104+I1104</f>
        <v>910</v>
      </c>
      <c r="K1104" s="18"/>
      <c r="L1104" s="18" t="n">
        <f aca="false">L1105</f>
        <v>0</v>
      </c>
      <c r="M1104" s="18" t="n">
        <f aca="false">M1105</f>
        <v>0</v>
      </c>
      <c r="N1104" s="18" t="n">
        <f aca="false">J1104+M1104</f>
        <v>910</v>
      </c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 t="n">
        <f aca="false">AB1105</f>
        <v>0</v>
      </c>
      <c r="AC1104" s="18" t="n">
        <f aca="false">O1104+AB1104</f>
        <v>0</v>
      </c>
    </row>
    <row r="1105" s="33" customFormat="true" ht="15.75" hidden="true" customHeight="false" outlineLevel="0" collapsed="false">
      <c r="A1105" s="43" t="s">
        <v>106</v>
      </c>
      <c r="B1105" s="42"/>
      <c r="C1105" s="42"/>
      <c r="D1105" s="21" t="s">
        <v>107</v>
      </c>
      <c r="E1105" s="44"/>
      <c r="F1105" s="31" t="n">
        <f aca="false">F1107</f>
        <v>910</v>
      </c>
      <c r="G1105" s="31" t="n">
        <f aca="false">G1107</f>
        <v>0</v>
      </c>
      <c r="H1105" s="31" t="n">
        <f aca="false">F1105+G1105</f>
        <v>910</v>
      </c>
      <c r="I1105" s="31"/>
      <c r="J1105" s="31" t="n">
        <f aca="false">H1105+I1105</f>
        <v>910</v>
      </c>
      <c r="K1105" s="31"/>
      <c r="L1105" s="31" t="n">
        <f aca="false">L1107</f>
        <v>0</v>
      </c>
      <c r="M1105" s="31" t="n">
        <f aca="false">M1107</f>
        <v>0</v>
      </c>
      <c r="N1105" s="31" t="n">
        <f aca="false">J1105+M1105</f>
        <v>910</v>
      </c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 t="n">
        <f aca="false">AB1107</f>
        <v>0</v>
      </c>
      <c r="AC1105" s="31" t="n">
        <f aca="false">O1105+AB1105</f>
        <v>0</v>
      </c>
    </row>
    <row r="1106" customFormat="false" ht="47.25" hidden="true" customHeight="false" outlineLevel="0" collapsed="false">
      <c r="A1106" s="20" t="s">
        <v>782</v>
      </c>
      <c r="B1106" s="42"/>
      <c r="C1106" s="42"/>
      <c r="D1106" s="21" t="s">
        <v>783</v>
      </c>
      <c r="E1106" s="44"/>
      <c r="F1106" s="31" t="n">
        <f aca="false">F1107</f>
        <v>910</v>
      </c>
      <c r="G1106" s="31" t="n">
        <f aca="false">G1107</f>
        <v>0</v>
      </c>
      <c r="H1106" s="31" t="n">
        <f aca="false">F1106+G1106</f>
        <v>910</v>
      </c>
      <c r="I1106" s="31"/>
      <c r="J1106" s="31" t="n">
        <f aca="false">H1106+I1106</f>
        <v>910</v>
      </c>
      <c r="K1106" s="31"/>
      <c r="L1106" s="31" t="n">
        <f aca="false">L1107</f>
        <v>0</v>
      </c>
      <c r="M1106" s="31" t="n">
        <f aca="false">M1107</f>
        <v>0</v>
      </c>
      <c r="N1106" s="31" t="n">
        <f aca="false">J1106+M1106</f>
        <v>910</v>
      </c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 t="n">
        <f aca="false">AB1107</f>
        <v>0</v>
      </c>
      <c r="AC1106" s="31" t="n">
        <f aca="false">O1106+AB1106</f>
        <v>0</v>
      </c>
    </row>
    <row r="1107" customFormat="false" ht="31.5" hidden="true" customHeight="false" outlineLevel="0" collapsed="false">
      <c r="A1107" s="35" t="s">
        <v>43</v>
      </c>
      <c r="B1107" s="16"/>
      <c r="C1107" s="16"/>
      <c r="D1107" s="17"/>
      <c r="E1107" s="22" t="s">
        <v>44</v>
      </c>
      <c r="F1107" s="25" t="n">
        <v>910</v>
      </c>
      <c r="G1107" s="25"/>
      <c r="H1107" s="25" t="n">
        <f aca="false">F1107+G1107</f>
        <v>910</v>
      </c>
      <c r="I1107" s="25"/>
      <c r="J1107" s="25" t="n">
        <f aca="false">H1107+I1107</f>
        <v>910</v>
      </c>
      <c r="K1107" s="25"/>
      <c r="L1107" s="25"/>
      <c r="M1107" s="25"/>
      <c r="N1107" s="25" t="n">
        <f aca="false">J1107+M1107</f>
        <v>910</v>
      </c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 t="n">
        <f aca="false">O1107+AB1107</f>
        <v>0</v>
      </c>
    </row>
    <row r="1108" customFormat="false" ht="31.5" hidden="false" customHeight="false" outlineLevel="0" collapsed="false">
      <c r="A1108" s="11" t="s">
        <v>784</v>
      </c>
      <c r="B1108" s="12" t="s">
        <v>785</v>
      </c>
      <c r="C1108" s="12"/>
      <c r="D1108" s="12"/>
      <c r="E1108" s="12"/>
      <c r="F1108" s="13" t="n">
        <f aca="false">F1109+F1131+F1135+F1127</f>
        <v>196061</v>
      </c>
      <c r="G1108" s="13" t="n">
        <f aca="false">G1109+G1131+G1135+G1127</f>
        <v>-2459</v>
      </c>
      <c r="H1108" s="13" t="n">
        <f aca="false">H1109+H1131+H1135+H1127</f>
        <v>193602</v>
      </c>
      <c r="I1108" s="13"/>
      <c r="J1108" s="13" t="n">
        <f aca="false">J1109+J1131+J1135+J1127</f>
        <v>193602</v>
      </c>
      <c r="K1108" s="13" t="n">
        <f aca="false">K1109+K1131+K1135+K1127</f>
        <v>12749</v>
      </c>
      <c r="L1108" s="13" t="n">
        <f aca="false">L1109+L1131+L1135+L1127</f>
        <v>-129</v>
      </c>
      <c r="M1108" s="13" t="n">
        <f aca="false">M1109+M1131+M1135+M1127</f>
        <v>-12000</v>
      </c>
      <c r="N1108" s="13" t="n">
        <f aca="false">J1108+M1108</f>
        <v>181602</v>
      </c>
      <c r="O1108" s="13" t="n">
        <f aca="false">O1109+O1131+O1135+O1127</f>
        <v>12620</v>
      </c>
      <c r="P1108" s="13" t="n">
        <f aca="false">P1109+P1131+P1135+P1127</f>
        <v>215938</v>
      </c>
      <c r="Q1108" s="13" t="n">
        <f aca="false">Q1109+Q1131+Q1135+Q1127</f>
        <v>0</v>
      </c>
      <c r="R1108" s="13" t="n">
        <f aca="false">R1109+R1131+R1135+R1127</f>
        <v>215938</v>
      </c>
      <c r="S1108" s="13" t="n">
        <f aca="false">S1109+S1131+S1135+S1127</f>
        <v>14333</v>
      </c>
      <c r="T1108" s="13" t="n">
        <f aca="false">T1109+T1131+T1135+T1127</f>
        <v>0</v>
      </c>
      <c r="U1108" s="13" t="n">
        <f aca="false">U1109+U1131+U1135+U1127</f>
        <v>14333</v>
      </c>
      <c r="V1108" s="13" t="n">
        <f aca="false">V1109+V1131+V1135+V1127</f>
        <v>230337</v>
      </c>
      <c r="W1108" s="13" t="n">
        <f aca="false">W1109+W1131+W1135+W1127</f>
        <v>0</v>
      </c>
      <c r="X1108" s="13" t="n">
        <f aca="false">X1109+X1131+X1135+X1127</f>
        <v>230337</v>
      </c>
      <c r="Y1108" s="13" t="n">
        <f aca="false">Y1109+Y1131+Y1135+Y1127</f>
        <v>15435</v>
      </c>
      <c r="Z1108" s="13" t="n">
        <f aca="false">Z1109+Z1131+Z1135+Z1127</f>
        <v>0</v>
      </c>
      <c r="AA1108" s="13" t="n">
        <f aca="false">AA1109+AA1131+AA1135+AA1127</f>
        <v>15435</v>
      </c>
      <c r="AB1108" s="13"/>
      <c r="AC1108" s="13" t="n">
        <f aca="false">O1108+AB1108</f>
        <v>12620</v>
      </c>
    </row>
    <row r="1109" customFormat="false" ht="31.5" hidden="true" customHeight="false" outlineLevel="0" collapsed="false">
      <c r="A1109" s="50" t="s">
        <v>155</v>
      </c>
      <c r="B1109" s="17"/>
      <c r="C1109" s="17" t="s">
        <v>156</v>
      </c>
      <c r="D1109" s="16"/>
      <c r="E1109" s="16"/>
      <c r="F1109" s="18" t="n">
        <f aca="false">F1110+F1113+F1117</f>
        <v>29254</v>
      </c>
      <c r="G1109" s="18" t="n">
        <f aca="false">G1110+G1113+G1117</f>
        <v>-1143</v>
      </c>
      <c r="H1109" s="18" t="n">
        <f aca="false">F1109+G1109</f>
        <v>28111</v>
      </c>
      <c r="I1109" s="18"/>
      <c r="J1109" s="18" t="n">
        <f aca="false">H1109+I1109</f>
        <v>28111</v>
      </c>
      <c r="K1109" s="18" t="n">
        <f aca="false">K1110+K1113+K1117</f>
        <v>12749</v>
      </c>
      <c r="L1109" s="18" t="n">
        <f aca="false">L1110+L1113+L1117</f>
        <v>-129</v>
      </c>
      <c r="M1109" s="18" t="n">
        <f aca="false">M1110+M1113+M1117</f>
        <v>0</v>
      </c>
      <c r="N1109" s="18" t="n">
        <f aca="false">J1109+M1109</f>
        <v>28111</v>
      </c>
      <c r="O1109" s="18" t="n">
        <f aca="false">K1109+L1109</f>
        <v>12620</v>
      </c>
      <c r="P1109" s="18" t="n">
        <f aca="false">P1110+P1113+P1117</f>
        <v>31454</v>
      </c>
      <c r="Q1109" s="18" t="n">
        <f aca="false">Q1110+Q1113+Q1117</f>
        <v>0</v>
      </c>
      <c r="R1109" s="18" t="n">
        <f aca="false">P1109+Q1109</f>
        <v>31454</v>
      </c>
      <c r="S1109" s="18" t="n">
        <f aca="false">S1110+S1113+S1117</f>
        <v>14333</v>
      </c>
      <c r="T1109" s="18" t="n">
        <f aca="false">T1110+T1113+T1117</f>
        <v>0</v>
      </c>
      <c r="U1109" s="18" t="n">
        <f aca="false">S1109+T1109</f>
        <v>14333</v>
      </c>
      <c r="V1109" s="18" t="n">
        <f aca="false">V1110+V1113+V1117</f>
        <v>33772</v>
      </c>
      <c r="W1109" s="18" t="n">
        <f aca="false">W1110+W1113+W1117</f>
        <v>0</v>
      </c>
      <c r="X1109" s="18" t="n">
        <f aca="false">V1109+W1109</f>
        <v>33772</v>
      </c>
      <c r="Y1109" s="18" t="n">
        <f aca="false">Y1110+Y1113+Y1117</f>
        <v>15435</v>
      </c>
      <c r="Z1109" s="18" t="n">
        <f aca="false">Z1110+Z1113+Z1117</f>
        <v>0</v>
      </c>
      <c r="AA1109" s="18" t="n">
        <f aca="false">Y1109+Z1109</f>
        <v>15435</v>
      </c>
      <c r="AB1109" s="18" t="n">
        <f aca="false">AB1110+AB1113+AB1117</f>
        <v>0</v>
      </c>
      <c r="AC1109" s="18" t="n">
        <f aca="false">O1109+AB1109</f>
        <v>12620</v>
      </c>
    </row>
    <row r="1110" customFormat="false" ht="78.75" hidden="true" customHeight="false" outlineLevel="0" collapsed="false">
      <c r="A1110" s="39" t="s">
        <v>80</v>
      </c>
      <c r="B1110" s="16"/>
      <c r="C1110" s="16"/>
      <c r="D1110" s="21" t="s">
        <v>81</v>
      </c>
      <c r="E1110" s="42"/>
      <c r="F1110" s="23" t="n">
        <f aca="false">F1111</f>
        <v>11970</v>
      </c>
      <c r="G1110" s="23" t="n">
        <f aca="false">G1111</f>
        <v>-1014</v>
      </c>
      <c r="H1110" s="23" t="n">
        <f aca="false">F1110+G1110</f>
        <v>10956</v>
      </c>
      <c r="I1110" s="23"/>
      <c r="J1110" s="23" t="n">
        <f aca="false">H1110+I1110</f>
        <v>10956</v>
      </c>
      <c r="K1110" s="23"/>
      <c r="L1110" s="23" t="n">
        <f aca="false">L1111</f>
        <v>0</v>
      </c>
      <c r="M1110" s="23" t="n">
        <f aca="false">M1111</f>
        <v>0</v>
      </c>
      <c r="N1110" s="23" t="n">
        <f aca="false">J1110+M1110</f>
        <v>10956</v>
      </c>
      <c r="O1110" s="23"/>
      <c r="P1110" s="23" t="n">
        <f aca="false">P1111</f>
        <v>12871</v>
      </c>
      <c r="Q1110" s="23" t="n">
        <f aca="false">Q1111</f>
        <v>0</v>
      </c>
      <c r="R1110" s="23" t="n">
        <f aca="false">P1110+Q1110</f>
        <v>12871</v>
      </c>
      <c r="S1110" s="23"/>
      <c r="T1110" s="23" t="n">
        <f aca="false">T1111</f>
        <v>0</v>
      </c>
      <c r="U1110" s="23"/>
      <c r="V1110" s="23" t="n">
        <f aca="false">V1111</f>
        <v>13797</v>
      </c>
      <c r="W1110" s="23" t="n">
        <f aca="false">W1111</f>
        <v>0</v>
      </c>
      <c r="X1110" s="23" t="n">
        <f aca="false">V1110+W1110</f>
        <v>13797</v>
      </c>
      <c r="Y1110" s="23"/>
      <c r="Z1110" s="23" t="n">
        <f aca="false">Z1111</f>
        <v>0</v>
      </c>
      <c r="AA1110" s="23"/>
      <c r="AB1110" s="23" t="n">
        <f aca="false">AB1111</f>
        <v>0</v>
      </c>
      <c r="AC1110" s="23" t="n">
        <f aca="false">O1110+AB1110</f>
        <v>0</v>
      </c>
    </row>
    <row r="1111" customFormat="false" ht="15.75" hidden="true" customHeight="false" outlineLevel="0" collapsed="false">
      <c r="A1111" s="39" t="s">
        <v>82</v>
      </c>
      <c r="B1111" s="16"/>
      <c r="C1111" s="16"/>
      <c r="D1111" s="21" t="s">
        <v>83</v>
      </c>
      <c r="E1111" s="17"/>
      <c r="F1111" s="31" t="n">
        <f aca="false">F1112</f>
        <v>11970</v>
      </c>
      <c r="G1111" s="31" t="n">
        <f aca="false">G1112</f>
        <v>-1014</v>
      </c>
      <c r="H1111" s="31" t="n">
        <f aca="false">F1111+G1111</f>
        <v>10956</v>
      </c>
      <c r="I1111" s="31"/>
      <c r="J1111" s="31" t="n">
        <f aca="false">H1111+I1111</f>
        <v>10956</v>
      </c>
      <c r="K1111" s="31"/>
      <c r="L1111" s="31" t="n">
        <f aca="false">L1112</f>
        <v>0</v>
      </c>
      <c r="M1111" s="31" t="n">
        <f aca="false">M1112</f>
        <v>0</v>
      </c>
      <c r="N1111" s="31" t="n">
        <f aca="false">J1111+M1111</f>
        <v>10956</v>
      </c>
      <c r="O1111" s="31"/>
      <c r="P1111" s="31" t="n">
        <f aca="false">P1112</f>
        <v>12871</v>
      </c>
      <c r="Q1111" s="31" t="n">
        <f aca="false">Q1112</f>
        <v>0</v>
      </c>
      <c r="R1111" s="31" t="n">
        <f aca="false">P1111+Q1111</f>
        <v>12871</v>
      </c>
      <c r="S1111" s="31"/>
      <c r="T1111" s="31" t="n">
        <f aca="false">T1112</f>
        <v>0</v>
      </c>
      <c r="U1111" s="31"/>
      <c r="V1111" s="31" t="n">
        <f aca="false">V1112</f>
        <v>13797</v>
      </c>
      <c r="W1111" s="31" t="n">
        <f aca="false">W1112</f>
        <v>0</v>
      </c>
      <c r="X1111" s="31" t="n">
        <f aca="false">V1111+W1111</f>
        <v>13797</v>
      </c>
      <c r="Y1111" s="31"/>
      <c r="Z1111" s="31" t="n">
        <f aca="false">Z1112</f>
        <v>0</v>
      </c>
      <c r="AA1111" s="31"/>
      <c r="AB1111" s="31" t="n">
        <f aca="false">AB1112</f>
        <v>0</v>
      </c>
      <c r="AC1111" s="31" t="n">
        <f aca="false">O1111+AB1111</f>
        <v>0</v>
      </c>
    </row>
    <row r="1112" customFormat="false" ht="31.5" hidden="true" customHeight="false" outlineLevel="0" collapsed="false">
      <c r="A1112" s="35" t="s">
        <v>43</v>
      </c>
      <c r="B1112" s="16"/>
      <c r="C1112" s="16"/>
      <c r="D1112" s="17"/>
      <c r="E1112" s="22" t="s">
        <v>44</v>
      </c>
      <c r="F1112" s="25" t="n">
        <v>11970</v>
      </c>
      <c r="G1112" s="25" t="n">
        <v>-1014</v>
      </c>
      <c r="H1112" s="25" t="n">
        <f aca="false">F1112+G1112</f>
        <v>10956</v>
      </c>
      <c r="I1112" s="25"/>
      <c r="J1112" s="25" t="n">
        <f aca="false">H1112+I1112</f>
        <v>10956</v>
      </c>
      <c r="K1112" s="25"/>
      <c r="L1112" s="25"/>
      <c r="M1112" s="25"/>
      <c r="N1112" s="25" t="n">
        <f aca="false">J1112+M1112</f>
        <v>10956</v>
      </c>
      <c r="O1112" s="25"/>
      <c r="P1112" s="25" t="n">
        <v>12871</v>
      </c>
      <c r="Q1112" s="25"/>
      <c r="R1112" s="25" t="n">
        <f aca="false">P1112+Q1112</f>
        <v>12871</v>
      </c>
      <c r="S1112" s="25"/>
      <c r="T1112" s="25"/>
      <c r="U1112" s="25"/>
      <c r="V1112" s="25" t="n">
        <v>13797</v>
      </c>
      <c r="W1112" s="25"/>
      <c r="X1112" s="25" t="n">
        <f aca="false">V1112+W1112</f>
        <v>13797</v>
      </c>
      <c r="Y1112" s="25"/>
      <c r="Z1112" s="25"/>
      <c r="AA1112" s="25"/>
      <c r="AB1112" s="25"/>
      <c r="AC1112" s="25" t="n">
        <f aca="false">O1112+AB1112</f>
        <v>0</v>
      </c>
    </row>
    <row r="1113" customFormat="false" ht="30" hidden="true" customHeight="true" outlineLevel="0" collapsed="false">
      <c r="A1113" s="28" t="s">
        <v>786</v>
      </c>
      <c r="B1113" s="21"/>
      <c r="C1113" s="21"/>
      <c r="D1113" s="44" t="s">
        <v>787</v>
      </c>
      <c r="E1113" s="44"/>
      <c r="F1113" s="31" t="n">
        <f aca="false">F1114</f>
        <v>12749</v>
      </c>
      <c r="G1113" s="31" t="n">
        <f aca="false">G1114</f>
        <v>-129</v>
      </c>
      <c r="H1113" s="31" t="n">
        <f aca="false">F1113+G1113</f>
        <v>12620</v>
      </c>
      <c r="I1113" s="31"/>
      <c r="J1113" s="31" t="n">
        <f aca="false">H1113+I1113</f>
        <v>12620</v>
      </c>
      <c r="K1113" s="31" t="n">
        <f aca="false">K1114</f>
        <v>12749</v>
      </c>
      <c r="L1113" s="31" t="n">
        <f aca="false">L1114</f>
        <v>-129</v>
      </c>
      <c r="M1113" s="31" t="n">
        <f aca="false">M1114</f>
        <v>0</v>
      </c>
      <c r="N1113" s="31" t="n">
        <f aca="false">J1113+M1113</f>
        <v>12620</v>
      </c>
      <c r="O1113" s="31" t="n">
        <f aca="false">K1113+L1113</f>
        <v>12620</v>
      </c>
      <c r="P1113" s="31" t="n">
        <f aca="false">P1114</f>
        <v>14333</v>
      </c>
      <c r="Q1113" s="31" t="n">
        <f aca="false">Q1114</f>
        <v>0</v>
      </c>
      <c r="R1113" s="31" t="n">
        <f aca="false">P1113+Q1113</f>
        <v>14333</v>
      </c>
      <c r="S1113" s="31" t="n">
        <f aca="false">S1114</f>
        <v>14333</v>
      </c>
      <c r="T1113" s="31" t="n">
        <f aca="false">T1114</f>
        <v>0</v>
      </c>
      <c r="U1113" s="31" t="n">
        <f aca="false">S1113+T1113</f>
        <v>14333</v>
      </c>
      <c r="V1113" s="31" t="n">
        <f aca="false">V1114</f>
        <v>15435</v>
      </c>
      <c r="W1113" s="31" t="n">
        <f aca="false">W1114</f>
        <v>0</v>
      </c>
      <c r="X1113" s="31" t="n">
        <f aca="false">V1113+W1113</f>
        <v>15435</v>
      </c>
      <c r="Y1113" s="31" t="n">
        <f aca="false">Y1114</f>
        <v>15435</v>
      </c>
      <c r="Z1113" s="31" t="n">
        <f aca="false">Z1114</f>
        <v>0</v>
      </c>
      <c r="AA1113" s="31" t="n">
        <f aca="false">Y1113+Z1113</f>
        <v>15435</v>
      </c>
      <c r="AB1113" s="31" t="n">
        <f aca="false">AB1114</f>
        <v>0</v>
      </c>
      <c r="AC1113" s="31" t="n">
        <f aca="false">O1113+AB1113</f>
        <v>12620</v>
      </c>
    </row>
    <row r="1114" customFormat="false" ht="31.5" hidden="true" customHeight="false" outlineLevel="0" collapsed="false">
      <c r="A1114" s="28" t="s">
        <v>788</v>
      </c>
      <c r="B1114" s="22"/>
      <c r="C1114" s="22"/>
      <c r="D1114" s="21" t="s">
        <v>789</v>
      </c>
      <c r="E1114" s="22"/>
      <c r="F1114" s="23" t="n">
        <f aca="false">F1115+F1116</f>
        <v>12749</v>
      </c>
      <c r="G1114" s="23" t="n">
        <f aca="false">G1115+G1116</f>
        <v>-129</v>
      </c>
      <c r="H1114" s="23" t="n">
        <f aca="false">F1114+G1114</f>
        <v>12620</v>
      </c>
      <c r="I1114" s="23"/>
      <c r="J1114" s="23" t="n">
        <f aca="false">H1114+I1114</f>
        <v>12620</v>
      </c>
      <c r="K1114" s="23" t="n">
        <f aca="false">K1115+K1116</f>
        <v>12749</v>
      </c>
      <c r="L1114" s="23" t="n">
        <f aca="false">L1115+L1116</f>
        <v>-129</v>
      </c>
      <c r="M1114" s="23" t="n">
        <f aca="false">M1115+M1116</f>
        <v>0</v>
      </c>
      <c r="N1114" s="23" t="n">
        <f aca="false">J1114+M1114</f>
        <v>12620</v>
      </c>
      <c r="O1114" s="23" t="n">
        <f aca="false">K1114+L1114</f>
        <v>12620</v>
      </c>
      <c r="P1114" s="23" t="n">
        <f aca="false">P1115+P1116</f>
        <v>14333</v>
      </c>
      <c r="Q1114" s="23" t="n">
        <f aca="false">Q1115+Q1116</f>
        <v>0</v>
      </c>
      <c r="R1114" s="23" t="n">
        <f aca="false">P1114+Q1114</f>
        <v>14333</v>
      </c>
      <c r="S1114" s="23" t="n">
        <f aca="false">S1115+S1116</f>
        <v>14333</v>
      </c>
      <c r="T1114" s="23" t="n">
        <f aca="false">T1115+T1116</f>
        <v>0</v>
      </c>
      <c r="U1114" s="23" t="n">
        <f aca="false">S1114+T1114</f>
        <v>14333</v>
      </c>
      <c r="V1114" s="23" t="n">
        <f aca="false">V1115+V1116</f>
        <v>15435</v>
      </c>
      <c r="W1114" s="23" t="n">
        <f aca="false">W1115+W1116</f>
        <v>0</v>
      </c>
      <c r="X1114" s="23" t="n">
        <f aca="false">V1114+W1114</f>
        <v>15435</v>
      </c>
      <c r="Y1114" s="23" t="n">
        <f aca="false">Y1115+Y1116</f>
        <v>15435</v>
      </c>
      <c r="Z1114" s="23" t="n">
        <f aca="false">Z1115+Z1116</f>
        <v>0</v>
      </c>
      <c r="AA1114" s="23" t="n">
        <f aca="false">Y1114+Z1114</f>
        <v>15435</v>
      </c>
      <c r="AB1114" s="23" t="n">
        <f aca="false">AB1115+AB1116</f>
        <v>0</v>
      </c>
      <c r="AC1114" s="23" t="n">
        <f aca="false">O1114+AB1114</f>
        <v>12620</v>
      </c>
    </row>
    <row r="1115" customFormat="false" ht="30.75" hidden="true" customHeight="true" outlineLevel="0" collapsed="false">
      <c r="A1115" s="29" t="s">
        <v>23</v>
      </c>
      <c r="B1115" s="22"/>
      <c r="C1115" s="22"/>
      <c r="D1115" s="22"/>
      <c r="E1115" s="22" t="s">
        <v>24</v>
      </c>
      <c r="F1115" s="25" t="n">
        <f aca="false">4015+332</f>
        <v>4347</v>
      </c>
      <c r="G1115" s="25" t="n">
        <v>-129</v>
      </c>
      <c r="H1115" s="25" t="n">
        <f aca="false">F1115+G1115</f>
        <v>4218</v>
      </c>
      <c r="I1115" s="25"/>
      <c r="J1115" s="25" t="n">
        <f aca="false">H1115+I1115</f>
        <v>4218</v>
      </c>
      <c r="K1115" s="25" t="n">
        <v>4347</v>
      </c>
      <c r="L1115" s="25" t="n">
        <v>-129</v>
      </c>
      <c r="M1115" s="25"/>
      <c r="N1115" s="25" t="n">
        <f aca="false">J1115+M1115</f>
        <v>4218</v>
      </c>
      <c r="O1115" s="25" t="n">
        <f aca="false">K1115+L1115</f>
        <v>4218</v>
      </c>
      <c r="P1115" s="25" t="n">
        <v>4673</v>
      </c>
      <c r="Q1115" s="25"/>
      <c r="R1115" s="25" t="n">
        <f aca="false">P1115+Q1115</f>
        <v>4673</v>
      </c>
      <c r="S1115" s="25" t="n">
        <v>4673</v>
      </c>
      <c r="T1115" s="25"/>
      <c r="U1115" s="25" t="n">
        <f aca="false">S1115+T1115</f>
        <v>4673</v>
      </c>
      <c r="V1115" s="25" t="n">
        <v>5010</v>
      </c>
      <c r="W1115" s="25"/>
      <c r="X1115" s="25" t="n">
        <f aca="false">V1115+W1115</f>
        <v>5010</v>
      </c>
      <c r="Y1115" s="25" t="n">
        <v>5010</v>
      </c>
      <c r="Z1115" s="25"/>
      <c r="AA1115" s="25" t="n">
        <f aca="false">Y1115+Z1115</f>
        <v>5010</v>
      </c>
      <c r="AB1115" s="25"/>
      <c r="AC1115" s="25" t="n">
        <f aca="false">O1115+AB1115</f>
        <v>4218</v>
      </c>
    </row>
    <row r="1116" customFormat="false" ht="31.5" hidden="true" customHeight="false" outlineLevel="0" collapsed="false">
      <c r="A1116" s="29" t="s">
        <v>790</v>
      </c>
      <c r="B1116" s="22"/>
      <c r="C1116" s="22"/>
      <c r="D1116" s="22"/>
      <c r="E1116" s="22" t="s">
        <v>791</v>
      </c>
      <c r="F1116" s="25" t="n">
        <v>8402</v>
      </c>
      <c r="G1116" s="25"/>
      <c r="H1116" s="25" t="n">
        <f aca="false">F1116+G1116</f>
        <v>8402</v>
      </c>
      <c r="I1116" s="25"/>
      <c r="J1116" s="25" t="n">
        <f aca="false">H1116+I1116</f>
        <v>8402</v>
      </c>
      <c r="K1116" s="25" t="n">
        <v>8402</v>
      </c>
      <c r="L1116" s="25"/>
      <c r="M1116" s="25"/>
      <c r="N1116" s="25" t="n">
        <f aca="false">J1116+M1116</f>
        <v>8402</v>
      </c>
      <c r="O1116" s="25" t="n">
        <f aca="false">K1116+L1116</f>
        <v>8402</v>
      </c>
      <c r="P1116" s="25" t="n">
        <f aca="false">9120+540</f>
        <v>9660</v>
      </c>
      <c r="Q1116" s="25"/>
      <c r="R1116" s="25" t="n">
        <f aca="false">P1116+Q1116</f>
        <v>9660</v>
      </c>
      <c r="S1116" s="25" t="n">
        <v>9660</v>
      </c>
      <c r="T1116" s="25"/>
      <c r="U1116" s="25" t="n">
        <f aca="false">S1116+T1116</f>
        <v>9660</v>
      </c>
      <c r="V1116" s="25" t="n">
        <f aca="false">9845+580</f>
        <v>10425</v>
      </c>
      <c r="W1116" s="25"/>
      <c r="X1116" s="25" t="n">
        <f aca="false">V1116+W1116</f>
        <v>10425</v>
      </c>
      <c r="Y1116" s="25" t="n">
        <v>10425</v>
      </c>
      <c r="Z1116" s="25"/>
      <c r="AA1116" s="25" t="n">
        <f aca="false">Y1116+Z1116</f>
        <v>10425</v>
      </c>
      <c r="AB1116" s="25"/>
      <c r="AC1116" s="25" t="n">
        <f aca="false">O1116+AB1116</f>
        <v>8402</v>
      </c>
    </row>
    <row r="1117" customFormat="false" ht="15.75" hidden="true" customHeight="false" outlineLevel="0" collapsed="false">
      <c r="A1117" s="61" t="s">
        <v>106</v>
      </c>
      <c r="B1117" s="21"/>
      <c r="C1117" s="21"/>
      <c r="D1117" s="21" t="s">
        <v>107</v>
      </c>
      <c r="E1117" s="21"/>
      <c r="F1117" s="23" t="n">
        <f aca="false">F1118+F1123+F1125</f>
        <v>4535</v>
      </c>
      <c r="G1117" s="23" t="n">
        <f aca="false">G1118+G1123+G1125+G1120</f>
        <v>0</v>
      </c>
      <c r="H1117" s="23" t="n">
        <f aca="false">F1117+G1117</f>
        <v>4535</v>
      </c>
      <c r="I1117" s="23"/>
      <c r="J1117" s="23" t="n">
        <f aca="false">H1117+I1117</f>
        <v>4535</v>
      </c>
      <c r="K1117" s="23"/>
      <c r="L1117" s="23" t="n">
        <f aca="false">L1118+L1123+L1125</f>
        <v>0</v>
      </c>
      <c r="M1117" s="23" t="n">
        <f aca="false">M1123+M1125+M1120</f>
        <v>0</v>
      </c>
      <c r="N1117" s="23" t="n">
        <f aca="false">J1117+M1117</f>
        <v>4535</v>
      </c>
      <c r="O1117" s="23"/>
      <c r="P1117" s="23" t="n">
        <f aca="false">P1118+P1123+P1125</f>
        <v>4250</v>
      </c>
      <c r="Q1117" s="23" t="n">
        <f aca="false">Q1118+Q1123+Q1125+Q1120</f>
        <v>0</v>
      </c>
      <c r="R1117" s="23" t="n">
        <f aca="false">P1117+Q1117</f>
        <v>4250</v>
      </c>
      <c r="S1117" s="23"/>
      <c r="T1117" s="23" t="n">
        <f aca="false">T1118+T1123+T1125</f>
        <v>0</v>
      </c>
      <c r="U1117" s="23"/>
      <c r="V1117" s="23" t="n">
        <f aca="false">V1118+V1123+V1125</f>
        <v>4540</v>
      </c>
      <c r="W1117" s="23" t="n">
        <f aca="false">W1118+W1123+W1125+W1120</f>
        <v>0</v>
      </c>
      <c r="X1117" s="23" t="n">
        <f aca="false">V1117+W1117</f>
        <v>4540</v>
      </c>
      <c r="Y1117" s="23"/>
      <c r="Z1117" s="23" t="n">
        <f aca="false">Z1118+Z1123+Z1125</f>
        <v>0</v>
      </c>
      <c r="AA1117" s="23"/>
      <c r="AB1117" s="23" t="n">
        <f aca="false">AB1123+AB1125+AB1120</f>
        <v>0</v>
      </c>
      <c r="AC1117" s="23" t="n">
        <f aca="false">O1117+AB1117</f>
        <v>0</v>
      </c>
    </row>
    <row r="1118" customFormat="false" ht="31.5" hidden="true" customHeight="false" outlineLevel="0" collapsed="false">
      <c r="A1118" s="28" t="s">
        <v>248</v>
      </c>
      <c r="B1118" s="21"/>
      <c r="C1118" s="21"/>
      <c r="D1118" s="44" t="s">
        <v>249</v>
      </c>
      <c r="E1118" s="21"/>
      <c r="F1118" s="23" t="n">
        <f aca="false">F1119</f>
        <v>2950</v>
      </c>
      <c r="G1118" s="23" t="n">
        <f aca="false">G1119</f>
        <v>-2950</v>
      </c>
      <c r="H1118" s="23" t="n">
        <f aca="false">F1118+G1118</f>
        <v>0</v>
      </c>
      <c r="I1118" s="23"/>
      <c r="J1118" s="23" t="n">
        <f aca="false">H1118+I1118</f>
        <v>0</v>
      </c>
      <c r="K1118" s="23"/>
      <c r="L1118" s="23" t="n">
        <f aca="false">L1119</f>
        <v>0</v>
      </c>
      <c r="M1118" s="23" t="n">
        <f aca="false">M1119</f>
        <v>-2950</v>
      </c>
      <c r="N1118" s="23" t="n">
        <f aca="false">J1118+M1118</f>
        <v>-2950</v>
      </c>
      <c r="O1118" s="23" t="n">
        <f aca="false">K1118+L1118</f>
        <v>0</v>
      </c>
      <c r="P1118" s="23" t="n">
        <f aca="false">P1119</f>
        <v>3170</v>
      </c>
      <c r="Q1118" s="23" t="n">
        <f aca="false">Q1119</f>
        <v>-3170</v>
      </c>
      <c r="R1118" s="23" t="n">
        <f aca="false">P1118+Q1118</f>
        <v>0</v>
      </c>
      <c r="S1118" s="23"/>
      <c r="T1118" s="23" t="n">
        <f aca="false">T1119</f>
        <v>0</v>
      </c>
      <c r="U1118" s="23" t="n">
        <f aca="false">S1118+T1118</f>
        <v>0</v>
      </c>
      <c r="V1118" s="23" t="n">
        <f aca="false">V1119</f>
        <v>3400</v>
      </c>
      <c r="W1118" s="23" t="n">
        <f aca="false">W1119</f>
        <v>-3400</v>
      </c>
      <c r="X1118" s="23" t="n">
        <f aca="false">V1118+W1118</f>
        <v>0</v>
      </c>
      <c r="Y1118" s="23"/>
      <c r="Z1118" s="23" t="n">
        <f aca="false">Z1119</f>
        <v>0</v>
      </c>
      <c r="AA1118" s="23" t="n">
        <f aca="false">Y1118+Z1118</f>
        <v>0</v>
      </c>
      <c r="AB1118" s="23" t="n">
        <f aca="false">AB1119</f>
        <v>-2950</v>
      </c>
      <c r="AC1118" s="23" t="n">
        <f aca="false">O1118+AB1118</f>
        <v>-2950</v>
      </c>
    </row>
    <row r="1119" s="19" customFormat="true" ht="31.5" hidden="true" customHeight="false" outlineLevel="0" collapsed="false">
      <c r="A1119" s="29" t="s">
        <v>790</v>
      </c>
      <c r="B1119" s="130"/>
      <c r="C1119" s="131"/>
      <c r="D1119" s="130"/>
      <c r="E1119" s="131" t="s">
        <v>791</v>
      </c>
      <c r="F1119" s="25" t="n">
        <v>2950</v>
      </c>
      <c r="G1119" s="25" t="n">
        <v>-2950</v>
      </c>
      <c r="H1119" s="25" t="n">
        <f aca="false">F1119+G1119</f>
        <v>0</v>
      </c>
      <c r="I1119" s="25"/>
      <c r="J1119" s="25" t="n">
        <f aca="false">H1119+I1119</f>
        <v>0</v>
      </c>
      <c r="K1119" s="25"/>
      <c r="L1119" s="25"/>
      <c r="M1119" s="25" t="n">
        <v>-2950</v>
      </c>
      <c r="N1119" s="25" t="n">
        <f aca="false">J1119+M1119</f>
        <v>-2950</v>
      </c>
      <c r="O1119" s="25" t="n">
        <f aca="false">K1119+L1119</f>
        <v>0</v>
      </c>
      <c r="P1119" s="25" t="n">
        <v>3170</v>
      </c>
      <c r="Q1119" s="25" t="n">
        <v>-3170</v>
      </c>
      <c r="R1119" s="25" t="n">
        <f aca="false">P1119+Q1119</f>
        <v>0</v>
      </c>
      <c r="S1119" s="25"/>
      <c r="T1119" s="25"/>
      <c r="U1119" s="25" t="n">
        <f aca="false">S1119+T1119</f>
        <v>0</v>
      </c>
      <c r="V1119" s="25" t="n">
        <v>3400</v>
      </c>
      <c r="W1119" s="25" t="n">
        <v>-3400</v>
      </c>
      <c r="X1119" s="25" t="n">
        <f aca="false">V1119+W1119</f>
        <v>0</v>
      </c>
      <c r="Y1119" s="25"/>
      <c r="Z1119" s="25"/>
      <c r="AA1119" s="25" t="n">
        <f aca="false">Y1119+Z1119</f>
        <v>0</v>
      </c>
      <c r="AB1119" s="25" t="n">
        <v>-2950</v>
      </c>
      <c r="AC1119" s="25" t="n">
        <f aca="false">O1119+AB1119</f>
        <v>-2950</v>
      </c>
    </row>
    <row r="1120" s="19" customFormat="true" ht="31.5" hidden="true" customHeight="false" outlineLevel="0" collapsed="false">
      <c r="A1120" s="39" t="s">
        <v>610</v>
      </c>
      <c r="B1120" s="68"/>
      <c r="C1120" s="68"/>
      <c r="D1120" s="68" t="s">
        <v>109</v>
      </c>
      <c r="E1120" s="22"/>
      <c r="F1120" s="25"/>
      <c r="G1120" s="25" t="n">
        <f aca="false">G1121</f>
        <v>2950</v>
      </c>
      <c r="H1120" s="23" t="n">
        <f aca="false">F1120+G1120</f>
        <v>2950</v>
      </c>
      <c r="I1120" s="23"/>
      <c r="J1120" s="23" t="n">
        <f aca="false">H1120+I1120</f>
        <v>2950</v>
      </c>
      <c r="K1120" s="23"/>
      <c r="L1120" s="23"/>
      <c r="M1120" s="25" t="n">
        <f aca="false">M1121</f>
        <v>0</v>
      </c>
      <c r="N1120" s="23" t="n">
        <f aca="false">J1120+M1120</f>
        <v>2950</v>
      </c>
      <c r="O1120" s="23"/>
      <c r="P1120" s="23"/>
      <c r="Q1120" s="23" t="n">
        <f aca="false">Q1121</f>
        <v>3170</v>
      </c>
      <c r="R1120" s="23" t="n">
        <f aca="false">P1120+Q1120</f>
        <v>3170</v>
      </c>
      <c r="S1120" s="23"/>
      <c r="T1120" s="23"/>
      <c r="U1120" s="23"/>
      <c r="V1120" s="23"/>
      <c r="W1120" s="23" t="n">
        <f aca="false">W1121</f>
        <v>3400</v>
      </c>
      <c r="X1120" s="23" t="n">
        <f aca="false">V1120+W1120</f>
        <v>3400</v>
      </c>
      <c r="Y1120" s="23"/>
      <c r="Z1120" s="23"/>
      <c r="AA1120" s="23"/>
      <c r="AB1120" s="25" t="n">
        <f aca="false">AB1121</f>
        <v>0</v>
      </c>
      <c r="AC1120" s="23" t="n">
        <f aca="false">O1120+AB1120</f>
        <v>0</v>
      </c>
    </row>
    <row r="1121" s="19" customFormat="true" ht="31.5" hidden="true" customHeight="false" outlineLevel="0" collapsed="false">
      <c r="A1121" s="39" t="s">
        <v>159</v>
      </c>
      <c r="B1121" s="68"/>
      <c r="C1121" s="68"/>
      <c r="D1121" s="68" t="s">
        <v>111</v>
      </c>
      <c r="E1121" s="22"/>
      <c r="F1121" s="25"/>
      <c r="G1121" s="25" t="n">
        <f aca="false">G1122</f>
        <v>2950</v>
      </c>
      <c r="H1121" s="23" t="n">
        <f aca="false">F1121+G1121</f>
        <v>2950</v>
      </c>
      <c r="I1121" s="23"/>
      <c r="J1121" s="23" t="n">
        <f aca="false">H1121+I1121</f>
        <v>2950</v>
      </c>
      <c r="K1121" s="23"/>
      <c r="L1121" s="23"/>
      <c r="M1121" s="25" t="n">
        <f aca="false">M1122</f>
        <v>0</v>
      </c>
      <c r="N1121" s="23" t="n">
        <f aca="false">J1121+M1121</f>
        <v>2950</v>
      </c>
      <c r="O1121" s="23"/>
      <c r="P1121" s="23"/>
      <c r="Q1121" s="23" t="n">
        <f aca="false">Q1122</f>
        <v>3170</v>
      </c>
      <c r="R1121" s="23" t="n">
        <f aca="false">P1121+Q1121</f>
        <v>3170</v>
      </c>
      <c r="S1121" s="23"/>
      <c r="T1121" s="23"/>
      <c r="U1121" s="23"/>
      <c r="V1121" s="23"/>
      <c r="W1121" s="23" t="n">
        <f aca="false">W1122</f>
        <v>3400</v>
      </c>
      <c r="X1121" s="23" t="n">
        <f aca="false">V1121+W1121</f>
        <v>3400</v>
      </c>
      <c r="Y1121" s="23"/>
      <c r="Z1121" s="23"/>
      <c r="AA1121" s="23"/>
      <c r="AB1121" s="25" t="n">
        <f aca="false">AB1122</f>
        <v>0</v>
      </c>
      <c r="AC1121" s="23" t="n">
        <f aca="false">O1121+AB1121</f>
        <v>0</v>
      </c>
    </row>
    <row r="1122" s="19" customFormat="true" ht="31.5" hidden="true" customHeight="false" outlineLevel="0" collapsed="false">
      <c r="A1122" s="29" t="s">
        <v>790</v>
      </c>
      <c r="B1122" s="16"/>
      <c r="C1122" s="16"/>
      <c r="D1122" s="17"/>
      <c r="E1122" s="131" t="s">
        <v>791</v>
      </c>
      <c r="F1122" s="25"/>
      <c r="G1122" s="25" t="n">
        <v>2950</v>
      </c>
      <c r="H1122" s="25" t="n">
        <f aca="false">F1122+G1122</f>
        <v>2950</v>
      </c>
      <c r="I1122" s="25"/>
      <c r="J1122" s="25" t="n">
        <f aca="false">H1122+I1122</f>
        <v>2950</v>
      </c>
      <c r="K1122" s="25"/>
      <c r="L1122" s="25"/>
      <c r="M1122" s="25"/>
      <c r="N1122" s="25" t="n">
        <f aca="false">J1122+M1122</f>
        <v>2950</v>
      </c>
      <c r="O1122" s="25"/>
      <c r="P1122" s="25"/>
      <c r="Q1122" s="25" t="n">
        <v>3170</v>
      </c>
      <c r="R1122" s="25" t="n">
        <f aca="false">P1122+Q1122</f>
        <v>3170</v>
      </c>
      <c r="S1122" s="25"/>
      <c r="T1122" s="25"/>
      <c r="U1122" s="25"/>
      <c r="V1122" s="25"/>
      <c r="W1122" s="25" t="n">
        <v>3400</v>
      </c>
      <c r="X1122" s="25" t="n">
        <f aca="false">V1122+W1122</f>
        <v>3400</v>
      </c>
      <c r="Y1122" s="25"/>
      <c r="Z1122" s="25"/>
      <c r="AA1122" s="25"/>
      <c r="AB1122" s="25"/>
      <c r="AC1122" s="25" t="n">
        <f aca="false">O1122+AB1122</f>
        <v>0</v>
      </c>
    </row>
    <row r="1123" s="19" customFormat="true" ht="63" hidden="true" customHeight="false" outlineLevel="0" collapsed="false">
      <c r="A1123" s="28" t="s">
        <v>642</v>
      </c>
      <c r="B1123" s="21"/>
      <c r="C1123" s="21"/>
      <c r="D1123" s="21" t="s">
        <v>405</v>
      </c>
      <c r="E1123" s="21"/>
      <c r="F1123" s="23" t="n">
        <f aca="false">F1124</f>
        <v>500</v>
      </c>
      <c r="G1123" s="23" t="n">
        <f aca="false">G1124</f>
        <v>0</v>
      </c>
      <c r="H1123" s="23" t="n">
        <f aca="false">F1123+G1123</f>
        <v>500</v>
      </c>
      <c r="I1123" s="23"/>
      <c r="J1123" s="23" t="n">
        <f aca="false">H1123+I1123</f>
        <v>500</v>
      </c>
      <c r="K1123" s="23"/>
      <c r="L1123" s="23" t="n">
        <f aca="false">L1124</f>
        <v>0</v>
      </c>
      <c r="M1123" s="23" t="n">
        <f aca="false">M1124</f>
        <v>0</v>
      </c>
      <c r="N1123" s="23" t="n">
        <f aca="false">J1123+M1123</f>
        <v>500</v>
      </c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 t="n">
        <f aca="false">AB1124</f>
        <v>0</v>
      </c>
      <c r="AC1123" s="23" t="n">
        <f aca="false">O1123+AB1123</f>
        <v>0</v>
      </c>
    </row>
    <row r="1124" s="19" customFormat="true" ht="31.5" hidden="true" customHeight="false" outlineLevel="0" collapsed="false">
      <c r="A1124" s="29" t="s">
        <v>790</v>
      </c>
      <c r="B1124" s="22"/>
      <c r="C1124" s="22"/>
      <c r="D1124" s="22"/>
      <c r="E1124" s="22" t="s">
        <v>791</v>
      </c>
      <c r="F1124" s="25" t="n">
        <v>500</v>
      </c>
      <c r="G1124" s="25"/>
      <c r="H1124" s="25" t="n">
        <f aca="false">F1124+G1124</f>
        <v>500</v>
      </c>
      <c r="I1124" s="25"/>
      <c r="J1124" s="25" t="n">
        <f aca="false">H1124+I1124</f>
        <v>500</v>
      </c>
      <c r="K1124" s="25"/>
      <c r="L1124" s="25"/>
      <c r="M1124" s="25"/>
      <c r="N1124" s="25" t="n">
        <f aca="false">J1124+M1124</f>
        <v>500</v>
      </c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 t="n">
        <f aca="false">O1124+AB1124</f>
        <v>0</v>
      </c>
    </row>
    <row r="1125" s="19" customFormat="true" ht="63" hidden="true" customHeight="false" outlineLevel="0" collapsed="false">
      <c r="A1125" s="28" t="s">
        <v>178</v>
      </c>
      <c r="B1125" s="22"/>
      <c r="C1125" s="22"/>
      <c r="D1125" s="21" t="s">
        <v>179</v>
      </c>
      <c r="E1125" s="21"/>
      <c r="F1125" s="23" t="n">
        <f aca="false">F1126</f>
        <v>1085</v>
      </c>
      <c r="G1125" s="23" t="n">
        <f aca="false">G1126</f>
        <v>0</v>
      </c>
      <c r="H1125" s="23" t="n">
        <f aca="false">F1125+G1125</f>
        <v>1085</v>
      </c>
      <c r="I1125" s="23"/>
      <c r="J1125" s="23" t="n">
        <f aca="false">H1125+I1125</f>
        <v>1085</v>
      </c>
      <c r="K1125" s="23"/>
      <c r="L1125" s="23" t="n">
        <f aca="false">L1126</f>
        <v>0</v>
      </c>
      <c r="M1125" s="23" t="n">
        <f aca="false">M1126</f>
        <v>0</v>
      </c>
      <c r="N1125" s="23" t="n">
        <f aca="false">J1125+M1125</f>
        <v>1085</v>
      </c>
      <c r="O1125" s="23"/>
      <c r="P1125" s="23" t="n">
        <f aca="false">P1126</f>
        <v>1080</v>
      </c>
      <c r="Q1125" s="23" t="n">
        <f aca="false">Q1126</f>
        <v>0</v>
      </c>
      <c r="R1125" s="23" t="n">
        <f aca="false">P1125+Q1125</f>
        <v>1080</v>
      </c>
      <c r="S1125" s="23"/>
      <c r="T1125" s="23" t="n">
        <f aca="false">T1126</f>
        <v>0</v>
      </c>
      <c r="U1125" s="23"/>
      <c r="V1125" s="23" t="n">
        <f aca="false">V1126</f>
        <v>1140</v>
      </c>
      <c r="W1125" s="23" t="n">
        <f aca="false">W1126</f>
        <v>0</v>
      </c>
      <c r="X1125" s="23" t="n">
        <f aca="false">V1125+W1125</f>
        <v>1140</v>
      </c>
      <c r="Y1125" s="23"/>
      <c r="Z1125" s="23" t="n">
        <f aca="false">Z1126</f>
        <v>0</v>
      </c>
      <c r="AA1125" s="23"/>
      <c r="AB1125" s="23" t="n">
        <f aca="false">AB1126</f>
        <v>0</v>
      </c>
      <c r="AC1125" s="23" t="n">
        <f aca="false">O1125+AB1125</f>
        <v>0</v>
      </c>
    </row>
    <row r="1126" customFormat="false" ht="30.75" hidden="true" customHeight="true" outlineLevel="0" collapsed="false">
      <c r="A1126" s="29" t="s">
        <v>790</v>
      </c>
      <c r="B1126" s="22"/>
      <c r="C1126" s="22"/>
      <c r="D1126" s="22"/>
      <c r="E1126" s="22" t="s">
        <v>791</v>
      </c>
      <c r="F1126" s="25" t="n">
        <v>1085</v>
      </c>
      <c r="G1126" s="25"/>
      <c r="H1126" s="25" t="n">
        <f aca="false">F1126+G1126</f>
        <v>1085</v>
      </c>
      <c r="I1126" s="25"/>
      <c r="J1126" s="25" t="n">
        <f aca="false">H1126+I1126</f>
        <v>1085</v>
      </c>
      <c r="K1126" s="25"/>
      <c r="L1126" s="25"/>
      <c r="M1126" s="25"/>
      <c r="N1126" s="25" t="n">
        <f aca="false">J1126+M1126</f>
        <v>1085</v>
      </c>
      <c r="O1126" s="25"/>
      <c r="P1126" s="25" t="n">
        <v>1080</v>
      </c>
      <c r="Q1126" s="25"/>
      <c r="R1126" s="25" t="n">
        <f aca="false">P1126+Q1126</f>
        <v>1080</v>
      </c>
      <c r="S1126" s="25"/>
      <c r="T1126" s="25"/>
      <c r="U1126" s="25"/>
      <c r="V1126" s="25" t="n">
        <v>1140</v>
      </c>
      <c r="W1126" s="25"/>
      <c r="X1126" s="25" t="n">
        <f aca="false">V1126+W1126</f>
        <v>1140</v>
      </c>
      <c r="Y1126" s="25"/>
      <c r="Z1126" s="25"/>
      <c r="AA1126" s="25"/>
      <c r="AB1126" s="25"/>
      <c r="AC1126" s="25" t="n">
        <f aca="false">O1126+AB1126</f>
        <v>0</v>
      </c>
    </row>
    <row r="1127" customFormat="false" ht="15.75" hidden="true" customHeight="false" outlineLevel="0" collapsed="false">
      <c r="A1127" s="30" t="s">
        <v>92</v>
      </c>
      <c r="B1127" s="22"/>
      <c r="C1127" s="17" t="s">
        <v>93</v>
      </c>
      <c r="D1127" s="22"/>
      <c r="E1127" s="22"/>
      <c r="F1127" s="25"/>
      <c r="G1127" s="25"/>
      <c r="H1127" s="25"/>
      <c r="I1127" s="25"/>
      <c r="J1127" s="25"/>
      <c r="K1127" s="25"/>
      <c r="L1127" s="25"/>
      <c r="M1127" s="25"/>
      <c r="N1127" s="25" t="n">
        <f aca="false">J1127+M1127</f>
        <v>0</v>
      </c>
      <c r="O1127" s="25"/>
      <c r="P1127" s="25"/>
      <c r="Q1127" s="25"/>
      <c r="R1127" s="25"/>
      <c r="S1127" s="25"/>
      <c r="T1127" s="25"/>
      <c r="U1127" s="25"/>
      <c r="V1127" s="25"/>
      <c r="W1127" s="27" t="n">
        <f aca="false">W1128</f>
        <v>112600</v>
      </c>
      <c r="X1127" s="27" t="n">
        <f aca="false">V1127+W1127</f>
        <v>112600</v>
      </c>
      <c r="Y1127" s="25"/>
      <c r="Z1127" s="25"/>
      <c r="AA1127" s="25"/>
      <c r="AB1127" s="25"/>
      <c r="AC1127" s="25" t="n">
        <f aca="false">O1127+AB1127</f>
        <v>0</v>
      </c>
    </row>
    <row r="1128" customFormat="false" ht="15.75" hidden="true" customHeight="false" outlineLevel="0" collapsed="false">
      <c r="A1128" s="20" t="s">
        <v>94</v>
      </c>
      <c r="B1128" s="22"/>
      <c r="C1128" s="22"/>
      <c r="D1128" s="21" t="s">
        <v>95</v>
      </c>
      <c r="E1128" s="22"/>
      <c r="F1128" s="25"/>
      <c r="G1128" s="25"/>
      <c r="H1128" s="25"/>
      <c r="I1128" s="25"/>
      <c r="J1128" s="25"/>
      <c r="K1128" s="25"/>
      <c r="L1128" s="25"/>
      <c r="M1128" s="25"/>
      <c r="N1128" s="25" t="n">
        <f aca="false">J1128+M1128</f>
        <v>0</v>
      </c>
      <c r="O1128" s="25"/>
      <c r="P1128" s="25"/>
      <c r="Q1128" s="25"/>
      <c r="R1128" s="25"/>
      <c r="S1128" s="25"/>
      <c r="T1128" s="25"/>
      <c r="U1128" s="25"/>
      <c r="V1128" s="25"/>
      <c r="W1128" s="23" t="n">
        <f aca="false">W1130</f>
        <v>112600</v>
      </c>
      <c r="X1128" s="23" t="n">
        <f aca="false">V1128+W1128</f>
        <v>112600</v>
      </c>
      <c r="Y1128" s="25"/>
      <c r="Z1128" s="25"/>
      <c r="AA1128" s="25"/>
      <c r="AB1128" s="25"/>
      <c r="AC1128" s="25" t="n">
        <f aca="false">O1128+AB1128</f>
        <v>0</v>
      </c>
    </row>
    <row r="1129" customFormat="false" ht="31.5" hidden="true" customHeight="true" outlineLevel="0" collapsed="false">
      <c r="A1129" s="35" t="s">
        <v>96</v>
      </c>
      <c r="B1129" s="22"/>
      <c r="C1129" s="22"/>
      <c r="D1129" s="21" t="s">
        <v>97</v>
      </c>
      <c r="E1129" s="22"/>
      <c r="F1129" s="25"/>
      <c r="G1129" s="25"/>
      <c r="H1129" s="25"/>
      <c r="I1129" s="25"/>
      <c r="J1129" s="25"/>
      <c r="K1129" s="25"/>
      <c r="L1129" s="25"/>
      <c r="M1129" s="25"/>
      <c r="N1129" s="25" t="n">
        <f aca="false">J1129+M1129</f>
        <v>0</v>
      </c>
      <c r="O1129" s="25"/>
      <c r="P1129" s="25"/>
      <c r="Q1129" s="25"/>
      <c r="R1129" s="25"/>
      <c r="S1129" s="25"/>
      <c r="T1129" s="25"/>
      <c r="U1129" s="25"/>
      <c r="V1129" s="25"/>
      <c r="W1129" s="23" t="n">
        <f aca="false">W1130</f>
        <v>112600</v>
      </c>
      <c r="X1129" s="23" t="n">
        <f aca="false">X1130</f>
        <v>112600</v>
      </c>
      <c r="Y1129" s="25"/>
      <c r="Z1129" s="25"/>
      <c r="AA1129" s="25"/>
      <c r="AB1129" s="25"/>
      <c r="AC1129" s="25" t="n">
        <f aca="false">O1129+AB1129</f>
        <v>0</v>
      </c>
    </row>
    <row r="1130" customFormat="false" ht="15.75" hidden="true" customHeight="false" outlineLevel="0" collapsed="false">
      <c r="A1130" s="29" t="s">
        <v>98</v>
      </c>
      <c r="B1130" s="22"/>
      <c r="C1130" s="22"/>
      <c r="D1130" s="22"/>
      <c r="E1130" s="22" t="s">
        <v>99</v>
      </c>
      <c r="F1130" s="25"/>
      <c r="G1130" s="25"/>
      <c r="H1130" s="25"/>
      <c r="I1130" s="25"/>
      <c r="J1130" s="25"/>
      <c r="K1130" s="25"/>
      <c r="L1130" s="25"/>
      <c r="M1130" s="25"/>
      <c r="N1130" s="25" t="n">
        <f aca="false">J1130+M1130</f>
        <v>0</v>
      </c>
      <c r="O1130" s="25"/>
      <c r="P1130" s="25"/>
      <c r="Q1130" s="25"/>
      <c r="R1130" s="25"/>
      <c r="S1130" s="25"/>
      <c r="T1130" s="25"/>
      <c r="U1130" s="25"/>
      <c r="V1130" s="25"/>
      <c r="W1130" s="25" t="n">
        <v>112600</v>
      </c>
      <c r="X1130" s="25" t="n">
        <f aca="false">V1129+W1130</f>
        <v>112600</v>
      </c>
      <c r="Y1130" s="25"/>
      <c r="Z1130" s="25"/>
      <c r="AA1130" s="25"/>
      <c r="AB1130" s="25"/>
      <c r="AC1130" s="25" t="n">
        <f aca="false">O1130+AB1130</f>
        <v>0</v>
      </c>
    </row>
    <row r="1131" s="19" customFormat="true" ht="15.75" hidden="true" customHeight="false" outlineLevel="0" collapsed="false">
      <c r="A1131" s="30" t="s">
        <v>104</v>
      </c>
      <c r="B1131" s="17"/>
      <c r="C1131" s="17" t="s">
        <v>105</v>
      </c>
      <c r="D1131" s="17"/>
      <c r="E1131" s="17"/>
      <c r="F1131" s="18" t="n">
        <f aca="false">F1132</f>
        <v>50</v>
      </c>
      <c r="G1131" s="18" t="n">
        <f aca="false">G1132</f>
        <v>0</v>
      </c>
      <c r="H1131" s="18" t="n">
        <f aca="false">F1131+G1131</f>
        <v>50</v>
      </c>
      <c r="I1131" s="18"/>
      <c r="J1131" s="18" t="n">
        <f aca="false">H1131+I1131</f>
        <v>50</v>
      </c>
      <c r="K1131" s="18"/>
      <c r="L1131" s="18" t="n">
        <f aca="false">L1132</f>
        <v>0</v>
      </c>
      <c r="M1131" s="18" t="n">
        <f aca="false">M1132</f>
        <v>0</v>
      </c>
      <c r="N1131" s="18" t="n">
        <f aca="false">J1131+M1131</f>
        <v>50</v>
      </c>
      <c r="O1131" s="18"/>
      <c r="P1131" s="18" t="n">
        <f aca="false">P1132</f>
        <v>54</v>
      </c>
      <c r="Q1131" s="18" t="n">
        <f aca="false">Q1132</f>
        <v>0</v>
      </c>
      <c r="R1131" s="18" t="n">
        <f aca="false">P1131+Q1131</f>
        <v>54</v>
      </c>
      <c r="S1131" s="18"/>
      <c r="T1131" s="18" t="n">
        <f aca="false">T1132</f>
        <v>0</v>
      </c>
      <c r="U1131" s="18"/>
      <c r="V1131" s="18" t="n">
        <f aca="false">V1132</f>
        <v>58</v>
      </c>
      <c r="W1131" s="18" t="n">
        <f aca="false">W1132</f>
        <v>0</v>
      </c>
      <c r="X1131" s="18" t="n">
        <f aca="false">V1131+W1131</f>
        <v>58</v>
      </c>
      <c r="Y1131" s="18"/>
      <c r="Z1131" s="18" t="n">
        <f aca="false">Z1132</f>
        <v>0</v>
      </c>
      <c r="AA1131" s="18"/>
      <c r="AB1131" s="18" t="n">
        <f aca="false">AB1132</f>
        <v>0</v>
      </c>
      <c r="AC1131" s="18" t="n">
        <f aca="false">O1131+AB1131</f>
        <v>0</v>
      </c>
    </row>
    <row r="1132" s="19" customFormat="true" ht="15.75" hidden="true" customHeight="false" outlineLevel="0" collapsed="false">
      <c r="A1132" s="39" t="s">
        <v>106</v>
      </c>
      <c r="B1132" s="17"/>
      <c r="C1132" s="17"/>
      <c r="D1132" s="21" t="s">
        <v>107</v>
      </c>
      <c r="E1132" s="21"/>
      <c r="F1132" s="23" t="n">
        <f aca="false">F1133</f>
        <v>50</v>
      </c>
      <c r="G1132" s="23" t="n">
        <f aca="false">G1133</f>
        <v>0</v>
      </c>
      <c r="H1132" s="23" t="n">
        <f aca="false">F1132+G1132</f>
        <v>50</v>
      </c>
      <c r="I1132" s="23"/>
      <c r="J1132" s="23" t="n">
        <f aca="false">H1132+I1132</f>
        <v>50</v>
      </c>
      <c r="K1132" s="23"/>
      <c r="L1132" s="23" t="n">
        <f aca="false">L1133</f>
        <v>0</v>
      </c>
      <c r="M1132" s="23" t="n">
        <f aca="false">M1133</f>
        <v>0</v>
      </c>
      <c r="N1132" s="23" t="n">
        <f aca="false">J1132+M1132</f>
        <v>50</v>
      </c>
      <c r="O1132" s="23"/>
      <c r="P1132" s="23" t="n">
        <f aca="false">P1133</f>
        <v>54</v>
      </c>
      <c r="Q1132" s="23" t="n">
        <f aca="false">Q1133</f>
        <v>0</v>
      </c>
      <c r="R1132" s="23" t="n">
        <f aca="false">P1132+Q1132</f>
        <v>54</v>
      </c>
      <c r="S1132" s="23"/>
      <c r="T1132" s="23" t="n">
        <f aca="false">T1133</f>
        <v>0</v>
      </c>
      <c r="U1132" s="23"/>
      <c r="V1132" s="23" t="n">
        <f aca="false">V1133</f>
        <v>58</v>
      </c>
      <c r="W1132" s="23" t="n">
        <f aca="false">W1133</f>
        <v>0</v>
      </c>
      <c r="X1132" s="23" t="n">
        <f aca="false">V1132+W1132</f>
        <v>58</v>
      </c>
      <c r="Y1132" s="23"/>
      <c r="Z1132" s="23" t="n">
        <f aca="false">Z1133</f>
        <v>0</v>
      </c>
      <c r="AA1132" s="23"/>
      <c r="AB1132" s="23" t="n">
        <f aca="false">AB1133</f>
        <v>0</v>
      </c>
      <c r="AC1132" s="23" t="n">
        <f aca="false">O1132+AB1132</f>
        <v>0</v>
      </c>
    </row>
    <row r="1133" s="19" customFormat="true" ht="47.25" hidden="true" customHeight="false" outlineLevel="0" collapsed="false">
      <c r="A1133" s="20" t="s">
        <v>204</v>
      </c>
      <c r="B1133" s="17"/>
      <c r="C1133" s="17"/>
      <c r="D1133" s="21" t="s">
        <v>205</v>
      </c>
      <c r="E1133" s="22"/>
      <c r="F1133" s="23" t="n">
        <f aca="false">F1134</f>
        <v>50</v>
      </c>
      <c r="G1133" s="23" t="n">
        <f aca="false">G1134</f>
        <v>0</v>
      </c>
      <c r="H1133" s="23" t="n">
        <f aca="false">F1133+G1133</f>
        <v>50</v>
      </c>
      <c r="I1133" s="23"/>
      <c r="J1133" s="23" t="n">
        <f aca="false">H1133+I1133</f>
        <v>50</v>
      </c>
      <c r="K1133" s="23"/>
      <c r="L1133" s="23" t="n">
        <f aca="false">L1134</f>
        <v>0</v>
      </c>
      <c r="M1133" s="23" t="n">
        <f aca="false">M1134</f>
        <v>0</v>
      </c>
      <c r="N1133" s="23" t="n">
        <f aca="false">J1133+M1133</f>
        <v>50</v>
      </c>
      <c r="O1133" s="23"/>
      <c r="P1133" s="23" t="n">
        <f aca="false">P1134</f>
        <v>54</v>
      </c>
      <c r="Q1133" s="23" t="n">
        <f aca="false">Q1134</f>
        <v>0</v>
      </c>
      <c r="R1133" s="23" t="n">
        <f aca="false">P1133+Q1133</f>
        <v>54</v>
      </c>
      <c r="S1133" s="23"/>
      <c r="T1133" s="23" t="n">
        <f aca="false">T1134</f>
        <v>0</v>
      </c>
      <c r="U1133" s="23"/>
      <c r="V1133" s="23" t="n">
        <f aca="false">V1134</f>
        <v>58</v>
      </c>
      <c r="W1133" s="23" t="n">
        <f aca="false">W1134</f>
        <v>0</v>
      </c>
      <c r="X1133" s="23" t="n">
        <f aca="false">V1133+W1133</f>
        <v>58</v>
      </c>
      <c r="Y1133" s="23"/>
      <c r="Z1133" s="23" t="n">
        <f aca="false">Z1134</f>
        <v>0</v>
      </c>
      <c r="AA1133" s="23"/>
      <c r="AB1133" s="23" t="n">
        <f aca="false">AB1134</f>
        <v>0</v>
      </c>
      <c r="AC1133" s="23" t="n">
        <f aca="false">O1133+AB1133</f>
        <v>0</v>
      </c>
    </row>
    <row r="1134" s="19" customFormat="true" ht="31.5" hidden="true" customHeight="false" outlineLevel="0" collapsed="false">
      <c r="A1134" s="35" t="s">
        <v>96</v>
      </c>
      <c r="B1134" s="44"/>
      <c r="C1134" s="44"/>
      <c r="D1134" s="44"/>
      <c r="E1134" s="22" t="s">
        <v>112</v>
      </c>
      <c r="F1134" s="25" t="n">
        <v>50</v>
      </c>
      <c r="G1134" s="25"/>
      <c r="H1134" s="25" t="n">
        <f aca="false">F1134+G1134</f>
        <v>50</v>
      </c>
      <c r="I1134" s="25"/>
      <c r="J1134" s="25" t="n">
        <f aca="false">H1134+I1134</f>
        <v>50</v>
      </c>
      <c r="K1134" s="25"/>
      <c r="L1134" s="25"/>
      <c r="M1134" s="25"/>
      <c r="N1134" s="25" t="n">
        <f aca="false">J1134+M1134</f>
        <v>50</v>
      </c>
      <c r="O1134" s="25"/>
      <c r="P1134" s="25" t="n">
        <v>54</v>
      </c>
      <c r="Q1134" s="25"/>
      <c r="R1134" s="25" t="n">
        <f aca="false">P1134+Q1134</f>
        <v>54</v>
      </c>
      <c r="S1134" s="25"/>
      <c r="T1134" s="25"/>
      <c r="U1134" s="25"/>
      <c r="V1134" s="25" t="n">
        <v>58</v>
      </c>
      <c r="W1134" s="25"/>
      <c r="X1134" s="25" t="n">
        <f aca="false">V1134+W1134</f>
        <v>58</v>
      </c>
      <c r="Y1134" s="25"/>
      <c r="Z1134" s="25"/>
      <c r="AA1134" s="25"/>
      <c r="AB1134" s="25"/>
      <c r="AC1134" s="25" t="n">
        <f aca="false">O1134+AB1134</f>
        <v>0</v>
      </c>
    </row>
    <row r="1135" s="19" customFormat="true" ht="31.5" hidden="false" customHeight="true" outlineLevel="0" collapsed="false">
      <c r="A1135" s="38" t="s">
        <v>206</v>
      </c>
      <c r="B1135" s="22"/>
      <c r="C1135" s="16" t="s">
        <v>120</v>
      </c>
      <c r="D1135" s="22"/>
      <c r="E1135" s="22"/>
      <c r="F1135" s="27" t="n">
        <f aca="false">F1136+F1139</f>
        <v>166757</v>
      </c>
      <c r="G1135" s="27" t="n">
        <f aca="false">G1136+G1139</f>
        <v>-1316</v>
      </c>
      <c r="H1135" s="27" t="n">
        <f aca="false">F1135+G1135</f>
        <v>165441</v>
      </c>
      <c r="I1135" s="27"/>
      <c r="J1135" s="27" t="n">
        <f aca="false">H1135+I1135</f>
        <v>165441</v>
      </c>
      <c r="K1135" s="27"/>
      <c r="L1135" s="27" t="n">
        <f aca="false">L1136+L1139</f>
        <v>0</v>
      </c>
      <c r="M1135" s="27" t="n">
        <f aca="false">M1136+M1139</f>
        <v>-12000</v>
      </c>
      <c r="N1135" s="27" t="n">
        <f aca="false">J1135+M1135</f>
        <v>153441</v>
      </c>
      <c r="O1135" s="27"/>
      <c r="P1135" s="27" t="n">
        <f aca="false">P1136+P1139</f>
        <v>184430</v>
      </c>
      <c r="Q1135" s="27" t="n">
        <f aca="false">Q1136+Q1139</f>
        <v>0</v>
      </c>
      <c r="R1135" s="27" t="n">
        <f aca="false">P1135+Q1135</f>
        <v>184430</v>
      </c>
      <c r="S1135" s="27"/>
      <c r="T1135" s="27" t="n">
        <f aca="false">T1136+T1139</f>
        <v>0</v>
      </c>
      <c r="U1135" s="27"/>
      <c r="V1135" s="27" t="n">
        <f aca="false">V1136+V1139</f>
        <v>196507</v>
      </c>
      <c r="W1135" s="27" t="n">
        <f aca="false">W1136+W1139</f>
        <v>-112600</v>
      </c>
      <c r="X1135" s="27" t="n">
        <f aca="false">V1135+W1135</f>
        <v>83907</v>
      </c>
      <c r="Y1135" s="27"/>
      <c r="Z1135" s="27" t="n">
        <f aca="false">Z1136+Z1139</f>
        <v>0</v>
      </c>
      <c r="AA1135" s="27"/>
      <c r="AB1135" s="27"/>
      <c r="AC1135" s="27" t="n">
        <f aca="false">O1135+AB1135</f>
        <v>0</v>
      </c>
    </row>
    <row r="1136" s="19" customFormat="true" ht="78.75" hidden="true" customHeight="false" outlineLevel="0" collapsed="false">
      <c r="A1136" s="39" t="s">
        <v>123</v>
      </c>
      <c r="B1136" s="44"/>
      <c r="C1136" s="44"/>
      <c r="D1136" s="44" t="s">
        <v>124</v>
      </c>
      <c r="E1136" s="42"/>
      <c r="F1136" s="31" t="n">
        <f aca="false">F1137</f>
        <v>29159</v>
      </c>
      <c r="G1136" s="31" t="n">
        <f aca="false">G1137</f>
        <v>-1316</v>
      </c>
      <c r="H1136" s="31" t="n">
        <f aca="false">F1136+G1136</f>
        <v>27843</v>
      </c>
      <c r="I1136" s="31"/>
      <c r="J1136" s="31" t="n">
        <f aca="false">H1136+I1136</f>
        <v>27843</v>
      </c>
      <c r="K1136" s="31"/>
      <c r="L1136" s="31" t="n">
        <f aca="false">L1137</f>
        <v>0</v>
      </c>
      <c r="M1136" s="31" t="n">
        <f aca="false">M1137</f>
        <v>0</v>
      </c>
      <c r="N1136" s="31" t="n">
        <f aca="false">J1136+M1136</f>
        <v>27843</v>
      </c>
      <c r="O1136" s="31"/>
      <c r="P1136" s="31" t="n">
        <f aca="false">P1137</f>
        <v>29310</v>
      </c>
      <c r="Q1136" s="31" t="n">
        <f aca="false">Q1137</f>
        <v>0</v>
      </c>
      <c r="R1136" s="31" t="n">
        <f aca="false">P1136+Q1136</f>
        <v>29310</v>
      </c>
      <c r="S1136" s="31"/>
      <c r="T1136" s="31" t="n">
        <f aca="false">T1137</f>
        <v>0</v>
      </c>
      <c r="U1136" s="31"/>
      <c r="V1136" s="31" t="n">
        <f aca="false">V1137</f>
        <v>31327</v>
      </c>
      <c r="W1136" s="31" t="n">
        <f aca="false">W1137</f>
        <v>0</v>
      </c>
      <c r="X1136" s="31" t="n">
        <f aca="false">V1136+W1136</f>
        <v>31327</v>
      </c>
      <c r="Y1136" s="31"/>
      <c r="Z1136" s="31" t="n">
        <f aca="false">Z1137</f>
        <v>0</v>
      </c>
      <c r="AA1136" s="31"/>
      <c r="AB1136" s="31" t="n">
        <f aca="false">AB1137</f>
        <v>0</v>
      </c>
      <c r="AC1136" s="31" t="n">
        <f aca="false">O1136+AB1136</f>
        <v>0</v>
      </c>
    </row>
    <row r="1137" s="19" customFormat="true" ht="78.75" hidden="true" customHeight="false" outlineLevel="0" collapsed="false">
      <c r="A1137" s="28" t="s">
        <v>369</v>
      </c>
      <c r="B1137" s="22"/>
      <c r="C1137" s="16"/>
      <c r="D1137" s="21" t="s">
        <v>368</v>
      </c>
      <c r="E1137" s="22"/>
      <c r="F1137" s="23" t="n">
        <f aca="false">F1138</f>
        <v>29159</v>
      </c>
      <c r="G1137" s="23" t="n">
        <f aca="false">G1138</f>
        <v>-1316</v>
      </c>
      <c r="H1137" s="23" t="n">
        <f aca="false">F1137+G1137</f>
        <v>27843</v>
      </c>
      <c r="I1137" s="23"/>
      <c r="J1137" s="23" t="n">
        <f aca="false">H1137+I1137</f>
        <v>27843</v>
      </c>
      <c r="K1137" s="23"/>
      <c r="L1137" s="23" t="n">
        <f aca="false">L1138</f>
        <v>0</v>
      </c>
      <c r="M1137" s="23" t="n">
        <f aca="false">M1138</f>
        <v>0</v>
      </c>
      <c r="N1137" s="23" t="n">
        <f aca="false">J1137+M1137</f>
        <v>27843</v>
      </c>
      <c r="O1137" s="23"/>
      <c r="P1137" s="23" t="n">
        <f aca="false">P1138</f>
        <v>29310</v>
      </c>
      <c r="Q1137" s="23" t="n">
        <f aca="false">Q1138</f>
        <v>0</v>
      </c>
      <c r="R1137" s="23" t="n">
        <f aca="false">P1137+Q1137</f>
        <v>29310</v>
      </c>
      <c r="S1137" s="23"/>
      <c r="T1137" s="23" t="n">
        <f aca="false">T1138</f>
        <v>0</v>
      </c>
      <c r="U1137" s="23"/>
      <c r="V1137" s="23" t="n">
        <f aca="false">V1138</f>
        <v>31327</v>
      </c>
      <c r="W1137" s="23" t="n">
        <f aca="false">W1138</f>
        <v>0</v>
      </c>
      <c r="X1137" s="23" t="n">
        <f aca="false">V1137+W1137</f>
        <v>31327</v>
      </c>
      <c r="Y1137" s="23"/>
      <c r="Z1137" s="23" t="n">
        <f aca="false">Z1138</f>
        <v>0</v>
      </c>
      <c r="AA1137" s="23"/>
      <c r="AB1137" s="23" t="n">
        <f aca="false">AB1138</f>
        <v>0</v>
      </c>
      <c r="AC1137" s="23" t="n">
        <f aca="false">O1137+AB1137</f>
        <v>0</v>
      </c>
    </row>
    <row r="1138" s="19" customFormat="true" ht="15.75" hidden="true" customHeight="false" outlineLevel="0" collapsed="false">
      <c r="A1138" s="41" t="s">
        <v>209</v>
      </c>
      <c r="B1138" s="22"/>
      <c r="C1138" s="16"/>
      <c r="D1138" s="22"/>
      <c r="E1138" s="22" t="s">
        <v>128</v>
      </c>
      <c r="F1138" s="25" t="n">
        <f aca="false">27316+1843</f>
        <v>29159</v>
      </c>
      <c r="G1138" s="25" t="n">
        <v>-1316</v>
      </c>
      <c r="H1138" s="25" t="n">
        <f aca="false">F1138+G1138</f>
        <v>27843</v>
      </c>
      <c r="I1138" s="25"/>
      <c r="J1138" s="25" t="n">
        <f aca="false">H1138+I1138</f>
        <v>27843</v>
      </c>
      <c r="K1138" s="25"/>
      <c r="L1138" s="25"/>
      <c r="M1138" s="25"/>
      <c r="N1138" s="25" t="n">
        <f aca="false">J1138+M1138</f>
        <v>27843</v>
      </c>
      <c r="O1138" s="25"/>
      <c r="P1138" s="25" t="n">
        <v>29310</v>
      </c>
      <c r="Q1138" s="25"/>
      <c r="R1138" s="25" t="n">
        <f aca="false">P1138+Q1138</f>
        <v>29310</v>
      </c>
      <c r="S1138" s="25"/>
      <c r="T1138" s="25"/>
      <c r="U1138" s="25"/>
      <c r="V1138" s="25" t="n">
        <v>31327</v>
      </c>
      <c r="W1138" s="25"/>
      <c r="X1138" s="25" t="n">
        <f aca="false">V1138+W1138</f>
        <v>31327</v>
      </c>
      <c r="Y1138" s="25"/>
      <c r="Z1138" s="25"/>
      <c r="AA1138" s="25"/>
      <c r="AB1138" s="25"/>
      <c r="AC1138" s="25" t="n">
        <f aca="false">O1138+AB1138</f>
        <v>0</v>
      </c>
    </row>
    <row r="1139" s="14" customFormat="true" ht="15.75" hidden="false" customHeight="false" outlineLevel="0" collapsed="false">
      <c r="A1139" s="39" t="s">
        <v>106</v>
      </c>
      <c r="B1139" s="16"/>
      <c r="C1139" s="16"/>
      <c r="D1139" s="21" t="s">
        <v>107</v>
      </c>
      <c r="E1139" s="22"/>
      <c r="F1139" s="23" t="n">
        <f aca="false">F1140+F1147+F1142</f>
        <v>137598</v>
      </c>
      <c r="G1139" s="23" t="n">
        <f aca="false">G1140+G1147+G1149+G1144</f>
        <v>0</v>
      </c>
      <c r="H1139" s="23" t="n">
        <f aca="false">F1139+G1139</f>
        <v>137598</v>
      </c>
      <c r="I1139" s="23"/>
      <c r="J1139" s="23" t="n">
        <f aca="false">H1139+I1139</f>
        <v>137598</v>
      </c>
      <c r="K1139" s="23"/>
      <c r="L1139" s="23" t="n">
        <f aca="false">L1140+L1147+L1149</f>
        <v>0</v>
      </c>
      <c r="M1139" s="23" t="n">
        <f aca="false">M1147+M1149+M1144</f>
        <v>-12000</v>
      </c>
      <c r="N1139" s="23" t="n">
        <f aca="false">J1139+M1139</f>
        <v>125598</v>
      </c>
      <c r="O1139" s="23"/>
      <c r="P1139" s="23" t="n">
        <f aca="false">P1140+P1147+P1142</f>
        <v>155120</v>
      </c>
      <c r="Q1139" s="23" t="n">
        <f aca="false">Q1140+Q1147+Q1149+Q1144</f>
        <v>0</v>
      </c>
      <c r="R1139" s="23" t="n">
        <f aca="false">P1139+Q1139</f>
        <v>155120</v>
      </c>
      <c r="S1139" s="23"/>
      <c r="T1139" s="23" t="n">
        <f aca="false">T1140+T1147+T1149</f>
        <v>0</v>
      </c>
      <c r="U1139" s="23"/>
      <c r="V1139" s="23" t="n">
        <f aca="false">V1140+V1147+V1142</f>
        <v>165180</v>
      </c>
      <c r="W1139" s="23" t="n">
        <f aca="false">W1140+W1147+W1149+W1144+W1142</f>
        <v>-112600</v>
      </c>
      <c r="X1139" s="23" t="n">
        <f aca="false">V1139+W1139</f>
        <v>52580</v>
      </c>
      <c r="Y1139" s="23"/>
      <c r="Z1139" s="23" t="n">
        <f aca="false">Z1140+Z1147+Z1149</f>
        <v>0</v>
      </c>
      <c r="AA1139" s="23"/>
      <c r="AB1139" s="23"/>
      <c r="AC1139" s="23" t="n">
        <f aca="false">O1139+AB1139</f>
        <v>0</v>
      </c>
    </row>
    <row r="1140" s="19" customFormat="true" ht="94.5" hidden="true" customHeight="false" outlineLevel="0" collapsed="false">
      <c r="A1140" s="39" t="s">
        <v>792</v>
      </c>
      <c r="B1140" s="22"/>
      <c r="C1140" s="16"/>
      <c r="D1140" s="21" t="s">
        <v>400</v>
      </c>
      <c r="E1140" s="22"/>
      <c r="F1140" s="23" t="n">
        <f aca="false">F1141</f>
        <v>47183</v>
      </c>
      <c r="G1140" s="23" t="n">
        <f aca="false">G1141</f>
        <v>-47183</v>
      </c>
      <c r="H1140" s="23" t="n">
        <f aca="false">F1140+G1140</f>
        <v>0</v>
      </c>
      <c r="I1140" s="23"/>
      <c r="J1140" s="23" t="n">
        <f aca="false">H1140+I1140</f>
        <v>0</v>
      </c>
      <c r="K1140" s="23"/>
      <c r="L1140" s="23" t="n">
        <f aca="false">L1141</f>
        <v>0</v>
      </c>
      <c r="M1140" s="23" t="n">
        <f aca="false">M1141</f>
        <v>-47183</v>
      </c>
      <c r="N1140" s="23" t="n">
        <f aca="false">J1140+M1140</f>
        <v>-47183</v>
      </c>
      <c r="O1140" s="23"/>
      <c r="P1140" s="23" t="n">
        <f aca="false">P1141</f>
        <v>49600</v>
      </c>
      <c r="Q1140" s="23" t="n">
        <f aca="false">Q1141</f>
        <v>-49600</v>
      </c>
      <c r="R1140" s="23" t="n">
        <f aca="false">P1140+Q1140</f>
        <v>0</v>
      </c>
      <c r="S1140" s="23"/>
      <c r="T1140" s="23" t="n">
        <f aca="false">T1141</f>
        <v>0</v>
      </c>
      <c r="U1140" s="23"/>
      <c r="V1140" s="23" t="n">
        <f aca="false">V1141</f>
        <v>52000</v>
      </c>
      <c r="W1140" s="23" t="n">
        <f aca="false">W1141</f>
        <v>-52000</v>
      </c>
      <c r="X1140" s="23" t="n">
        <f aca="false">V1140+W1140</f>
        <v>0</v>
      </c>
      <c r="Y1140" s="25"/>
      <c r="Z1140" s="23" t="n">
        <f aca="false">Z1141</f>
        <v>0</v>
      </c>
      <c r="AA1140" s="23" t="n">
        <f aca="false">Y1140+Z1140</f>
        <v>0</v>
      </c>
      <c r="AB1140" s="23" t="n">
        <f aca="false">AB1141</f>
        <v>-47183</v>
      </c>
      <c r="AC1140" s="23" t="n">
        <f aca="false">O1140+AB1140</f>
        <v>-47183</v>
      </c>
    </row>
    <row r="1141" s="19" customFormat="true" ht="15.75" hidden="true" customHeight="false" outlineLevel="0" collapsed="false">
      <c r="A1141" s="29" t="s">
        <v>209</v>
      </c>
      <c r="B1141" s="22"/>
      <c r="C1141" s="22"/>
      <c r="D1141" s="22"/>
      <c r="E1141" s="22" t="s">
        <v>128</v>
      </c>
      <c r="F1141" s="25" t="n">
        <v>47183</v>
      </c>
      <c r="G1141" s="25" t="n">
        <v>-47183</v>
      </c>
      <c r="H1141" s="25" t="n">
        <f aca="false">F1141+G1141</f>
        <v>0</v>
      </c>
      <c r="I1141" s="25"/>
      <c r="J1141" s="25" t="n">
        <f aca="false">H1141+I1141</f>
        <v>0</v>
      </c>
      <c r="K1141" s="25"/>
      <c r="L1141" s="25"/>
      <c r="M1141" s="25" t="n">
        <v>-47183</v>
      </c>
      <c r="N1141" s="25" t="n">
        <f aca="false">J1141+M1141</f>
        <v>-47183</v>
      </c>
      <c r="O1141" s="25"/>
      <c r="P1141" s="25" t="n">
        <v>49600</v>
      </c>
      <c r="Q1141" s="25" t="n">
        <v>-49600</v>
      </c>
      <c r="R1141" s="25" t="n">
        <f aca="false">P1141+Q1141</f>
        <v>0</v>
      </c>
      <c r="S1141" s="25"/>
      <c r="T1141" s="25"/>
      <c r="U1141" s="25"/>
      <c r="V1141" s="25" t="n">
        <v>52000</v>
      </c>
      <c r="W1141" s="25" t="n">
        <v>-52000</v>
      </c>
      <c r="X1141" s="23" t="n">
        <f aca="false">V1141+W1141</f>
        <v>0</v>
      </c>
      <c r="Y1141" s="25"/>
      <c r="Z1141" s="25"/>
      <c r="AA1141" s="25" t="n">
        <f aca="false">Y1141+Z1141</f>
        <v>0</v>
      </c>
      <c r="AB1141" s="25" t="n">
        <v>-47183</v>
      </c>
      <c r="AC1141" s="25" t="n">
        <f aca="false">O1141+AB1141</f>
        <v>-47183</v>
      </c>
    </row>
    <row r="1142" s="19" customFormat="true" ht="63" hidden="true" customHeight="false" outlineLevel="0" collapsed="false">
      <c r="A1142" s="28" t="s">
        <v>393</v>
      </c>
      <c r="B1142" s="21"/>
      <c r="C1142" s="21"/>
      <c r="D1142" s="21" t="s">
        <v>394</v>
      </c>
      <c r="E1142" s="22"/>
      <c r="F1142" s="31" t="n">
        <f aca="false">F1143</f>
        <v>90000</v>
      </c>
      <c r="G1142" s="31" t="n">
        <f aca="false">G1143</f>
        <v>0</v>
      </c>
      <c r="H1142" s="31" t="n">
        <f aca="false">F1142+G1142</f>
        <v>90000</v>
      </c>
      <c r="I1142" s="31"/>
      <c r="J1142" s="31" t="n">
        <f aca="false">H1142+I1142</f>
        <v>90000</v>
      </c>
      <c r="K1142" s="31"/>
      <c r="L1142" s="31" t="n">
        <f aca="false">L1143</f>
        <v>0</v>
      </c>
      <c r="M1142" s="31" t="n">
        <f aca="false">M1143</f>
        <v>0</v>
      </c>
      <c r="N1142" s="31" t="n">
        <f aca="false">J1142+M1142</f>
        <v>90000</v>
      </c>
      <c r="O1142" s="31"/>
      <c r="P1142" s="31" t="n">
        <f aca="false">P1143</f>
        <v>105000</v>
      </c>
      <c r="Q1142" s="31" t="n">
        <f aca="false">Q1143</f>
        <v>0</v>
      </c>
      <c r="R1142" s="31" t="n">
        <f aca="false">P1142+Q1142</f>
        <v>105000</v>
      </c>
      <c r="S1142" s="31"/>
      <c r="T1142" s="31" t="n">
        <f aca="false">T1143</f>
        <v>0</v>
      </c>
      <c r="U1142" s="31"/>
      <c r="V1142" s="31" t="n">
        <f aca="false">V1143</f>
        <v>112600</v>
      </c>
      <c r="W1142" s="31" t="n">
        <f aca="false">W1143</f>
        <v>-112600</v>
      </c>
      <c r="X1142" s="23" t="n">
        <f aca="false">V1142+W1142</f>
        <v>0</v>
      </c>
      <c r="Y1142" s="31"/>
      <c r="Z1142" s="31" t="n">
        <f aca="false">Z1143</f>
        <v>0</v>
      </c>
      <c r="AA1142" s="31"/>
      <c r="AB1142" s="31" t="n">
        <f aca="false">AB1143</f>
        <v>0</v>
      </c>
      <c r="AC1142" s="31" t="n">
        <f aca="false">O1142+AB1142</f>
        <v>0</v>
      </c>
    </row>
    <row r="1143" s="19" customFormat="true" ht="15.75" hidden="true" customHeight="false" outlineLevel="0" collapsed="false">
      <c r="A1143" s="29" t="s">
        <v>209</v>
      </c>
      <c r="B1143" s="22"/>
      <c r="C1143" s="16"/>
      <c r="D1143" s="22"/>
      <c r="E1143" s="22" t="s">
        <v>128</v>
      </c>
      <c r="F1143" s="25" t="n">
        <v>90000</v>
      </c>
      <c r="G1143" s="25"/>
      <c r="H1143" s="25" t="n">
        <f aca="false">F1143+G1143</f>
        <v>90000</v>
      </c>
      <c r="I1143" s="25"/>
      <c r="J1143" s="25" t="n">
        <f aca="false">H1143+I1143</f>
        <v>90000</v>
      </c>
      <c r="K1143" s="25"/>
      <c r="L1143" s="25"/>
      <c r="M1143" s="25"/>
      <c r="N1143" s="25" t="n">
        <f aca="false">J1143+M1143</f>
        <v>90000</v>
      </c>
      <c r="O1143" s="25"/>
      <c r="P1143" s="25" t="n">
        <v>105000</v>
      </c>
      <c r="Q1143" s="25"/>
      <c r="R1143" s="25" t="n">
        <f aca="false">P1143+Q1143</f>
        <v>105000</v>
      </c>
      <c r="S1143" s="25"/>
      <c r="T1143" s="25"/>
      <c r="U1143" s="25"/>
      <c r="V1143" s="25" t="n">
        <v>112600</v>
      </c>
      <c r="W1143" s="25" t="n">
        <v>-112600</v>
      </c>
      <c r="X1143" s="23" t="n">
        <f aca="false">V1143+W1143</f>
        <v>0</v>
      </c>
      <c r="Y1143" s="25"/>
      <c r="Z1143" s="25"/>
      <c r="AA1143" s="25"/>
      <c r="AB1143" s="25"/>
      <c r="AC1143" s="25" t="n">
        <f aca="false">O1143+AB1143</f>
        <v>0</v>
      </c>
    </row>
    <row r="1144" s="19" customFormat="true" ht="31.5" hidden="false" customHeight="false" outlineLevel="0" collapsed="false">
      <c r="A1144" s="28" t="s">
        <v>793</v>
      </c>
      <c r="B1144" s="22"/>
      <c r="C1144" s="22"/>
      <c r="D1144" s="21" t="s">
        <v>109</v>
      </c>
      <c r="E1144" s="22"/>
      <c r="F1144" s="25"/>
      <c r="G1144" s="25" t="n">
        <f aca="false">G1145</f>
        <v>47183</v>
      </c>
      <c r="H1144" s="23" t="n">
        <f aca="false">F1144+G1144</f>
        <v>47183</v>
      </c>
      <c r="I1144" s="23"/>
      <c r="J1144" s="23" t="n">
        <f aca="false">H1144+I1144</f>
        <v>47183</v>
      </c>
      <c r="K1144" s="23"/>
      <c r="L1144" s="23"/>
      <c r="M1144" s="25" t="n">
        <f aca="false">M1145</f>
        <v>-12000</v>
      </c>
      <c r="N1144" s="23" t="n">
        <f aca="false">J1144+M1144</f>
        <v>35183</v>
      </c>
      <c r="O1144" s="23"/>
      <c r="P1144" s="23"/>
      <c r="Q1144" s="23" t="n">
        <f aca="false">Q1145</f>
        <v>49600</v>
      </c>
      <c r="R1144" s="23" t="n">
        <f aca="false">P1144+Q1144</f>
        <v>49600</v>
      </c>
      <c r="S1144" s="23"/>
      <c r="T1144" s="23"/>
      <c r="U1144" s="23"/>
      <c r="V1144" s="23"/>
      <c r="W1144" s="23" t="n">
        <f aca="false">W1145</f>
        <v>52000</v>
      </c>
      <c r="X1144" s="23" t="n">
        <f aca="false">V1144+W1144</f>
        <v>52000</v>
      </c>
      <c r="Y1144" s="23"/>
      <c r="Z1144" s="23"/>
      <c r="AA1144" s="23"/>
      <c r="AB1144" s="25"/>
      <c r="AC1144" s="23" t="n">
        <f aca="false">O1144+AB1144</f>
        <v>0</v>
      </c>
    </row>
    <row r="1145" s="19" customFormat="true" ht="31.5" hidden="false" customHeight="false" outlineLevel="0" collapsed="false">
      <c r="A1145" s="28" t="s">
        <v>794</v>
      </c>
      <c r="B1145" s="22"/>
      <c r="C1145" s="22"/>
      <c r="D1145" s="21" t="s">
        <v>111</v>
      </c>
      <c r="E1145" s="22"/>
      <c r="F1145" s="25"/>
      <c r="G1145" s="25" t="n">
        <f aca="false">G1146</f>
        <v>47183</v>
      </c>
      <c r="H1145" s="23" t="n">
        <f aca="false">F1145+G1145</f>
        <v>47183</v>
      </c>
      <c r="I1145" s="23"/>
      <c r="J1145" s="23" t="n">
        <f aca="false">H1145+I1145</f>
        <v>47183</v>
      </c>
      <c r="K1145" s="23"/>
      <c r="L1145" s="23"/>
      <c r="M1145" s="25" t="n">
        <f aca="false">M1146</f>
        <v>-12000</v>
      </c>
      <c r="N1145" s="23" t="n">
        <f aca="false">J1145+M1145</f>
        <v>35183</v>
      </c>
      <c r="O1145" s="23"/>
      <c r="P1145" s="23"/>
      <c r="Q1145" s="23" t="n">
        <f aca="false">Q1146</f>
        <v>49600</v>
      </c>
      <c r="R1145" s="23" t="n">
        <f aca="false">P1145+Q1145</f>
        <v>49600</v>
      </c>
      <c r="S1145" s="23"/>
      <c r="T1145" s="23"/>
      <c r="U1145" s="23"/>
      <c r="V1145" s="23"/>
      <c r="W1145" s="23" t="n">
        <f aca="false">W1146</f>
        <v>52000</v>
      </c>
      <c r="X1145" s="23" t="n">
        <f aca="false">V1145+W1145</f>
        <v>52000</v>
      </c>
      <c r="Y1145" s="23"/>
      <c r="Z1145" s="23"/>
      <c r="AA1145" s="23"/>
      <c r="AB1145" s="25"/>
      <c r="AC1145" s="23" t="n">
        <f aca="false">O1145+AB1145</f>
        <v>0</v>
      </c>
    </row>
    <row r="1146" s="19" customFormat="true" ht="15.75" hidden="false" customHeight="false" outlineLevel="0" collapsed="false">
      <c r="A1146" s="29" t="s">
        <v>209</v>
      </c>
      <c r="B1146" s="22"/>
      <c r="C1146" s="22"/>
      <c r="D1146" s="22"/>
      <c r="E1146" s="22" t="s">
        <v>128</v>
      </c>
      <c r="F1146" s="25"/>
      <c r="G1146" s="25" t="n">
        <v>47183</v>
      </c>
      <c r="H1146" s="25" t="n">
        <f aca="false">F1146+G1146</f>
        <v>47183</v>
      </c>
      <c r="I1146" s="25"/>
      <c r="J1146" s="25" t="n">
        <f aca="false">H1146+I1146</f>
        <v>47183</v>
      </c>
      <c r="K1146" s="25"/>
      <c r="L1146" s="25"/>
      <c r="M1146" s="25" t="n">
        <v>-12000</v>
      </c>
      <c r="N1146" s="25" t="n">
        <f aca="false">J1146+M1146</f>
        <v>35183</v>
      </c>
      <c r="O1146" s="25"/>
      <c r="P1146" s="25"/>
      <c r="Q1146" s="25" t="n">
        <v>49600</v>
      </c>
      <c r="R1146" s="25" t="n">
        <f aca="false">P1146+Q1146</f>
        <v>49600</v>
      </c>
      <c r="S1146" s="25"/>
      <c r="T1146" s="25"/>
      <c r="U1146" s="25"/>
      <c r="V1146" s="25"/>
      <c r="W1146" s="25" t="n">
        <v>52000</v>
      </c>
      <c r="X1146" s="25" t="n">
        <f aca="false">V1146+W1146</f>
        <v>52000</v>
      </c>
      <c r="Y1146" s="25"/>
      <c r="Z1146" s="25"/>
      <c r="AA1146" s="25"/>
      <c r="AB1146" s="25"/>
      <c r="AC1146" s="25" t="n">
        <f aca="false">O1146+AB1146</f>
        <v>0</v>
      </c>
    </row>
    <row r="1147" s="33" customFormat="true" ht="63" hidden="true" customHeight="false" outlineLevel="0" collapsed="false">
      <c r="A1147" s="39" t="s">
        <v>178</v>
      </c>
      <c r="B1147" s="44"/>
      <c r="C1147" s="44"/>
      <c r="D1147" s="44" t="s">
        <v>179</v>
      </c>
      <c r="E1147" s="22"/>
      <c r="F1147" s="31" t="n">
        <f aca="false">F1148</f>
        <v>415</v>
      </c>
      <c r="G1147" s="31" t="n">
        <f aca="false">G1148</f>
        <v>0</v>
      </c>
      <c r="H1147" s="31" t="n">
        <f aca="false">F1147+G1147</f>
        <v>415</v>
      </c>
      <c r="I1147" s="31"/>
      <c r="J1147" s="31" t="n">
        <f aca="false">H1147+I1147</f>
        <v>415</v>
      </c>
      <c r="K1147" s="31"/>
      <c r="L1147" s="31" t="n">
        <f aca="false">L1148</f>
        <v>0</v>
      </c>
      <c r="M1147" s="31" t="n">
        <f aca="false">M1148</f>
        <v>0</v>
      </c>
      <c r="N1147" s="31" t="n">
        <f aca="false">J1147+M1147</f>
        <v>415</v>
      </c>
      <c r="O1147" s="31"/>
      <c r="P1147" s="31" t="n">
        <f aca="false">P1148</f>
        <v>520</v>
      </c>
      <c r="Q1147" s="31" t="n">
        <f aca="false">Q1148</f>
        <v>0</v>
      </c>
      <c r="R1147" s="31" t="n">
        <f aca="false">P1147+Q1147</f>
        <v>520</v>
      </c>
      <c r="S1147" s="31"/>
      <c r="T1147" s="31" t="n">
        <f aca="false">T1148</f>
        <v>0</v>
      </c>
      <c r="U1147" s="31"/>
      <c r="V1147" s="31" t="n">
        <f aca="false">V1148</f>
        <v>580</v>
      </c>
      <c r="W1147" s="31" t="n">
        <f aca="false">W1148</f>
        <v>0</v>
      </c>
      <c r="X1147" s="31" t="n">
        <f aca="false">V1147+W1147</f>
        <v>580</v>
      </c>
      <c r="Y1147" s="31"/>
      <c r="Z1147" s="31" t="n">
        <f aca="false">Z1148</f>
        <v>0</v>
      </c>
      <c r="AA1147" s="31"/>
      <c r="AB1147" s="31" t="n">
        <f aca="false">AB1148</f>
        <v>0</v>
      </c>
      <c r="AC1147" s="31" t="n">
        <f aca="false">O1147+AB1147</f>
        <v>0</v>
      </c>
    </row>
    <row r="1148" s="19" customFormat="true" ht="15.75" hidden="true" customHeight="false" outlineLevel="0" collapsed="false">
      <c r="A1148" s="35" t="s">
        <v>209</v>
      </c>
      <c r="B1148" s="44"/>
      <c r="C1148" s="44"/>
      <c r="D1148" s="44"/>
      <c r="E1148" s="22" t="s">
        <v>128</v>
      </c>
      <c r="F1148" s="25" t="n">
        <v>415</v>
      </c>
      <c r="G1148" s="25"/>
      <c r="H1148" s="25" t="n">
        <f aca="false">F1148+G1148</f>
        <v>415</v>
      </c>
      <c r="I1148" s="25"/>
      <c r="J1148" s="25" t="n">
        <f aca="false">H1148+I1148</f>
        <v>415</v>
      </c>
      <c r="K1148" s="25"/>
      <c r="L1148" s="25"/>
      <c r="M1148" s="25"/>
      <c r="N1148" s="25" t="n">
        <f aca="false">J1148+M1148</f>
        <v>415</v>
      </c>
      <c r="O1148" s="25"/>
      <c r="P1148" s="25" t="n">
        <v>520</v>
      </c>
      <c r="Q1148" s="25"/>
      <c r="R1148" s="25" t="n">
        <f aca="false">P1148+Q1148</f>
        <v>520</v>
      </c>
      <c r="S1148" s="25"/>
      <c r="T1148" s="25"/>
      <c r="U1148" s="25"/>
      <c r="V1148" s="25" t="n">
        <v>580</v>
      </c>
      <c r="W1148" s="25"/>
      <c r="X1148" s="25" t="n">
        <f aca="false">V1148+W1148</f>
        <v>580</v>
      </c>
      <c r="Y1148" s="25"/>
      <c r="Z1148" s="25"/>
      <c r="AA1148" s="25"/>
      <c r="AB1148" s="25"/>
      <c r="AC1148" s="25" t="n">
        <f aca="false">O1148+AB1148</f>
        <v>0</v>
      </c>
    </row>
    <row r="1149" s="19" customFormat="true" ht="15.75" hidden="true" customHeight="false" outlineLevel="0" collapsed="false">
      <c r="A1149" s="28"/>
      <c r="B1149" s="21"/>
      <c r="C1149" s="21"/>
      <c r="D1149" s="21"/>
      <c r="E1149" s="22"/>
      <c r="F1149" s="31"/>
      <c r="G1149" s="31"/>
      <c r="H1149" s="31"/>
      <c r="I1149" s="31"/>
      <c r="J1149" s="31"/>
      <c r="K1149" s="31"/>
      <c r="L1149" s="31"/>
      <c r="M1149" s="31"/>
      <c r="N1149" s="31" t="n">
        <f aca="false">J1149+M1149</f>
        <v>0</v>
      </c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 t="n">
        <f aca="false">O1149+AB1149</f>
        <v>0</v>
      </c>
    </row>
    <row r="1150" customFormat="false" ht="21.75" hidden="true" customHeight="true" outlineLevel="0" collapsed="false">
      <c r="A1150" s="29"/>
      <c r="B1150" s="22"/>
      <c r="C1150" s="16"/>
      <c r="D1150" s="22"/>
      <c r="E1150" s="22"/>
      <c r="F1150" s="25"/>
      <c r="G1150" s="25"/>
      <c r="H1150" s="25"/>
      <c r="I1150" s="25"/>
      <c r="J1150" s="25"/>
      <c r="K1150" s="25"/>
      <c r="L1150" s="25"/>
      <c r="M1150" s="25"/>
      <c r="N1150" s="25" t="n">
        <f aca="false">J1150+M1150</f>
        <v>0</v>
      </c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 t="n">
        <f aca="false">O1150+AB1150</f>
        <v>0</v>
      </c>
    </row>
    <row r="1151" customFormat="false" ht="31.5" hidden="false" customHeight="false" outlineLevel="0" collapsed="false">
      <c r="A1151" s="11" t="s">
        <v>795</v>
      </c>
      <c r="B1151" s="12" t="s">
        <v>796</v>
      </c>
      <c r="C1151" s="12"/>
      <c r="D1151" s="12"/>
      <c r="E1151" s="12"/>
      <c r="F1151" s="134" t="n">
        <f aca="false">F1158+F1170+F1193+F1209+F1152+F1155+F1189+F1176+F1221+F1245</f>
        <v>2744621</v>
      </c>
      <c r="G1151" s="134" t="n">
        <f aca="false">G1158+G1170+G1193+G1209+G1152+G1155+G1189+G1176+G1221+G1245+G1213</f>
        <v>-330650</v>
      </c>
      <c r="H1151" s="134" t="n">
        <f aca="false">F1151+G1151</f>
        <v>2413971</v>
      </c>
      <c r="I1151" s="134"/>
      <c r="J1151" s="134" t="n">
        <f aca="false">H1151+I1151</f>
        <v>2413971</v>
      </c>
      <c r="K1151" s="134"/>
      <c r="L1151" s="134" t="n">
        <f aca="false">L1158+L1170+L1193+L1209+L1152+L1155+L1189+L1176+L1221+L1245</f>
        <v>0</v>
      </c>
      <c r="M1151" s="13" t="n">
        <f aca="false">M1158+M1170+M1193+M1209+M1152+M1155+M1189+M1176+M1221+M1245+M1213+M1179</f>
        <v>384575</v>
      </c>
      <c r="N1151" s="134" t="n">
        <f aca="false">J1151+M1151</f>
        <v>2798546</v>
      </c>
      <c r="O1151" s="134"/>
      <c r="P1151" s="134" t="n">
        <f aca="false">P1158+P1189+P1193+P1221+P1245</f>
        <v>2248568</v>
      </c>
      <c r="Q1151" s="134" t="n">
        <f aca="false">Q1158+Q1170+Q1193+Q1209+Q1152+Q1155+Q1189+Q1176+Q1221+Q1245+Q1217</f>
        <v>0</v>
      </c>
      <c r="R1151" s="134" t="n">
        <f aca="false">P1151+Q1151</f>
        <v>2248568</v>
      </c>
      <c r="S1151" s="134"/>
      <c r="T1151" s="134" t="n">
        <f aca="false">T1158+T1170+T1193+T1209+T1152+T1155+T1189+T1176+T1221+T1245</f>
        <v>0</v>
      </c>
      <c r="U1151" s="134"/>
      <c r="V1151" s="134" t="n">
        <f aca="false">V1158+V1170+V1193+V1209+V1152+V1155+V1189+V1176+V1221+V1245</f>
        <v>1320481</v>
      </c>
      <c r="W1151" s="134" t="n">
        <f aca="false">W1158+W1170+W1193+W1209+W1152+W1155+W1189+W1176+W1221+W1245+W1217</f>
        <v>0</v>
      </c>
      <c r="X1151" s="134" t="n">
        <f aca="false">V1151+W1151</f>
        <v>1320481</v>
      </c>
      <c r="Y1151" s="134"/>
      <c r="Z1151" s="134" t="n">
        <f aca="false">Z1158+Z1170+Z1193+Z1209+Z1152+Z1155+Z1189+Z1176+Z1221+Z1245</f>
        <v>0</v>
      </c>
      <c r="AA1151" s="134"/>
      <c r="AB1151" s="134"/>
      <c r="AC1151" s="134" t="n">
        <f aca="false">O1151+AB1151</f>
        <v>0</v>
      </c>
    </row>
    <row r="1152" s="19" customFormat="true" ht="78.75" hidden="true" customHeight="false" outlineLevel="0" collapsed="false">
      <c r="A1152" s="30" t="s">
        <v>722</v>
      </c>
      <c r="B1152" s="16"/>
      <c r="C1152" s="16" t="s">
        <v>723</v>
      </c>
      <c r="D1152" s="16"/>
      <c r="E1152" s="16"/>
      <c r="F1152" s="18" t="n">
        <f aca="false">F1153</f>
        <v>0</v>
      </c>
      <c r="G1152" s="18" t="n">
        <f aca="false">G1153</f>
        <v>0</v>
      </c>
      <c r="H1152" s="18" t="n">
        <f aca="false">F1152+G1152</f>
        <v>0</v>
      </c>
      <c r="I1152" s="18"/>
      <c r="J1152" s="18" t="n">
        <f aca="false">H1152+I1152</f>
        <v>0</v>
      </c>
      <c r="K1152" s="18"/>
      <c r="L1152" s="18" t="n">
        <f aca="false">L1153</f>
        <v>0</v>
      </c>
      <c r="M1152" s="18" t="n">
        <f aca="false">M1153</f>
        <v>0</v>
      </c>
      <c r="N1152" s="18" t="n">
        <f aca="false">J1152+M1152</f>
        <v>0</v>
      </c>
      <c r="O1152" s="18"/>
      <c r="P1152" s="18" t="n">
        <f aca="false">P1153</f>
        <v>0</v>
      </c>
      <c r="Q1152" s="18" t="n">
        <f aca="false">Q1153</f>
        <v>0</v>
      </c>
      <c r="R1152" s="18" t="n">
        <f aca="false">P1152+Q1152</f>
        <v>0</v>
      </c>
      <c r="S1152" s="18"/>
      <c r="T1152" s="18" t="n">
        <f aca="false">T1153</f>
        <v>0</v>
      </c>
      <c r="U1152" s="18"/>
      <c r="V1152" s="18" t="n">
        <f aca="false">V1153</f>
        <v>0</v>
      </c>
      <c r="W1152" s="18" t="n">
        <f aca="false">W1153</f>
        <v>0</v>
      </c>
      <c r="X1152" s="18" t="n">
        <f aca="false">V1152+W1152</f>
        <v>0</v>
      </c>
      <c r="Y1152" s="18"/>
      <c r="Z1152" s="18" t="n">
        <f aca="false">Z1153</f>
        <v>0</v>
      </c>
      <c r="AA1152" s="18"/>
      <c r="AB1152" s="18" t="n">
        <f aca="false">AB1153</f>
        <v>0</v>
      </c>
      <c r="AC1152" s="18" t="n">
        <f aca="false">O1152+AB1152</f>
        <v>0</v>
      </c>
    </row>
    <row r="1153" s="19" customFormat="true" ht="63" hidden="true" customHeight="false" outlineLevel="0" collapsed="false">
      <c r="A1153" s="28" t="s">
        <v>797</v>
      </c>
      <c r="B1153" s="44"/>
      <c r="C1153" s="32"/>
      <c r="D1153" s="44" t="s">
        <v>798</v>
      </c>
      <c r="E1153" s="12"/>
      <c r="F1153" s="23" t="n">
        <f aca="false">F1154</f>
        <v>0</v>
      </c>
      <c r="G1153" s="23" t="n">
        <f aca="false">G1154</f>
        <v>0</v>
      </c>
      <c r="H1153" s="23" t="n">
        <f aca="false">F1153+G1153</f>
        <v>0</v>
      </c>
      <c r="I1153" s="23"/>
      <c r="J1153" s="23" t="n">
        <f aca="false">H1153+I1153</f>
        <v>0</v>
      </c>
      <c r="K1153" s="23"/>
      <c r="L1153" s="23" t="n">
        <f aca="false">L1154</f>
        <v>0</v>
      </c>
      <c r="M1153" s="23" t="n">
        <f aca="false">M1154</f>
        <v>0</v>
      </c>
      <c r="N1153" s="23" t="n">
        <f aca="false">J1153+M1153</f>
        <v>0</v>
      </c>
      <c r="O1153" s="23"/>
      <c r="P1153" s="23" t="n">
        <f aca="false">P1154</f>
        <v>0</v>
      </c>
      <c r="Q1153" s="23" t="n">
        <f aca="false">Q1154</f>
        <v>0</v>
      </c>
      <c r="R1153" s="23" t="n">
        <f aca="false">P1153+Q1153</f>
        <v>0</v>
      </c>
      <c r="S1153" s="23"/>
      <c r="T1153" s="23" t="n">
        <f aca="false">T1154</f>
        <v>0</v>
      </c>
      <c r="U1153" s="23"/>
      <c r="V1153" s="23" t="n">
        <f aca="false">V1154</f>
        <v>0</v>
      </c>
      <c r="W1153" s="23" t="n">
        <f aca="false">W1154</f>
        <v>0</v>
      </c>
      <c r="X1153" s="23" t="n">
        <f aca="false">V1153+W1153</f>
        <v>0</v>
      </c>
      <c r="Y1153" s="23"/>
      <c r="Z1153" s="23" t="n">
        <f aca="false">Z1154</f>
        <v>0</v>
      </c>
      <c r="AA1153" s="23"/>
      <c r="AB1153" s="23" t="n">
        <f aca="false">AB1154</f>
        <v>0</v>
      </c>
      <c r="AC1153" s="23" t="n">
        <f aca="false">O1153+AB1153</f>
        <v>0</v>
      </c>
    </row>
    <row r="1154" s="33" customFormat="true" ht="110.25" hidden="true" customHeight="false" outlineLevel="0" collapsed="false">
      <c r="A1154" s="29" t="s">
        <v>311</v>
      </c>
      <c r="B1154" s="42"/>
      <c r="C1154" s="42"/>
      <c r="D1154" s="42"/>
      <c r="E1154" s="42" t="s">
        <v>312</v>
      </c>
      <c r="F1154" s="34"/>
      <c r="G1154" s="34"/>
      <c r="H1154" s="34" t="n">
        <f aca="false">F1154+G1154</f>
        <v>0</v>
      </c>
      <c r="I1154" s="34"/>
      <c r="J1154" s="34" t="n">
        <f aca="false">H1154+I1154</f>
        <v>0</v>
      </c>
      <c r="K1154" s="34"/>
      <c r="L1154" s="34"/>
      <c r="M1154" s="34"/>
      <c r="N1154" s="34" t="n">
        <f aca="false">J1154+M1154</f>
        <v>0</v>
      </c>
      <c r="O1154" s="34"/>
      <c r="P1154" s="34"/>
      <c r="Q1154" s="34"/>
      <c r="R1154" s="34" t="n">
        <f aca="false">P1154+Q1154</f>
        <v>0</v>
      </c>
      <c r="S1154" s="34"/>
      <c r="T1154" s="34"/>
      <c r="U1154" s="34"/>
      <c r="V1154" s="34"/>
      <c r="W1154" s="34"/>
      <c r="X1154" s="34" t="n">
        <f aca="false">V1154+W1154</f>
        <v>0</v>
      </c>
      <c r="Y1154" s="34"/>
      <c r="Z1154" s="34"/>
      <c r="AA1154" s="34"/>
      <c r="AB1154" s="34"/>
      <c r="AC1154" s="34" t="n">
        <f aca="false">O1154+AB1154</f>
        <v>0</v>
      </c>
    </row>
    <row r="1155" s="33" customFormat="true" ht="94.5" hidden="true" customHeight="false" outlineLevel="0" collapsed="false">
      <c r="A1155" s="30" t="s">
        <v>740</v>
      </c>
      <c r="B1155" s="16"/>
      <c r="C1155" s="16" t="s">
        <v>741</v>
      </c>
      <c r="D1155" s="16"/>
      <c r="E1155" s="16"/>
      <c r="F1155" s="18" t="n">
        <f aca="false">F1156</f>
        <v>0</v>
      </c>
      <c r="G1155" s="18" t="n">
        <f aca="false">G1156</f>
        <v>0</v>
      </c>
      <c r="H1155" s="18" t="n">
        <f aca="false">F1155+G1155</f>
        <v>0</v>
      </c>
      <c r="I1155" s="18"/>
      <c r="J1155" s="18" t="n">
        <f aca="false">H1155+I1155</f>
        <v>0</v>
      </c>
      <c r="K1155" s="18"/>
      <c r="L1155" s="18" t="n">
        <f aca="false">L1156</f>
        <v>0</v>
      </c>
      <c r="M1155" s="18" t="n">
        <f aca="false">M1156</f>
        <v>0</v>
      </c>
      <c r="N1155" s="18" t="n">
        <f aca="false">J1155+M1155</f>
        <v>0</v>
      </c>
      <c r="O1155" s="18"/>
      <c r="P1155" s="18" t="n">
        <f aca="false">P1156</f>
        <v>0</v>
      </c>
      <c r="Q1155" s="18" t="n">
        <f aca="false">Q1156</f>
        <v>0</v>
      </c>
      <c r="R1155" s="18" t="n">
        <f aca="false">P1155+Q1155</f>
        <v>0</v>
      </c>
      <c r="S1155" s="18"/>
      <c r="T1155" s="18" t="n">
        <f aca="false">T1156</f>
        <v>0</v>
      </c>
      <c r="U1155" s="18"/>
      <c r="V1155" s="18" t="n">
        <f aca="false">V1156</f>
        <v>0</v>
      </c>
      <c r="W1155" s="18" t="n">
        <f aca="false">W1156</f>
        <v>0</v>
      </c>
      <c r="X1155" s="18" t="n">
        <f aca="false">V1155+W1155</f>
        <v>0</v>
      </c>
      <c r="Y1155" s="18"/>
      <c r="Z1155" s="18" t="n">
        <f aca="false">Z1156</f>
        <v>0</v>
      </c>
      <c r="AA1155" s="18"/>
      <c r="AB1155" s="18" t="n">
        <f aca="false">AB1156</f>
        <v>0</v>
      </c>
      <c r="AC1155" s="18" t="n">
        <f aca="false">O1155+AB1155</f>
        <v>0</v>
      </c>
    </row>
    <row r="1156" customFormat="false" ht="63" hidden="true" customHeight="false" outlineLevel="0" collapsed="false">
      <c r="A1156" s="28" t="s">
        <v>797</v>
      </c>
      <c r="B1156" s="44"/>
      <c r="C1156" s="32"/>
      <c r="D1156" s="44" t="s">
        <v>798</v>
      </c>
      <c r="E1156" s="44"/>
      <c r="F1156" s="23" t="n">
        <f aca="false">F1157</f>
        <v>0</v>
      </c>
      <c r="G1156" s="23" t="n">
        <f aca="false">G1157</f>
        <v>0</v>
      </c>
      <c r="H1156" s="23" t="n">
        <f aca="false">F1156+G1156</f>
        <v>0</v>
      </c>
      <c r="I1156" s="23"/>
      <c r="J1156" s="23" t="n">
        <f aca="false">H1156+I1156</f>
        <v>0</v>
      </c>
      <c r="K1156" s="23"/>
      <c r="L1156" s="23" t="n">
        <f aca="false">L1157</f>
        <v>0</v>
      </c>
      <c r="M1156" s="23" t="n">
        <f aca="false">M1157</f>
        <v>0</v>
      </c>
      <c r="N1156" s="23" t="n">
        <f aca="false">J1156+M1156</f>
        <v>0</v>
      </c>
      <c r="O1156" s="23"/>
      <c r="P1156" s="23" t="n">
        <f aca="false">P1157</f>
        <v>0</v>
      </c>
      <c r="Q1156" s="23" t="n">
        <f aca="false">Q1157</f>
        <v>0</v>
      </c>
      <c r="R1156" s="23" t="n">
        <f aca="false">P1156+Q1156</f>
        <v>0</v>
      </c>
      <c r="S1156" s="23"/>
      <c r="T1156" s="23" t="n">
        <f aca="false">T1157</f>
        <v>0</v>
      </c>
      <c r="U1156" s="23"/>
      <c r="V1156" s="23" t="n">
        <f aca="false">V1157</f>
        <v>0</v>
      </c>
      <c r="W1156" s="23" t="n">
        <f aca="false">W1157</f>
        <v>0</v>
      </c>
      <c r="X1156" s="23" t="n">
        <f aca="false">V1156+W1156</f>
        <v>0</v>
      </c>
      <c r="Y1156" s="23"/>
      <c r="Z1156" s="23" t="n">
        <f aca="false">Z1157</f>
        <v>0</v>
      </c>
      <c r="AA1156" s="23"/>
      <c r="AB1156" s="23" t="n">
        <f aca="false">AB1157</f>
        <v>0</v>
      </c>
      <c r="AC1156" s="23" t="n">
        <f aca="false">O1156+AB1156</f>
        <v>0</v>
      </c>
    </row>
    <row r="1157" customFormat="false" ht="110.25" hidden="true" customHeight="false" outlineLevel="0" collapsed="false">
      <c r="A1157" s="29" t="s">
        <v>311</v>
      </c>
      <c r="B1157" s="16"/>
      <c r="C1157" s="16"/>
      <c r="D1157" s="16"/>
      <c r="E1157" s="22" t="s">
        <v>312</v>
      </c>
      <c r="F1157" s="25"/>
      <c r="G1157" s="25"/>
      <c r="H1157" s="25" t="n">
        <f aca="false">F1157+G1157</f>
        <v>0</v>
      </c>
      <c r="I1157" s="25"/>
      <c r="J1157" s="25" t="n">
        <f aca="false">H1157+I1157</f>
        <v>0</v>
      </c>
      <c r="K1157" s="25"/>
      <c r="L1157" s="25"/>
      <c r="M1157" s="25"/>
      <c r="N1157" s="25" t="n">
        <f aca="false">J1157+M1157</f>
        <v>0</v>
      </c>
      <c r="O1157" s="25"/>
      <c r="P1157" s="25"/>
      <c r="Q1157" s="25"/>
      <c r="R1157" s="25" t="n">
        <f aca="false">P1157+Q1157</f>
        <v>0</v>
      </c>
      <c r="S1157" s="25"/>
      <c r="T1157" s="25"/>
      <c r="U1157" s="25"/>
      <c r="V1157" s="25"/>
      <c r="W1157" s="25"/>
      <c r="X1157" s="25" t="n">
        <f aca="false">V1157+W1157</f>
        <v>0</v>
      </c>
      <c r="Y1157" s="25"/>
      <c r="Z1157" s="25"/>
      <c r="AA1157" s="25"/>
      <c r="AB1157" s="25"/>
      <c r="AC1157" s="25" t="n">
        <f aca="false">O1157+AB1157</f>
        <v>0</v>
      </c>
    </row>
    <row r="1158" customFormat="false" ht="15.75" hidden="true" customHeight="false" outlineLevel="0" collapsed="false">
      <c r="A1158" s="30" t="s">
        <v>799</v>
      </c>
      <c r="B1158" s="16"/>
      <c r="C1158" s="16" t="s">
        <v>291</v>
      </c>
      <c r="D1158" s="16"/>
      <c r="E1158" s="16"/>
      <c r="F1158" s="18" t="n">
        <f aca="false">F1159+F1166+F1162</f>
        <v>121323</v>
      </c>
      <c r="G1158" s="18" t="n">
        <f aca="false">G1159+G1166+G1162</f>
        <v>-1933</v>
      </c>
      <c r="H1158" s="18" t="n">
        <f aca="false">F1158+G1158</f>
        <v>119390</v>
      </c>
      <c r="I1158" s="18"/>
      <c r="J1158" s="18" t="n">
        <f aca="false">H1158+I1158</f>
        <v>119390</v>
      </c>
      <c r="K1158" s="18"/>
      <c r="L1158" s="18" t="n">
        <f aca="false">L1159+L1166+L1162</f>
        <v>0</v>
      </c>
      <c r="M1158" s="18" t="n">
        <f aca="false">M1159+M1166+M1162</f>
        <v>0</v>
      </c>
      <c r="N1158" s="18" t="n">
        <f aca="false">J1158+M1158</f>
        <v>119390</v>
      </c>
      <c r="O1158" s="18"/>
      <c r="P1158" s="18" t="n">
        <f aca="false">P1159+P1166+P1162</f>
        <v>22471</v>
      </c>
      <c r="Q1158" s="18" t="n">
        <f aca="false">Q1159+Q1166+Q1162</f>
        <v>0</v>
      </c>
      <c r="R1158" s="18" t="n">
        <f aca="false">P1158+Q1158</f>
        <v>22471</v>
      </c>
      <c r="S1158" s="18"/>
      <c r="T1158" s="18" t="n">
        <f aca="false">T1159+T1166+T1162</f>
        <v>0</v>
      </c>
      <c r="U1158" s="18"/>
      <c r="V1158" s="18" t="n">
        <f aca="false">V1159+V1166+V1162</f>
        <v>24088</v>
      </c>
      <c r="W1158" s="18" t="n">
        <f aca="false">W1159+W1166+W1162</f>
        <v>0</v>
      </c>
      <c r="X1158" s="18" t="n">
        <f aca="false">V1158+W1158</f>
        <v>24088</v>
      </c>
      <c r="Y1158" s="18"/>
      <c r="Z1158" s="18" t="n">
        <f aca="false">Z1159+Z1166+Z1162</f>
        <v>0</v>
      </c>
      <c r="AA1158" s="18"/>
      <c r="AB1158" s="18" t="n">
        <f aca="false">AB1159+AB1166+AB1162</f>
        <v>0</v>
      </c>
      <c r="AC1158" s="18" t="n">
        <f aca="false">O1158+AB1158</f>
        <v>0</v>
      </c>
    </row>
    <row r="1159" customFormat="false" ht="78.75" hidden="true" customHeight="false" outlineLevel="0" collapsed="false">
      <c r="A1159" s="39" t="s">
        <v>80</v>
      </c>
      <c r="B1159" s="16"/>
      <c r="C1159" s="16"/>
      <c r="D1159" s="21" t="s">
        <v>81</v>
      </c>
      <c r="E1159" s="42"/>
      <c r="F1159" s="31" t="n">
        <f aca="false">F1160</f>
        <v>20197</v>
      </c>
      <c r="G1159" s="31" t="n">
        <f aca="false">G1160</f>
        <v>-1933</v>
      </c>
      <c r="H1159" s="31" t="n">
        <f aca="false">F1159+G1159</f>
        <v>18264</v>
      </c>
      <c r="I1159" s="31"/>
      <c r="J1159" s="31" t="n">
        <f aca="false">H1159+I1159</f>
        <v>18264</v>
      </c>
      <c r="K1159" s="31"/>
      <c r="L1159" s="31" t="n">
        <f aca="false">L1160</f>
        <v>0</v>
      </c>
      <c r="M1159" s="31" t="n">
        <f aca="false">M1160</f>
        <v>0</v>
      </c>
      <c r="N1159" s="31" t="n">
        <f aca="false">J1159+M1159</f>
        <v>18264</v>
      </c>
      <c r="O1159" s="31"/>
      <c r="P1159" s="31" t="n">
        <f aca="false">P1160</f>
        <v>21714</v>
      </c>
      <c r="Q1159" s="31" t="n">
        <f aca="false">Q1160</f>
        <v>0</v>
      </c>
      <c r="R1159" s="31" t="n">
        <f aca="false">P1159+Q1159</f>
        <v>21714</v>
      </c>
      <c r="S1159" s="31"/>
      <c r="T1159" s="31" t="n">
        <f aca="false">T1160</f>
        <v>0</v>
      </c>
      <c r="U1159" s="31"/>
      <c r="V1159" s="31" t="n">
        <f aca="false">V1160</f>
        <v>23277</v>
      </c>
      <c r="W1159" s="31" t="n">
        <f aca="false">W1160</f>
        <v>0</v>
      </c>
      <c r="X1159" s="31" t="n">
        <f aca="false">V1159+W1159</f>
        <v>23277</v>
      </c>
      <c r="Y1159" s="31"/>
      <c r="Z1159" s="31" t="n">
        <f aca="false">Z1160</f>
        <v>0</v>
      </c>
      <c r="AA1159" s="31"/>
      <c r="AB1159" s="31" t="n">
        <f aca="false">AB1160</f>
        <v>0</v>
      </c>
      <c r="AC1159" s="31" t="n">
        <f aca="false">O1159+AB1159</f>
        <v>0</v>
      </c>
    </row>
    <row r="1160" s="37" customFormat="true" ht="15.75" hidden="true" customHeight="false" outlineLevel="0" collapsed="false">
      <c r="A1160" s="39" t="s">
        <v>82</v>
      </c>
      <c r="B1160" s="32"/>
      <c r="C1160" s="32"/>
      <c r="D1160" s="21" t="s">
        <v>83</v>
      </c>
      <c r="E1160" s="32"/>
      <c r="F1160" s="23" t="n">
        <f aca="false">F1161</f>
        <v>20197</v>
      </c>
      <c r="G1160" s="23" t="n">
        <f aca="false">G1161</f>
        <v>-1933</v>
      </c>
      <c r="H1160" s="23" t="n">
        <f aca="false">F1160+G1160</f>
        <v>18264</v>
      </c>
      <c r="I1160" s="23"/>
      <c r="J1160" s="23" t="n">
        <f aca="false">H1160+I1160</f>
        <v>18264</v>
      </c>
      <c r="K1160" s="23"/>
      <c r="L1160" s="23" t="n">
        <f aca="false">L1161</f>
        <v>0</v>
      </c>
      <c r="M1160" s="23" t="n">
        <f aca="false">M1161</f>
        <v>0</v>
      </c>
      <c r="N1160" s="23" t="n">
        <f aca="false">J1160+M1160</f>
        <v>18264</v>
      </c>
      <c r="O1160" s="23"/>
      <c r="P1160" s="23" t="n">
        <f aca="false">P1161</f>
        <v>21714</v>
      </c>
      <c r="Q1160" s="23" t="n">
        <f aca="false">Q1161</f>
        <v>0</v>
      </c>
      <c r="R1160" s="23" t="n">
        <f aca="false">P1160+Q1160</f>
        <v>21714</v>
      </c>
      <c r="S1160" s="23"/>
      <c r="T1160" s="23" t="n">
        <f aca="false">T1161</f>
        <v>0</v>
      </c>
      <c r="U1160" s="23"/>
      <c r="V1160" s="23" t="n">
        <f aca="false">V1161</f>
        <v>23277</v>
      </c>
      <c r="W1160" s="23" t="n">
        <f aca="false">W1161</f>
        <v>0</v>
      </c>
      <c r="X1160" s="23" t="n">
        <f aca="false">V1160+W1160</f>
        <v>23277</v>
      </c>
      <c r="Y1160" s="23"/>
      <c r="Z1160" s="23" t="n">
        <f aca="false">Z1161</f>
        <v>0</v>
      </c>
      <c r="AA1160" s="23"/>
      <c r="AB1160" s="23" t="n">
        <f aca="false">AB1161</f>
        <v>0</v>
      </c>
      <c r="AC1160" s="23" t="n">
        <f aca="false">O1160+AB1160</f>
        <v>0</v>
      </c>
    </row>
    <row r="1161" s="19" customFormat="true" ht="31.5" hidden="true" customHeight="false" outlineLevel="0" collapsed="false">
      <c r="A1161" s="35" t="s">
        <v>43</v>
      </c>
      <c r="B1161" s="16"/>
      <c r="C1161" s="16"/>
      <c r="D1161" s="17"/>
      <c r="E1161" s="22" t="s">
        <v>44</v>
      </c>
      <c r="F1161" s="25" t="n">
        <v>20197</v>
      </c>
      <c r="G1161" s="25" t="n">
        <v>-1933</v>
      </c>
      <c r="H1161" s="25" t="n">
        <f aca="false">F1161+G1161</f>
        <v>18264</v>
      </c>
      <c r="I1161" s="25"/>
      <c r="J1161" s="25" t="n">
        <f aca="false">H1161+I1161</f>
        <v>18264</v>
      </c>
      <c r="K1161" s="25"/>
      <c r="L1161" s="25"/>
      <c r="M1161" s="25"/>
      <c r="N1161" s="25" t="n">
        <f aca="false">J1161+M1161</f>
        <v>18264</v>
      </c>
      <c r="O1161" s="25"/>
      <c r="P1161" s="25" t="n">
        <v>21714</v>
      </c>
      <c r="Q1161" s="25"/>
      <c r="R1161" s="25" t="n">
        <f aca="false">P1161+Q1161</f>
        <v>21714</v>
      </c>
      <c r="S1161" s="25"/>
      <c r="T1161" s="25"/>
      <c r="U1161" s="25"/>
      <c r="V1161" s="25" t="n">
        <v>23277</v>
      </c>
      <c r="W1161" s="25"/>
      <c r="X1161" s="25" t="n">
        <f aca="false">V1161+W1161</f>
        <v>23277</v>
      </c>
      <c r="Y1161" s="25"/>
      <c r="Z1161" s="25"/>
      <c r="AA1161" s="25"/>
      <c r="AB1161" s="25"/>
      <c r="AC1161" s="25" t="n">
        <f aca="false">O1161+AB1161</f>
        <v>0</v>
      </c>
    </row>
    <row r="1162" s="40" customFormat="true" ht="47.25" hidden="true" customHeight="false" outlineLevel="0" collapsed="false">
      <c r="A1162" s="39" t="s">
        <v>348</v>
      </c>
      <c r="B1162" s="32"/>
      <c r="C1162" s="32"/>
      <c r="D1162" s="21" t="s">
        <v>349</v>
      </c>
      <c r="E1162" s="21"/>
      <c r="F1162" s="23" t="n">
        <f aca="false">F1163</f>
        <v>101126</v>
      </c>
      <c r="G1162" s="23" t="n">
        <f aca="false">G1163</f>
        <v>0</v>
      </c>
      <c r="H1162" s="23" t="n">
        <f aca="false">F1162+G1162</f>
        <v>101126</v>
      </c>
      <c r="I1162" s="23"/>
      <c r="J1162" s="23" t="n">
        <f aca="false">H1162+I1162</f>
        <v>101126</v>
      </c>
      <c r="K1162" s="23"/>
      <c r="L1162" s="23" t="n">
        <f aca="false">L1163</f>
        <v>0</v>
      </c>
      <c r="M1162" s="23" t="n">
        <f aca="false">M1163</f>
        <v>0</v>
      </c>
      <c r="N1162" s="23" t="n">
        <f aca="false">J1162+M1162</f>
        <v>101126</v>
      </c>
      <c r="O1162" s="23"/>
      <c r="P1162" s="23" t="n">
        <f aca="false">P1163</f>
        <v>757</v>
      </c>
      <c r="Q1162" s="23" t="n">
        <f aca="false">Q1163</f>
        <v>0</v>
      </c>
      <c r="R1162" s="23" t="n">
        <f aca="false">P1162+Q1162</f>
        <v>757</v>
      </c>
      <c r="S1162" s="23"/>
      <c r="T1162" s="23" t="n">
        <f aca="false">T1163</f>
        <v>0</v>
      </c>
      <c r="U1162" s="23"/>
      <c r="V1162" s="23" t="n">
        <f aca="false">V1163</f>
        <v>811</v>
      </c>
      <c r="W1162" s="23" t="n">
        <f aca="false">W1163</f>
        <v>0</v>
      </c>
      <c r="X1162" s="23" t="n">
        <f aca="false">V1162+W1162</f>
        <v>811</v>
      </c>
      <c r="Y1162" s="23"/>
      <c r="Z1162" s="23" t="n">
        <f aca="false">Z1163</f>
        <v>0</v>
      </c>
      <c r="AA1162" s="23"/>
      <c r="AB1162" s="23" t="n">
        <f aca="false">AB1163</f>
        <v>0</v>
      </c>
      <c r="AC1162" s="23" t="n">
        <f aca="false">O1162+AB1162</f>
        <v>0</v>
      </c>
    </row>
    <row r="1163" s="40" customFormat="true" ht="31.5" hidden="true" customHeight="false" outlineLevel="0" collapsed="false">
      <c r="A1163" s="39" t="s">
        <v>637</v>
      </c>
      <c r="B1163" s="32"/>
      <c r="C1163" s="32"/>
      <c r="D1163" s="21" t="s">
        <v>638</v>
      </c>
      <c r="E1163" s="21"/>
      <c r="F1163" s="23" t="n">
        <f aca="false">F1164+F1165</f>
        <v>101126</v>
      </c>
      <c r="G1163" s="23" t="n">
        <f aca="false">G1164+G1165</f>
        <v>0</v>
      </c>
      <c r="H1163" s="23" t="n">
        <f aca="false">F1163+G1163</f>
        <v>101126</v>
      </c>
      <c r="I1163" s="23"/>
      <c r="J1163" s="23" t="n">
        <f aca="false">H1163+I1163</f>
        <v>101126</v>
      </c>
      <c r="K1163" s="23"/>
      <c r="L1163" s="23" t="n">
        <f aca="false">L1164+L1165</f>
        <v>0</v>
      </c>
      <c r="M1163" s="23" t="n">
        <f aca="false">M1164+M1165</f>
        <v>0</v>
      </c>
      <c r="N1163" s="23" t="n">
        <f aca="false">J1163+M1163</f>
        <v>101126</v>
      </c>
      <c r="O1163" s="23"/>
      <c r="P1163" s="23" t="n">
        <f aca="false">P1164+P1165</f>
        <v>757</v>
      </c>
      <c r="Q1163" s="23" t="n">
        <f aca="false">Q1164+Q1165</f>
        <v>0</v>
      </c>
      <c r="R1163" s="23" t="n">
        <f aca="false">P1163+Q1163</f>
        <v>757</v>
      </c>
      <c r="S1163" s="23"/>
      <c r="T1163" s="23" t="n">
        <f aca="false">T1164+T1165</f>
        <v>0</v>
      </c>
      <c r="U1163" s="23"/>
      <c r="V1163" s="23" t="n">
        <f aca="false">V1164+V1165</f>
        <v>811</v>
      </c>
      <c r="W1163" s="23" t="n">
        <f aca="false">W1164+W1165</f>
        <v>0</v>
      </c>
      <c r="X1163" s="23" t="n">
        <f aca="false">V1163+W1163</f>
        <v>811</v>
      </c>
      <c r="Y1163" s="23"/>
      <c r="Z1163" s="23" t="n">
        <f aca="false">Z1164+Z1165</f>
        <v>0</v>
      </c>
      <c r="AA1163" s="23"/>
      <c r="AB1163" s="23" t="n">
        <f aca="false">AB1164+AB1165</f>
        <v>0</v>
      </c>
      <c r="AC1163" s="23" t="n">
        <f aca="false">O1163+AB1163</f>
        <v>0</v>
      </c>
    </row>
    <row r="1164" s="19" customFormat="true" ht="31.5" hidden="true" customHeight="false" outlineLevel="0" collapsed="false">
      <c r="A1164" s="35" t="s">
        <v>43</v>
      </c>
      <c r="B1164" s="16"/>
      <c r="C1164" s="16"/>
      <c r="D1164" s="22"/>
      <c r="E1164" s="22" t="s">
        <v>44</v>
      </c>
      <c r="F1164" s="25" t="n">
        <v>97959</v>
      </c>
      <c r="G1164" s="25"/>
      <c r="H1164" s="25" t="n">
        <f aca="false">F1164+G1164</f>
        <v>97959</v>
      </c>
      <c r="I1164" s="25"/>
      <c r="J1164" s="25" t="n">
        <f aca="false">H1164+I1164</f>
        <v>97959</v>
      </c>
      <c r="K1164" s="25"/>
      <c r="L1164" s="25"/>
      <c r="M1164" s="25"/>
      <c r="N1164" s="25" t="n">
        <f aca="false">J1164+M1164</f>
        <v>97959</v>
      </c>
      <c r="O1164" s="25"/>
      <c r="P1164" s="25" t="n">
        <v>757</v>
      </c>
      <c r="Q1164" s="25"/>
      <c r="R1164" s="25" t="n">
        <f aca="false">P1164+Q1164</f>
        <v>757</v>
      </c>
      <c r="S1164" s="25"/>
      <c r="T1164" s="25"/>
      <c r="U1164" s="25"/>
      <c r="V1164" s="25" t="n">
        <v>811</v>
      </c>
      <c r="W1164" s="25"/>
      <c r="X1164" s="25" t="n">
        <f aca="false">V1164+W1164</f>
        <v>811</v>
      </c>
      <c r="Y1164" s="25"/>
      <c r="Z1164" s="25"/>
      <c r="AA1164" s="25"/>
      <c r="AB1164" s="25"/>
      <c r="AC1164" s="25" t="n">
        <f aca="false">O1164+AB1164</f>
        <v>0</v>
      </c>
    </row>
    <row r="1165" s="19" customFormat="true" ht="15.75" hidden="true" customHeight="false" outlineLevel="0" collapsed="false">
      <c r="A1165" s="35" t="s">
        <v>309</v>
      </c>
      <c r="B1165" s="16"/>
      <c r="C1165" s="16"/>
      <c r="D1165" s="22"/>
      <c r="E1165" s="22" t="s">
        <v>310</v>
      </c>
      <c r="F1165" s="25" t="n">
        <v>3167</v>
      </c>
      <c r="G1165" s="25"/>
      <c r="H1165" s="25" t="n">
        <f aca="false">F1165+G1165</f>
        <v>3167</v>
      </c>
      <c r="I1165" s="25"/>
      <c r="J1165" s="25" t="n">
        <f aca="false">H1165+I1165</f>
        <v>3167</v>
      </c>
      <c r="K1165" s="25"/>
      <c r="L1165" s="25"/>
      <c r="M1165" s="25"/>
      <c r="N1165" s="25" t="n">
        <f aca="false">J1165+M1165</f>
        <v>3167</v>
      </c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 t="n">
        <f aca="false">O1165+AB1165</f>
        <v>0</v>
      </c>
    </row>
    <row r="1166" s="33" customFormat="true" ht="15.75" hidden="true" customHeight="false" outlineLevel="0" collapsed="false">
      <c r="A1166" s="39" t="s">
        <v>106</v>
      </c>
      <c r="B1166" s="17"/>
      <c r="C1166" s="17"/>
      <c r="D1166" s="21" t="s">
        <v>107</v>
      </c>
      <c r="E1166" s="22"/>
      <c r="F1166" s="25" t="n">
        <f aca="false">F1167</f>
        <v>0</v>
      </c>
      <c r="G1166" s="25" t="n">
        <f aca="false">G1167</f>
        <v>0</v>
      </c>
      <c r="H1166" s="25" t="n">
        <f aca="false">F1166+G1166</f>
        <v>0</v>
      </c>
      <c r="I1166" s="25"/>
      <c r="J1166" s="25" t="n">
        <f aca="false">H1166+I1166</f>
        <v>0</v>
      </c>
      <c r="K1166" s="25" t="n">
        <f aca="false">K1167</f>
        <v>0</v>
      </c>
      <c r="L1166" s="25" t="n">
        <f aca="false">L1167</f>
        <v>0</v>
      </c>
      <c r="M1166" s="25" t="n">
        <f aca="false">M1167</f>
        <v>0</v>
      </c>
      <c r="N1166" s="25" t="n">
        <f aca="false">J1166+M1166</f>
        <v>0</v>
      </c>
      <c r="O1166" s="25"/>
      <c r="P1166" s="25" t="n">
        <f aca="false">P1167</f>
        <v>0</v>
      </c>
      <c r="Q1166" s="25" t="n">
        <f aca="false">Q1167</f>
        <v>0</v>
      </c>
      <c r="R1166" s="25" t="n">
        <f aca="false">P1166+Q1166</f>
        <v>0</v>
      </c>
      <c r="S1166" s="25" t="n">
        <f aca="false">S1167</f>
        <v>0</v>
      </c>
      <c r="T1166" s="25" t="n">
        <f aca="false">T1167</f>
        <v>0</v>
      </c>
      <c r="U1166" s="25"/>
      <c r="V1166" s="23"/>
      <c r="W1166" s="23" t="n">
        <f aca="false">W1167</f>
        <v>0</v>
      </c>
      <c r="X1166" s="23"/>
      <c r="Y1166" s="25"/>
      <c r="Z1166" s="25" t="n">
        <f aca="false">Z1167</f>
        <v>0</v>
      </c>
      <c r="AA1166" s="25"/>
      <c r="AB1166" s="25" t="n">
        <f aca="false">AB1167</f>
        <v>0</v>
      </c>
      <c r="AC1166" s="25" t="n">
        <f aca="false">O1166+AB1166</f>
        <v>0</v>
      </c>
    </row>
    <row r="1167" customFormat="false" ht="47.25" hidden="true" customHeight="false" outlineLevel="0" collapsed="false">
      <c r="A1167" s="39" t="s">
        <v>519</v>
      </c>
      <c r="B1167" s="17"/>
      <c r="C1167" s="17"/>
      <c r="D1167" s="21" t="s">
        <v>520</v>
      </c>
      <c r="E1167" s="22"/>
      <c r="F1167" s="23" t="n">
        <f aca="false">F1168</f>
        <v>0</v>
      </c>
      <c r="G1167" s="23" t="n">
        <f aca="false">G1168</f>
        <v>0</v>
      </c>
      <c r="H1167" s="23" t="n">
        <f aca="false">F1167+G1167</f>
        <v>0</v>
      </c>
      <c r="I1167" s="23"/>
      <c r="J1167" s="23" t="n">
        <f aca="false">H1167+I1167</f>
        <v>0</v>
      </c>
      <c r="K1167" s="23" t="n">
        <f aca="false">K1168</f>
        <v>0</v>
      </c>
      <c r="L1167" s="23" t="n">
        <f aca="false">L1168</f>
        <v>0</v>
      </c>
      <c r="M1167" s="23" t="n">
        <f aca="false">M1168</f>
        <v>0</v>
      </c>
      <c r="N1167" s="23" t="n">
        <f aca="false">J1167+M1167</f>
        <v>0</v>
      </c>
      <c r="O1167" s="23"/>
      <c r="P1167" s="23" t="n">
        <f aca="false">P1168</f>
        <v>0</v>
      </c>
      <c r="Q1167" s="23" t="n">
        <f aca="false">Q1168</f>
        <v>0</v>
      </c>
      <c r="R1167" s="23" t="n">
        <f aca="false">P1167+Q1167</f>
        <v>0</v>
      </c>
      <c r="S1167" s="23" t="n">
        <f aca="false">S1168</f>
        <v>0</v>
      </c>
      <c r="T1167" s="23" t="n">
        <f aca="false">T1168</f>
        <v>0</v>
      </c>
      <c r="U1167" s="23"/>
      <c r="V1167" s="23"/>
      <c r="W1167" s="23" t="n">
        <f aca="false">W1168</f>
        <v>0</v>
      </c>
      <c r="X1167" s="23"/>
      <c r="Y1167" s="23"/>
      <c r="Z1167" s="23" t="n">
        <f aca="false">Z1168</f>
        <v>0</v>
      </c>
      <c r="AA1167" s="23"/>
      <c r="AB1167" s="23" t="n">
        <f aca="false">AB1168</f>
        <v>0</v>
      </c>
      <c r="AC1167" s="23" t="n">
        <f aca="false">O1167+AB1167</f>
        <v>0</v>
      </c>
    </row>
    <row r="1168" customFormat="false" ht="31.5" hidden="true" customHeight="false" outlineLevel="0" collapsed="false">
      <c r="A1168" s="39" t="s">
        <v>800</v>
      </c>
      <c r="B1168" s="22"/>
      <c r="C1168" s="22"/>
      <c r="D1168" s="21" t="s">
        <v>701</v>
      </c>
      <c r="E1168" s="21"/>
      <c r="F1168" s="23" t="n">
        <f aca="false">F1169</f>
        <v>0</v>
      </c>
      <c r="G1168" s="23" t="n">
        <f aca="false">G1169</f>
        <v>0</v>
      </c>
      <c r="H1168" s="23" t="n">
        <f aca="false">F1168+G1168</f>
        <v>0</v>
      </c>
      <c r="I1168" s="23"/>
      <c r="J1168" s="23" t="n">
        <f aca="false">H1168+I1168</f>
        <v>0</v>
      </c>
      <c r="K1168" s="23" t="n">
        <f aca="false">K1169</f>
        <v>0</v>
      </c>
      <c r="L1168" s="23" t="n">
        <f aca="false">L1169</f>
        <v>0</v>
      </c>
      <c r="M1168" s="23" t="n">
        <f aca="false">M1169</f>
        <v>0</v>
      </c>
      <c r="N1168" s="23" t="n">
        <f aca="false">J1168+M1168</f>
        <v>0</v>
      </c>
      <c r="O1168" s="23"/>
      <c r="P1168" s="23" t="n">
        <f aca="false">P1169</f>
        <v>0</v>
      </c>
      <c r="Q1168" s="23" t="n">
        <f aca="false">Q1169</f>
        <v>0</v>
      </c>
      <c r="R1168" s="23" t="n">
        <f aca="false">P1168+Q1168</f>
        <v>0</v>
      </c>
      <c r="S1168" s="23" t="n">
        <f aca="false">S1169</f>
        <v>0</v>
      </c>
      <c r="T1168" s="23" t="n">
        <f aca="false">T1169</f>
        <v>0</v>
      </c>
      <c r="U1168" s="23"/>
      <c r="V1168" s="23"/>
      <c r="W1168" s="23" t="n">
        <f aca="false">W1169</f>
        <v>0</v>
      </c>
      <c r="X1168" s="23"/>
      <c r="Y1168" s="23"/>
      <c r="Z1168" s="23" t="n">
        <f aca="false">Z1169</f>
        <v>0</v>
      </c>
      <c r="AA1168" s="23"/>
      <c r="AB1168" s="23" t="n">
        <f aca="false">AB1169</f>
        <v>0</v>
      </c>
      <c r="AC1168" s="23" t="n">
        <f aca="false">O1168+AB1168</f>
        <v>0</v>
      </c>
    </row>
    <row r="1169" customFormat="false" ht="31.5" hidden="true" customHeight="false" outlineLevel="0" collapsed="false">
      <c r="A1169" s="35" t="s">
        <v>523</v>
      </c>
      <c r="B1169" s="17"/>
      <c r="C1169" s="17"/>
      <c r="D1169" s="21"/>
      <c r="E1169" s="22" t="s">
        <v>524</v>
      </c>
      <c r="F1169" s="25"/>
      <c r="G1169" s="25"/>
      <c r="H1169" s="25" t="n">
        <f aca="false">F1169+G1169</f>
        <v>0</v>
      </c>
      <c r="I1169" s="25"/>
      <c r="J1169" s="25" t="n">
        <f aca="false">H1169+I1169</f>
        <v>0</v>
      </c>
      <c r="K1169" s="25"/>
      <c r="L1169" s="25"/>
      <c r="M1169" s="25"/>
      <c r="N1169" s="25" t="n">
        <f aca="false">J1169+M1169</f>
        <v>0</v>
      </c>
      <c r="O1169" s="25"/>
      <c r="P1169" s="25"/>
      <c r="Q1169" s="25"/>
      <c r="R1169" s="25" t="n">
        <f aca="false">P1169+Q1169</f>
        <v>0</v>
      </c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 t="n">
        <f aca="false">O1169+AB1169</f>
        <v>0</v>
      </c>
    </row>
    <row r="1170" customFormat="false" ht="15.75" hidden="true" customHeight="false" outlineLevel="0" collapsed="false">
      <c r="A1170" s="38" t="s">
        <v>801</v>
      </c>
      <c r="B1170" s="16"/>
      <c r="C1170" s="16" t="s">
        <v>802</v>
      </c>
      <c r="D1170" s="17"/>
      <c r="E1170" s="17"/>
      <c r="F1170" s="18" t="n">
        <f aca="false">F1171+F1173</f>
        <v>0</v>
      </c>
      <c r="G1170" s="18" t="n">
        <f aca="false">G1171+G1173</f>
        <v>0</v>
      </c>
      <c r="H1170" s="18" t="n">
        <f aca="false">F1170+G1170</f>
        <v>0</v>
      </c>
      <c r="I1170" s="18"/>
      <c r="J1170" s="18" t="n">
        <f aca="false">H1170+I1170</f>
        <v>0</v>
      </c>
      <c r="K1170" s="18" t="n">
        <f aca="false">K1171+K1173</f>
        <v>0</v>
      </c>
      <c r="L1170" s="18" t="n">
        <f aca="false">L1171+L1173</f>
        <v>0</v>
      </c>
      <c r="M1170" s="18" t="n">
        <f aca="false">M1171+M1173</f>
        <v>0</v>
      </c>
      <c r="N1170" s="18" t="n">
        <f aca="false">J1170+M1170</f>
        <v>0</v>
      </c>
      <c r="O1170" s="18"/>
      <c r="P1170" s="18" t="n">
        <f aca="false">P1171+P1173</f>
        <v>0</v>
      </c>
      <c r="Q1170" s="18" t="n">
        <f aca="false">Q1171+Q1173</f>
        <v>0</v>
      </c>
      <c r="R1170" s="18" t="n">
        <f aca="false">P1170+Q1170</f>
        <v>0</v>
      </c>
      <c r="S1170" s="18" t="n">
        <f aca="false">S1171+S1173</f>
        <v>0</v>
      </c>
      <c r="T1170" s="18" t="n">
        <f aca="false">T1171+T1173</f>
        <v>0</v>
      </c>
      <c r="U1170" s="18"/>
      <c r="V1170" s="18"/>
      <c r="W1170" s="18" t="n">
        <f aca="false">W1171+W1173</f>
        <v>0</v>
      </c>
      <c r="X1170" s="18"/>
      <c r="Y1170" s="18"/>
      <c r="Z1170" s="18" t="n">
        <f aca="false">Z1171+Z1173</f>
        <v>0</v>
      </c>
      <c r="AA1170" s="18"/>
      <c r="AB1170" s="18" t="n">
        <f aca="false">AB1171+AB1173</f>
        <v>0</v>
      </c>
      <c r="AC1170" s="18" t="n">
        <f aca="false">O1170+AB1170</f>
        <v>0</v>
      </c>
    </row>
    <row r="1171" customFormat="false" ht="63" hidden="true" customHeight="false" outlineLevel="0" collapsed="false">
      <c r="A1171" s="28" t="s">
        <v>797</v>
      </c>
      <c r="B1171" s="44"/>
      <c r="C1171" s="32"/>
      <c r="D1171" s="44" t="s">
        <v>798</v>
      </c>
      <c r="E1171" s="44"/>
      <c r="F1171" s="23" t="n">
        <f aca="false">F1172</f>
        <v>0</v>
      </c>
      <c r="G1171" s="23" t="n">
        <f aca="false">G1172</f>
        <v>0</v>
      </c>
      <c r="H1171" s="23" t="n">
        <f aca="false">F1171+G1171</f>
        <v>0</v>
      </c>
      <c r="I1171" s="23"/>
      <c r="J1171" s="23" t="n">
        <f aca="false">H1171+I1171</f>
        <v>0</v>
      </c>
      <c r="K1171" s="23" t="n">
        <f aca="false">K1172</f>
        <v>0</v>
      </c>
      <c r="L1171" s="23" t="n">
        <f aca="false">L1172</f>
        <v>0</v>
      </c>
      <c r="M1171" s="23" t="n">
        <f aca="false">M1172</f>
        <v>0</v>
      </c>
      <c r="N1171" s="23" t="n">
        <f aca="false">J1171+M1171</f>
        <v>0</v>
      </c>
      <c r="O1171" s="23"/>
      <c r="P1171" s="23" t="n">
        <f aca="false">P1172</f>
        <v>0</v>
      </c>
      <c r="Q1171" s="23" t="n">
        <f aca="false">Q1172</f>
        <v>0</v>
      </c>
      <c r="R1171" s="23" t="n">
        <f aca="false">P1171+Q1171</f>
        <v>0</v>
      </c>
      <c r="S1171" s="23" t="n">
        <f aca="false">S1172</f>
        <v>0</v>
      </c>
      <c r="T1171" s="23" t="n">
        <f aca="false">T1172</f>
        <v>0</v>
      </c>
      <c r="U1171" s="23"/>
      <c r="V1171" s="23"/>
      <c r="W1171" s="23" t="n">
        <f aca="false">W1172</f>
        <v>0</v>
      </c>
      <c r="X1171" s="23"/>
      <c r="Y1171" s="23"/>
      <c r="Z1171" s="23" t="n">
        <f aca="false">Z1172</f>
        <v>0</v>
      </c>
      <c r="AA1171" s="23"/>
      <c r="AB1171" s="23" t="n">
        <f aca="false">AB1172</f>
        <v>0</v>
      </c>
      <c r="AC1171" s="23" t="n">
        <f aca="false">O1171+AB1171</f>
        <v>0</v>
      </c>
    </row>
    <row r="1172" customFormat="false" ht="110.25" hidden="true" customHeight="false" outlineLevel="0" collapsed="false">
      <c r="A1172" s="29" t="s">
        <v>311</v>
      </c>
      <c r="B1172" s="16"/>
      <c r="C1172" s="16"/>
      <c r="D1172" s="16"/>
      <c r="E1172" s="22" t="s">
        <v>312</v>
      </c>
      <c r="F1172" s="25"/>
      <c r="G1172" s="25"/>
      <c r="H1172" s="25" t="n">
        <f aca="false">F1172+G1172</f>
        <v>0</v>
      </c>
      <c r="I1172" s="25"/>
      <c r="J1172" s="25" t="n">
        <f aca="false">H1172+I1172</f>
        <v>0</v>
      </c>
      <c r="K1172" s="25"/>
      <c r="L1172" s="25"/>
      <c r="M1172" s="25"/>
      <c r="N1172" s="25" t="n">
        <f aca="false">J1172+M1172</f>
        <v>0</v>
      </c>
      <c r="O1172" s="25"/>
      <c r="P1172" s="25"/>
      <c r="Q1172" s="25"/>
      <c r="R1172" s="25" t="n">
        <f aca="false">P1172+Q1172</f>
        <v>0</v>
      </c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 t="n">
        <f aca="false">O1172+AB1172</f>
        <v>0</v>
      </c>
    </row>
    <row r="1173" customFormat="false" ht="15.75" hidden="true" customHeight="false" outlineLevel="0" collapsed="false">
      <c r="A1173" s="28" t="s">
        <v>510</v>
      </c>
      <c r="B1173" s="16"/>
      <c r="C1173" s="16"/>
      <c r="D1173" s="21" t="s">
        <v>107</v>
      </c>
      <c r="E1173" s="21"/>
      <c r="F1173" s="23" t="n">
        <f aca="false">F1174</f>
        <v>0</v>
      </c>
      <c r="G1173" s="23" t="n">
        <f aca="false">G1174</f>
        <v>0</v>
      </c>
      <c r="H1173" s="23" t="n">
        <f aca="false">F1173+G1173</f>
        <v>0</v>
      </c>
      <c r="I1173" s="23"/>
      <c r="J1173" s="23" t="n">
        <f aca="false">H1173+I1173</f>
        <v>0</v>
      </c>
      <c r="K1173" s="23" t="n">
        <f aca="false">K1174</f>
        <v>0</v>
      </c>
      <c r="L1173" s="23" t="n">
        <f aca="false">L1174</f>
        <v>0</v>
      </c>
      <c r="M1173" s="23" t="n">
        <f aca="false">M1174</f>
        <v>0</v>
      </c>
      <c r="N1173" s="23" t="n">
        <f aca="false">J1173+M1173</f>
        <v>0</v>
      </c>
      <c r="O1173" s="23"/>
      <c r="P1173" s="23" t="n">
        <f aca="false">P1174</f>
        <v>0</v>
      </c>
      <c r="Q1173" s="23" t="n">
        <f aca="false">Q1174</f>
        <v>0</v>
      </c>
      <c r="R1173" s="23" t="n">
        <f aca="false">P1173+Q1173</f>
        <v>0</v>
      </c>
      <c r="S1173" s="23" t="n">
        <f aca="false">S1174</f>
        <v>0</v>
      </c>
      <c r="T1173" s="23" t="n">
        <f aca="false">T1174</f>
        <v>0</v>
      </c>
      <c r="U1173" s="23"/>
      <c r="V1173" s="23"/>
      <c r="W1173" s="23" t="n">
        <f aca="false">W1174</f>
        <v>0</v>
      </c>
      <c r="X1173" s="23"/>
      <c r="Y1173" s="23"/>
      <c r="Z1173" s="23" t="n">
        <f aca="false">Z1174</f>
        <v>0</v>
      </c>
      <c r="AA1173" s="23"/>
      <c r="AB1173" s="23" t="n">
        <f aca="false">AB1174</f>
        <v>0</v>
      </c>
      <c r="AC1173" s="23" t="n">
        <f aca="false">O1173+AB1173</f>
        <v>0</v>
      </c>
    </row>
    <row r="1174" customFormat="false" ht="63" hidden="true" customHeight="false" outlineLevel="0" collapsed="false">
      <c r="A1174" s="123" t="s">
        <v>803</v>
      </c>
      <c r="B1174" s="21"/>
      <c r="C1174" s="21"/>
      <c r="D1174" s="21" t="s">
        <v>804</v>
      </c>
      <c r="E1174" s="21"/>
      <c r="F1174" s="23" t="n">
        <f aca="false">F1175</f>
        <v>0</v>
      </c>
      <c r="G1174" s="23" t="n">
        <f aca="false">G1175</f>
        <v>0</v>
      </c>
      <c r="H1174" s="23" t="n">
        <f aca="false">F1174+G1174</f>
        <v>0</v>
      </c>
      <c r="I1174" s="23"/>
      <c r="J1174" s="23" t="n">
        <f aca="false">H1174+I1174</f>
        <v>0</v>
      </c>
      <c r="K1174" s="23" t="n">
        <f aca="false">K1175</f>
        <v>0</v>
      </c>
      <c r="L1174" s="23" t="n">
        <f aca="false">L1175</f>
        <v>0</v>
      </c>
      <c r="M1174" s="23" t="n">
        <f aca="false">M1175</f>
        <v>0</v>
      </c>
      <c r="N1174" s="23" t="n">
        <f aca="false">J1174+M1174</f>
        <v>0</v>
      </c>
      <c r="O1174" s="23"/>
      <c r="P1174" s="23" t="n">
        <f aca="false">P1175</f>
        <v>0</v>
      </c>
      <c r="Q1174" s="23" t="n">
        <f aca="false">Q1175</f>
        <v>0</v>
      </c>
      <c r="R1174" s="23" t="n">
        <f aca="false">P1174+Q1174</f>
        <v>0</v>
      </c>
      <c r="S1174" s="23" t="n">
        <f aca="false">S1175</f>
        <v>0</v>
      </c>
      <c r="T1174" s="23" t="n">
        <f aca="false">T1175</f>
        <v>0</v>
      </c>
      <c r="U1174" s="23"/>
      <c r="V1174" s="23"/>
      <c r="W1174" s="23" t="n">
        <f aca="false">W1175</f>
        <v>0</v>
      </c>
      <c r="X1174" s="23"/>
      <c r="Y1174" s="23"/>
      <c r="Z1174" s="23" t="n">
        <f aca="false">Z1175</f>
        <v>0</v>
      </c>
      <c r="AA1174" s="23"/>
      <c r="AB1174" s="23" t="n">
        <f aca="false">AB1175</f>
        <v>0</v>
      </c>
      <c r="AC1174" s="23" t="n">
        <f aca="false">O1174+AB1174</f>
        <v>0</v>
      </c>
    </row>
    <row r="1175" customFormat="false" ht="110.25" hidden="true" customHeight="false" outlineLevel="0" collapsed="false">
      <c r="A1175" s="29" t="s">
        <v>311</v>
      </c>
      <c r="B1175" s="16"/>
      <c r="C1175" s="16"/>
      <c r="D1175" s="16"/>
      <c r="E1175" s="22" t="s">
        <v>312</v>
      </c>
      <c r="F1175" s="25"/>
      <c r="G1175" s="25"/>
      <c r="H1175" s="25" t="n">
        <f aca="false">F1175+G1175</f>
        <v>0</v>
      </c>
      <c r="I1175" s="25"/>
      <c r="J1175" s="25" t="n">
        <f aca="false">H1175+I1175</f>
        <v>0</v>
      </c>
      <c r="K1175" s="25"/>
      <c r="L1175" s="25"/>
      <c r="M1175" s="25"/>
      <c r="N1175" s="25" t="n">
        <f aca="false">J1175+M1175</f>
        <v>0</v>
      </c>
      <c r="O1175" s="25"/>
      <c r="P1175" s="25"/>
      <c r="Q1175" s="25"/>
      <c r="R1175" s="25" t="n">
        <f aca="false">P1175+Q1175</f>
        <v>0</v>
      </c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 t="n">
        <f aca="false">O1175+AB1175</f>
        <v>0</v>
      </c>
    </row>
    <row r="1176" customFormat="false" ht="15.75" hidden="true" customHeight="false" outlineLevel="0" collapsed="false">
      <c r="A1176" s="50" t="s">
        <v>504</v>
      </c>
      <c r="B1176" s="17"/>
      <c r="C1176" s="17" t="s">
        <v>505</v>
      </c>
      <c r="D1176" s="16"/>
      <c r="E1176" s="22"/>
      <c r="F1176" s="25"/>
      <c r="G1176" s="25"/>
      <c r="H1176" s="25" t="n">
        <f aca="false">F1176+G1176</f>
        <v>0</v>
      </c>
      <c r="I1176" s="25"/>
      <c r="J1176" s="25" t="n">
        <f aca="false">H1176+I1176</f>
        <v>0</v>
      </c>
      <c r="K1176" s="25"/>
      <c r="L1176" s="25"/>
      <c r="M1176" s="25"/>
      <c r="N1176" s="25" t="n">
        <f aca="false">J1176+M1176</f>
        <v>0</v>
      </c>
      <c r="O1176" s="25"/>
      <c r="P1176" s="27"/>
      <c r="Q1176" s="27"/>
      <c r="R1176" s="27" t="n">
        <f aca="false">P1176+Q1176</f>
        <v>0</v>
      </c>
      <c r="S1176" s="25"/>
      <c r="T1176" s="25"/>
      <c r="U1176" s="25"/>
      <c r="V1176" s="27"/>
      <c r="W1176" s="27"/>
      <c r="X1176" s="27"/>
      <c r="Y1176" s="25"/>
      <c r="Z1176" s="25"/>
      <c r="AA1176" s="25"/>
      <c r="AB1176" s="25"/>
      <c r="AC1176" s="25" t="n">
        <f aca="false">O1176+AB1176</f>
        <v>0</v>
      </c>
    </row>
    <row r="1177" s="19" customFormat="true" ht="63" hidden="true" customHeight="false" outlineLevel="0" collapsed="false">
      <c r="A1177" s="28" t="s">
        <v>797</v>
      </c>
      <c r="B1177" s="44"/>
      <c r="C1177" s="32"/>
      <c r="D1177" s="44" t="s">
        <v>798</v>
      </c>
      <c r="E1177" s="22"/>
      <c r="F1177" s="25"/>
      <c r="G1177" s="25"/>
      <c r="H1177" s="25" t="n">
        <f aca="false">F1177+G1177</f>
        <v>0</v>
      </c>
      <c r="I1177" s="25"/>
      <c r="J1177" s="25" t="n">
        <f aca="false">H1177+I1177</f>
        <v>0</v>
      </c>
      <c r="K1177" s="25"/>
      <c r="L1177" s="25"/>
      <c r="M1177" s="25"/>
      <c r="N1177" s="25" t="n">
        <f aca="false">J1177+M1177</f>
        <v>0</v>
      </c>
      <c r="O1177" s="25"/>
      <c r="P1177" s="23"/>
      <c r="Q1177" s="23"/>
      <c r="R1177" s="23" t="n">
        <f aca="false">P1177+Q1177</f>
        <v>0</v>
      </c>
      <c r="S1177" s="25"/>
      <c r="T1177" s="25"/>
      <c r="U1177" s="25"/>
      <c r="V1177" s="23"/>
      <c r="W1177" s="23"/>
      <c r="X1177" s="23"/>
      <c r="Y1177" s="25"/>
      <c r="Z1177" s="25"/>
      <c r="AA1177" s="25"/>
      <c r="AB1177" s="25"/>
      <c r="AC1177" s="25" t="n">
        <f aca="false">O1177+AB1177</f>
        <v>0</v>
      </c>
    </row>
    <row r="1178" s="37" customFormat="true" ht="110.25" hidden="true" customHeight="false" outlineLevel="0" collapsed="false">
      <c r="A1178" s="29" t="s">
        <v>311</v>
      </c>
      <c r="B1178" s="16"/>
      <c r="C1178" s="16"/>
      <c r="D1178" s="16"/>
      <c r="E1178" s="22" t="s">
        <v>312</v>
      </c>
      <c r="F1178" s="25"/>
      <c r="G1178" s="25"/>
      <c r="H1178" s="25" t="n">
        <f aca="false">F1178+G1178</f>
        <v>0</v>
      </c>
      <c r="I1178" s="25"/>
      <c r="J1178" s="25" t="n">
        <f aca="false">H1178+I1178</f>
        <v>0</v>
      </c>
      <c r="K1178" s="25"/>
      <c r="L1178" s="25"/>
      <c r="M1178" s="25"/>
      <c r="N1178" s="25" t="n">
        <f aca="false">J1178+M1178</f>
        <v>0</v>
      </c>
      <c r="O1178" s="25"/>
      <c r="P1178" s="25"/>
      <c r="Q1178" s="25"/>
      <c r="R1178" s="25" t="n">
        <f aca="false">P1178+Q1178</f>
        <v>0</v>
      </c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 t="n">
        <f aca="false">O1178+AB1178</f>
        <v>0</v>
      </c>
    </row>
    <row r="1179" customFormat="false" ht="15.75" hidden="false" customHeight="false" outlineLevel="0" collapsed="false">
      <c r="A1179" s="50" t="s">
        <v>805</v>
      </c>
      <c r="B1179" s="17"/>
      <c r="C1179" s="17" t="s">
        <v>806</v>
      </c>
      <c r="D1179" s="16"/>
      <c r="E1179" s="22"/>
      <c r="F1179" s="25"/>
      <c r="G1179" s="25"/>
      <c r="H1179" s="25" t="n">
        <f aca="false">F1179+G1179</f>
        <v>0</v>
      </c>
      <c r="I1179" s="25"/>
      <c r="J1179" s="27" t="n">
        <f aca="false">H1179+I1179</f>
        <v>0</v>
      </c>
      <c r="K1179" s="27"/>
      <c r="L1179" s="27"/>
      <c r="M1179" s="27" t="n">
        <f aca="false">M1180+M1187</f>
        <v>559030</v>
      </c>
      <c r="N1179" s="27" t="n">
        <f aca="false">J1179+M1179</f>
        <v>559030</v>
      </c>
      <c r="O1179" s="25"/>
      <c r="P1179" s="27"/>
      <c r="Q1179" s="27"/>
      <c r="R1179" s="27" t="n">
        <f aca="false">P1179+Q1179</f>
        <v>0</v>
      </c>
      <c r="S1179" s="25"/>
      <c r="T1179" s="25"/>
      <c r="U1179" s="25"/>
      <c r="V1179" s="27"/>
      <c r="W1179" s="27"/>
      <c r="X1179" s="27"/>
      <c r="Y1179" s="25"/>
      <c r="Z1179" s="25"/>
      <c r="AA1179" s="25"/>
      <c r="AB1179" s="27"/>
      <c r="AC1179" s="25" t="n">
        <f aca="false">O1179+AB1179</f>
        <v>0</v>
      </c>
    </row>
    <row r="1180" s="19" customFormat="true" ht="66.75" hidden="false" customHeight="true" outlineLevel="0" collapsed="false">
      <c r="A1180" s="39" t="s">
        <v>527</v>
      </c>
      <c r="B1180" s="21"/>
      <c r="C1180" s="21"/>
      <c r="D1180" s="21" t="s">
        <v>528</v>
      </c>
      <c r="E1180" s="22"/>
      <c r="F1180" s="25"/>
      <c r="G1180" s="25"/>
      <c r="H1180" s="25" t="n">
        <f aca="false">F1180+G1180</f>
        <v>0</v>
      </c>
      <c r="I1180" s="25"/>
      <c r="J1180" s="23" t="n">
        <f aca="false">H1180+I1180</f>
        <v>0</v>
      </c>
      <c r="K1180" s="23"/>
      <c r="L1180" s="23"/>
      <c r="M1180" s="23" t="n">
        <f aca="false">M1181+M1184</f>
        <v>478063</v>
      </c>
      <c r="N1180" s="23" t="n">
        <f aca="false">J1180+M1180</f>
        <v>478063</v>
      </c>
      <c r="O1180" s="25"/>
      <c r="P1180" s="23"/>
      <c r="Q1180" s="23"/>
      <c r="R1180" s="23" t="n">
        <f aca="false">P1180+Q1180</f>
        <v>0</v>
      </c>
      <c r="S1180" s="25"/>
      <c r="T1180" s="25"/>
      <c r="U1180" s="25"/>
      <c r="V1180" s="23"/>
      <c r="W1180" s="23"/>
      <c r="X1180" s="23"/>
      <c r="Y1180" s="25"/>
      <c r="Z1180" s="25"/>
      <c r="AA1180" s="25"/>
      <c r="AB1180" s="23"/>
      <c r="AC1180" s="25" t="n">
        <f aca="false">O1180+AB1180</f>
        <v>0</v>
      </c>
    </row>
    <row r="1181" s="19" customFormat="true" ht="68.25" hidden="false" customHeight="true" outlineLevel="0" collapsed="false">
      <c r="A1181" s="39" t="s">
        <v>807</v>
      </c>
      <c r="B1181" s="21"/>
      <c r="C1181" s="32"/>
      <c r="D1181" s="21" t="s">
        <v>530</v>
      </c>
      <c r="E1181" s="22"/>
      <c r="F1181" s="25"/>
      <c r="G1181" s="25"/>
      <c r="H1181" s="25"/>
      <c r="I1181" s="25"/>
      <c r="J1181" s="23" t="n">
        <v>0</v>
      </c>
      <c r="K1181" s="23"/>
      <c r="L1181" s="23"/>
      <c r="M1181" s="23" t="n">
        <f aca="false">M1182</f>
        <v>384575</v>
      </c>
      <c r="N1181" s="23" t="n">
        <f aca="false">J1181+M1181</f>
        <v>384575</v>
      </c>
      <c r="O1181" s="25"/>
      <c r="P1181" s="23"/>
      <c r="Q1181" s="23"/>
      <c r="R1181" s="23"/>
      <c r="S1181" s="25"/>
      <c r="T1181" s="25"/>
      <c r="U1181" s="25"/>
      <c r="V1181" s="23"/>
      <c r="W1181" s="23"/>
      <c r="X1181" s="23"/>
      <c r="Y1181" s="25"/>
      <c r="Z1181" s="25"/>
      <c r="AA1181" s="25"/>
      <c r="AB1181" s="23"/>
      <c r="AC1181" s="25"/>
    </row>
    <row r="1182" s="19" customFormat="true" ht="66.75" hidden="false" customHeight="true" outlineLevel="0" collapsed="false">
      <c r="A1182" s="135" t="s">
        <v>808</v>
      </c>
      <c r="B1182" s="21"/>
      <c r="C1182" s="21"/>
      <c r="D1182" s="21" t="s">
        <v>809</v>
      </c>
      <c r="E1182" s="22"/>
      <c r="F1182" s="25"/>
      <c r="G1182" s="25"/>
      <c r="H1182" s="25"/>
      <c r="I1182" s="25"/>
      <c r="J1182" s="23" t="n">
        <v>0</v>
      </c>
      <c r="K1182" s="23"/>
      <c r="L1182" s="23"/>
      <c r="M1182" s="23" t="n">
        <f aca="false">M1183</f>
        <v>384575</v>
      </c>
      <c r="N1182" s="23" t="n">
        <f aca="false">J1182+M1182</f>
        <v>384575</v>
      </c>
      <c r="O1182" s="25"/>
      <c r="P1182" s="23"/>
      <c r="Q1182" s="23"/>
      <c r="R1182" s="23"/>
      <c r="S1182" s="25"/>
      <c r="T1182" s="25"/>
      <c r="U1182" s="25"/>
      <c r="V1182" s="23"/>
      <c r="W1182" s="23"/>
      <c r="X1182" s="23"/>
      <c r="Y1182" s="25"/>
      <c r="Z1182" s="25"/>
      <c r="AA1182" s="25"/>
      <c r="AB1182" s="23"/>
      <c r="AC1182" s="25"/>
    </row>
    <row r="1183" s="37" customFormat="true" ht="96" hidden="false" customHeight="true" outlineLevel="0" collapsed="false">
      <c r="A1183" s="136" t="s">
        <v>311</v>
      </c>
      <c r="B1183" s="137"/>
      <c r="C1183" s="137"/>
      <c r="D1183" s="137"/>
      <c r="E1183" s="138" t="s">
        <v>312</v>
      </c>
      <c r="F1183" s="25"/>
      <c r="G1183" s="25"/>
      <c r="H1183" s="25" t="n">
        <f aca="false">F1183+G1183</f>
        <v>0</v>
      </c>
      <c r="I1183" s="25"/>
      <c r="J1183" s="25" t="n">
        <f aca="false">H1183+I1183</f>
        <v>0</v>
      </c>
      <c r="K1183" s="25"/>
      <c r="L1183" s="25"/>
      <c r="M1183" s="25" t="n">
        <v>384575</v>
      </c>
      <c r="N1183" s="25" t="n">
        <f aca="false">J1183+M1183</f>
        <v>384575</v>
      </c>
      <c r="O1183" s="25"/>
      <c r="P1183" s="25"/>
      <c r="Q1183" s="25"/>
      <c r="R1183" s="25" t="n">
        <f aca="false">P1183+Q1183</f>
        <v>0</v>
      </c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 t="n">
        <f aca="false">O1183+AB1183</f>
        <v>0</v>
      </c>
    </row>
    <row r="1184" s="37" customFormat="true" ht="78.75" hidden="false" customHeight="false" outlineLevel="0" collapsed="false">
      <c r="A1184" s="28" t="s">
        <v>533</v>
      </c>
      <c r="B1184" s="12"/>
      <c r="C1184" s="12"/>
      <c r="D1184" s="21" t="s">
        <v>534</v>
      </c>
      <c r="E1184" s="21"/>
      <c r="F1184" s="23"/>
      <c r="G1184" s="23"/>
      <c r="H1184" s="23"/>
      <c r="I1184" s="23"/>
      <c r="J1184" s="23"/>
      <c r="K1184" s="23"/>
      <c r="L1184" s="23"/>
      <c r="M1184" s="23" t="n">
        <f aca="false">M1185</f>
        <v>93488</v>
      </c>
      <c r="N1184" s="23" t="n">
        <f aca="false">J1184+M1184</f>
        <v>93488</v>
      </c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3"/>
      <c r="AC1184" s="25"/>
    </row>
    <row r="1185" s="37" customFormat="true" ht="65.25" hidden="false" customHeight="true" outlineLevel="0" collapsed="false">
      <c r="A1185" s="139" t="s">
        <v>810</v>
      </c>
      <c r="B1185" s="12"/>
      <c r="C1185" s="12"/>
      <c r="D1185" s="21" t="s">
        <v>811</v>
      </c>
      <c r="E1185" s="21"/>
      <c r="F1185" s="23"/>
      <c r="G1185" s="23"/>
      <c r="H1185" s="23"/>
      <c r="I1185" s="23"/>
      <c r="J1185" s="23"/>
      <c r="K1185" s="23"/>
      <c r="L1185" s="23"/>
      <c r="M1185" s="23" t="n">
        <f aca="false">M1186</f>
        <v>93488</v>
      </c>
      <c r="N1185" s="23" t="n">
        <f aca="false">J1185+M1185</f>
        <v>93488</v>
      </c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3"/>
      <c r="AC1185" s="25"/>
    </row>
    <row r="1186" s="37" customFormat="true" ht="94.5" hidden="false" customHeight="true" outlineLevel="0" collapsed="false">
      <c r="A1186" s="136" t="s">
        <v>311</v>
      </c>
      <c r="B1186" s="137"/>
      <c r="C1186" s="137"/>
      <c r="D1186" s="137"/>
      <c r="E1186" s="138" t="s">
        <v>312</v>
      </c>
      <c r="F1186" s="25"/>
      <c r="G1186" s="25"/>
      <c r="H1186" s="25"/>
      <c r="I1186" s="25"/>
      <c r="J1186" s="25"/>
      <c r="K1186" s="25"/>
      <c r="L1186" s="25"/>
      <c r="M1186" s="25" t="n">
        <v>93488</v>
      </c>
      <c r="N1186" s="25" t="n">
        <f aca="false">J1186+M1186</f>
        <v>93488</v>
      </c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</row>
    <row r="1187" s="37" customFormat="true" ht="63" hidden="false" customHeight="false" outlineLevel="0" collapsed="false">
      <c r="A1187" s="28" t="s">
        <v>797</v>
      </c>
      <c r="B1187" s="44"/>
      <c r="C1187" s="32"/>
      <c r="D1187" s="44" t="s">
        <v>798</v>
      </c>
      <c r="E1187" s="22"/>
      <c r="F1187" s="25"/>
      <c r="G1187" s="25"/>
      <c r="H1187" s="25"/>
      <c r="I1187" s="25"/>
      <c r="J1187" s="25"/>
      <c r="K1187" s="25"/>
      <c r="L1187" s="25"/>
      <c r="M1187" s="23" t="n">
        <f aca="false">M1188</f>
        <v>80967</v>
      </c>
      <c r="N1187" s="23" t="n">
        <f aca="false">J1187+M1187</f>
        <v>80967</v>
      </c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3"/>
      <c r="AC1187" s="25"/>
    </row>
    <row r="1188" s="37" customFormat="true" ht="99.75" hidden="false" customHeight="true" outlineLevel="0" collapsed="false">
      <c r="A1188" s="29" t="s">
        <v>311</v>
      </c>
      <c r="B1188" s="16"/>
      <c r="C1188" s="16"/>
      <c r="D1188" s="16"/>
      <c r="E1188" s="22" t="s">
        <v>312</v>
      </c>
      <c r="F1188" s="25"/>
      <c r="G1188" s="25"/>
      <c r="H1188" s="25"/>
      <c r="I1188" s="25"/>
      <c r="J1188" s="25"/>
      <c r="K1188" s="25"/>
      <c r="L1188" s="25"/>
      <c r="M1188" s="25" t="n">
        <v>80967</v>
      </c>
      <c r="N1188" s="25" t="n">
        <f aca="false">J1188+M1188</f>
        <v>80967</v>
      </c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</row>
    <row r="1189" s="36" customFormat="true" ht="15.75" hidden="true" customHeight="false" outlineLevel="0" collapsed="false">
      <c r="A1189" s="50" t="s">
        <v>180</v>
      </c>
      <c r="B1189" s="16"/>
      <c r="C1189" s="16" t="s">
        <v>181</v>
      </c>
      <c r="D1189" s="16"/>
      <c r="E1189" s="22"/>
      <c r="F1189" s="27" t="n">
        <f aca="false">F1190</f>
        <v>850000</v>
      </c>
      <c r="G1189" s="27" t="n">
        <f aca="false">G1190</f>
        <v>-35000</v>
      </c>
      <c r="H1189" s="27" t="n">
        <f aca="false">F1189+G1189</f>
        <v>815000</v>
      </c>
      <c r="I1189" s="27"/>
      <c r="J1189" s="27" t="n">
        <f aca="false">H1189+I1189</f>
        <v>815000</v>
      </c>
      <c r="K1189" s="27"/>
      <c r="L1189" s="27" t="n">
        <f aca="false">L1190</f>
        <v>0</v>
      </c>
      <c r="M1189" s="27" t="n">
        <f aca="false">M1190</f>
        <v>0</v>
      </c>
      <c r="N1189" s="27" t="n">
        <f aca="false">J1189+M1189</f>
        <v>815000</v>
      </c>
      <c r="O1189" s="27"/>
      <c r="P1189" s="27" t="n">
        <f aca="false">P1190</f>
        <v>500000</v>
      </c>
      <c r="Q1189" s="27" t="n">
        <f aca="false">Q1190</f>
        <v>0</v>
      </c>
      <c r="R1189" s="27" t="n">
        <f aca="false">P1189+Q1189</f>
        <v>500000</v>
      </c>
      <c r="S1189" s="27"/>
      <c r="T1189" s="27" t="n">
        <f aca="false">T1190</f>
        <v>0</v>
      </c>
      <c r="U1189" s="27"/>
      <c r="V1189" s="27"/>
      <c r="W1189" s="27" t="n">
        <f aca="false">W1190</f>
        <v>0</v>
      </c>
      <c r="X1189" s="27"/>
      <c r="Y1189" s="27"/>
      <c r="Z1189" s="27" t="n">
        <f aca="false">Z1190</f>
        <v>0</v>
      </c>
      <c r="AA1189" s="27"/>
      <c r="AB1189" s="27" t="n">
        <f aca="false">AB1190</f>
        <v>0</v>
      </c>
      <c r="AC1189" s="27" t="n">
        <f aca="false">O1189+AB1189</f>
        <v>0</v>
      </c>
    </row>
    <row r="1190" s="36" customFormat="true" ht="63" hidden="true" customHeight="false" outlineLevel="0" collapsed="false">
      <c r="A1190" s="28" t="s">
        <v>797</v>
      </c>
      <c r="B1190" s="44"/>
      <c r="C1190" s="32"/>
      <c r="D1190" s="44" t="s">
        <v>798</v>
      </c>
      <c r="E1190" s="22"/>
      <c r="F1190" s="23" t="n">
        <f aca="false">F1191+F1192</f>
        <v>850000</v>
      </c>
      <c r="G1190" s="23" t="n">
        <f aca="false">G1191+G1192</f>
        <v>-35000</v>
      </c>
      <c r="H1190" s="23" t="n">
        <f aca="false">F1190+G1190</f>
        <v>815000</v>
      </c>
      <c r="I1190" s="23"/>
      <c r="J1190" s="23" t="n">
        <f aca="false">H1190+I1190</f>
        <v>815000</v>
      </c>
      <c r="K1190" s="23"/>
      <c r="L1190" s="23" t="n">
        <f aca="false">L1191+L1192</f>
        <v>0</v>
      </c>
      <c r="M1190" s="23" t="n">
        <f aca="false">M1192</f>
        <v>0</v>
      </c>
      <c r="N1190" s="23" t="n">
        <f aca="false">J1190+M1190</f>
        <v>815000</v>
      </c>
      <c r="O1190" s="23"/>
      <c r="P1190" s="23" t="n">
        <f aca="false">P1191+P1192</f>
        <v>500000</v>
      </c>
      <c r="Q1190" s="23" t="n">
        <f aca="false">Q1191+Q1192</f>
        <v>0</v>
      </c>
      <c r="R1190" s="23" t="n">
        <f aca="false">P1190+Q1190</f>
        <v>500000</v>
      </c>
      <c r="S1190" s="23"/>
      <c r="T1190" s="23" t="n">
        <f aca="false">T1191+T1192</f>
        <v>0</v>
      </c>
      <c r="U1190" s="23"/>
      <c r="V1190" s="23"/>
      <c r="W1190" s="23" t="n">
        <f aca="false">W1191+W1192</f>
        <v>0</v>
      </c>
      <c r="X1190" s="23"/>
      <c r="Y1190" s="23"/>
      <c r="Z1190" s="23" t="n">
        <f aca="false">Z1191+Z1192</f>
        <v>0</v>
      </c>
      <c r="AA1190" s="23"/>
      <c r="AB1190" s="23" t="n">
        <f aca="false">AB1192</f>
        <v>0</v>
      </c>
      <c r="AC1190" s="23" t="n">
        <f aca="false">O1190+AB1190</f>
        <v>0</v>
      </c>
    </row>
    <row r="1191" s="36" customFormat="true" ht="15.75" hidden="true" customHeight="false" outlineLevel="0" collapsed="false">
      <c r="A1191" s="29" t="s">
        <v>812</v>
      </c>
      <c r="B1191" s="16"/>
      <c r="C1191" s="16"/>
      <c r="D1191" s="16"/>
      <c r="E1191" s="22" t="s">
        <v>813</v>
      </c>
      <c r="F1191" s="25" t="n">
        <v>50000</v>
      </c>
      <c r="G1191" s="25" t="n">
        <v>-50000</v>
      </c>
      <c r="H1191" s="25"/>
      <c r="I1191" s="25"/>
      <c r="J1191" s="25"/>
      <c r="K1191" s="25"/>
      <c r="L1191" s="25"/>
      <c r="M1191" s="25" t="n">
        <v>-50000</v>
      </c>
      <c r="N1191" s="25" t="n">
        <f aca="false">J1191+M1191</f>
        <v>-50000</v>
      </c>
      <c r="O1191" s="25"/>
      <c r="P1191" s="25" t="n">
        <v>300000</v>
      </c>
      <c r="Q1191" s="25" t="n">
        <v>-300000</v>
      </c>
      <c r="R1191" s="25" t="n">
        <f aca="false">P1191+Q1191</f>
        <v>0</v>
      </c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 t="n">
        <v>-50000</v>
      </c>
      <c r="AC1191" s="25" t="n">
        <f aca="false">O1191+AB1191</f>
        <v>-50000</v>
      </c>
    </row>
    <row r="1192" customFormat="false" ht="95.25" hidden="true" customHeight="true" outlineLevel="0" collapsed="false">
      <c r="A1192" s="29" t="s">
        <v>311</v>
      </c>
      <c r="B1192" s="16"/>
      <c r="C1192" s="16"/>
      <c r="D1192" s="16"/>
      <c r="E1192" s="22" t="s">
        <v>312</v>
      </c>
      <c r="F1192" s="25" t="n">
        <v>800000</v>
      </c>
      <c r="G1192" s="25" t="n">
        <v>15000</v>
      </c>
      <c r="H1192" s="25" t="n">
        <f aca="false">F1192+G1192</f>
        <v>815000</v>
      </c>
      <c r="I1192" s="25"/>
      <c r="J1192" s="25" t="n">
        <f aca="false">H1192+I1192</f>
        <v>815000</v>
      </c>
      <c r="K1192" s="25"/>
      <c r="L1192" s="25"/>
      <c r="M1192" s="25"/>
      <c r="N1192" s="25" t="n">
        <f aca="false">J1192+M1192</f>
        <v>815000</v>
      </c>
      <c r="O1192" s="25"/>
      <c r="P1192" s="25" t="n">
        <v>200000</v>
      </c>
      <c r="Q1192" s="25" t="n">
        <v>300000</v>
      </c>
      <c r="R1192" s="25" t="n">
        <f aca="false">P1192+Q1192</f>
        <v>500000</v>
      </c>
      <c r="S1192" s="23"/>
      <c r="T1192" s="23"/>
      <c r="U1192" s="23"/>
      <c r="V1192" s="23"/>
      <c r="W1192" s="23"/>
      <c r="X1192" s="23"/>
      <c r="Y1192" s="23"/>
      <c r="Z1192" s="25"/>
      <c r="AA1192" s="25"/>
      <c r="AB1192" s="25"/>
      <c r="AC1192" s="25" t="n">
        <f aca="false">O1192+AB1192</f>
        <v>0</v>
      </c>
    </row>
    <row r="1193" s="36" customFormat="true" ht="15.75" hidden="false" customHeight="false" outlineLevel="0" collapsed="false">
      <c r="A1193" s="50" t="s">
        <v>31</v>
      </c>
      <c r="B1193" s="17"/>
      <c r="C1193" s="17" t="s">
        <v>32</v>
      </c>
      <c r="D1193" s="17"/>
      <c r="E1193" s="17"/>
      <c r="F1193" s="27" t="n">
        <f aca="false">F1199+F1194</f>
        <v>899657</v>
      </c>
      <c r="G1193" s="27" t="n">
        <f aca="false">G1199+G1194</f>
        <v>-157117</v>
      </c>
      <c r="H1193" s="27" t="n">
        <f aca="false">F1193+G1193</f>
        <v>742540</v>
      </c>
      <c r="I1193" s="27"/>
      <c r="J1193" s="27" t="n">
        <f aca="false">H1193+I1193</f>
        <v>742540</v>
      </c>
      <c r="K1193" s="27"/>
      <c r="L1193" s="27" t="n">
        <f aca="false">L1199+L1194</f>
        <v>0</v>
      </c>
      <c r="M1193" s="27" t="n">
        <f aca="false">M1199+M1194</f>
        <v>-174455</v>
      </c>
      <c r="N1193" s="27" t="n">
        <f aca="false">J1193+M1193</f>
        <v>568085</v>
      </c>
      <c r="O1193" s="27"/>
      <c r="P1193" s="27" t="n">
        <f aca="false">P1199+P1194</f>
        <v>1009300</v>
      </c>
      <c r="Q1193" s="27" t="n">
        <f aca="false">Q1199+Q1194</f>
        <v>0</v>
      </c>
      <c r="R1193" s="27" t="n">
        <f aca="false">P1193+Q1193</f>
        <v>1009300</v>
      </c>
      <c r="S1193" s="27"/>
      <c r="T1193" s="27" t="n">
        <f aca="false">T1199+T1194</f>
        <v>0</v>
      </c>
      <c r="U1193" s="27"/>
      <c r="V1193" s="27" t="n">
        <f aca="false">V1199+V1194</f>
        <v>722000</v>
      </c>
      <c r="W1193" s="27" t="n">
        <f aca="false">W1199+W1194</f>
        <v>0</v>
      </c>
      <c r="X1193" s="27" t="n">
        <f aca="false">V1193+W1193</f>
        <v>722000</v>
      </c>
      <c r="Y1193" s="27"/>
      <c r="Z1193" s="27" t="n">
        <f aca="false">Z1199+Z1194</f>
        <v>0</v>
      </c>
      <c r="AA1193" s="27"/>
      <c r="AB1193" s="27"/>
      <c r="AC1193" s="27" t="n">
        <f aca="false">O1193+AB1193</f>
        <v>0</v>
      </c>
    </row>
    <row r="1194" s="19" customFormat="true" ht="47.25" hidden="true" customHeight="false" outlineLevel="0" collapsed="false">
      <c r="A1194" s="28" t="s">
        <v>322</v>
      </c>
      <c r="B1194" s="17"/>
      <c r="C1194" s="17"/>
      <c r="D1194" s="21" t="s">
        <v>323</v>
      </c>
      <c r="E1194" s="21"/>
      <c r="F1194" s="23" t="n">
        <f aca="false">F1195+F1197</f>
        <v>270000</v>
      </c>
      <c r="G1194" s="23" t="n">
        <f aca="false">G1195+G1197</f>
        <v>0</v>
      </c>
      <c r="H1194" s="23" t="n">
        <f aca="false">F1194+G1194</f>
        <v>270000</v>
      </c>
      <c r="I1194" s="23"/>
      <c r="J1194" s="23" t="n">
        <f aca="false">H1194+I1194</f>
        <v>270000</v>
      </c>
      <c r="K1194" s="23"/>
      <c r="L1194" s="23" t="n">
        <f aca="false">L1195+L1197</f>
        <v>0</v>
      </c>
      <c r="M1194" s="23" t="n">
        <f aca="false">M1195+M1197</f>
        <v>0</v>
      </c>
      <c r="N1194" s="23" t="n">
        <f aca="false">J1194+M1194</f>
        <v>270000</v>
      </c>
      <c r="O1194" s="23"/>
      <c r="P1194" s="23" t="n">
        <f aca="false">P1195+P1197</f>
        <v>490000</v>
      </c>
      <c r="Q1194" s="23" t="n">
        <f aca="false">Q1195+Q1197</f>
        <v>0</v>
      </c>
      <c r="R1194" s="23" t="n">
        <f aca="false">P1194+Q1194</f>
        <v>490000</v>
      </c>
      <c r="S1194" s="23"/>
      <c r="T1194" s="23" t="n">
        <f aca="false">T1195+T1197</f>
        <v>0</v>
      </c>
      <c r="U1194" s="23"/>
      <c r="V1194" s="23"/>
      <c r="W1194" s="23" t="n">
        <f aca="false">W1195+W1197</f>
        <v>0</v>
      </c>
      <c r="X1194" s="23"/>
      <c r="Y1194" s="23"/>
      <c r="Z1194" s="23" t="n">
        <f aca="false">Z1195+Z1197</f>
        <v>0</v>
      </c>
      <c r="AA1194" s="23"/>
      <c r="AB1194" s="23" t="n">
        <f aca="false">AB1195+AB1197</f>
        <v>0</v>
      </c>
      <c r="AC1194" s="23" t="n">
        <f aca="false">O1194+AB1194</f>
        <v>0</v>
      </c>
    </row>
    <row r="1195" s="19" customFormat="true" ht="63" hidden="true" customHeight="false" outlineLevel="0" collapsed="false">
      <c r="A1195" s="28" t="s">
        <v>797</v>
      </c>
      <c r="B1195" s="44"/>
      <c r="C1195" s="32"/>
      <c r="D1195" s="21" t="s">
        <v>798</v>
      </c>
      <c r="E1195" s="21"/>
      <c r="F1195" s="23" t="n">
        <f aca="false">F1196</f>
        <v>70000</v>
      </c>
      <c r="G1195" s="23" t="n">
        <f aca="false">G1196</f>
        <v>0</v>
      </c>
      <c r="H1195" s="23" t="n">
        <f aca="false">F1195+G1195</f>
        <v>70000</v>
      </c>
      <c r="I1195" s="23"/>
      <c r="J1195" s="23" t="n">
        <f aca="false">H1195+I1195</f>
        <v>70000</v>
      </c>
      <c r="K1195" s="23"/>
      <c r="L1195" s="23" t="n">
        <f aca="false">L1196</f>
        <v>0</v>
      </c>
      <c r="M1195" s="23" t="n">
        <f aca="false">M1196</f>
        <v>0</v>
      </c>
      <c r="N1195" s="23" t="n">
        <f aca="false">J1195+M1195</f>
        <v>70000</v>
      </c>
      <c r="O1195" s="23"/>
      <c r="P1195" s="23" t="n">
        <f aca="false">P1196</f>
        <v>90000</v>
      </c>
      <c r="Q1195" s="23" t="n">
        <f aca="false">Q1196</f>
        <v>0</v>
      </c>
      <c r="R1195" s="23" t="n">
        <f aca="false">P1195+Q1195</f>
        <v>90000</v>
      </c>
      <c r="S1195" s="23"/>
      <c r="T1195" s="23" t="n">
        <f aca="false">T1196</f>
        <v>0</v>
      </c>
      <c r="U1195" s="23"/>
      <c r="V1195" s="23"/>
      <c r="W1195" s="23" t="n">
        <f aca="false">W1196</f>
        <v>0</v>
      </c>
      <c r="X1195" s="23"/>
      <c r="Y1195" s="23"/>
      <c r="Z1195" s="23" t="n">
        <f aca="false">Z1196</f>
        <v>0</v>
      </c>
      <c r="AA1195" s="23"/>
      <c r="AB1195" s="23" t="n">
        <f aca="false">AB1196</f>
        <v>0</v>
      </c>
      <c r="AC1195" s="23" t="n">
        <f aca="false">O1195+AB1195</f>
        <v>0</v>
      </c>
    </row>
    <row r="1196" s="19" customFormat="true" ht="96" hidden="true" customHeight="true" outlineLevel="0" collapsed="false">
      <c r="A1196" s="29" t="s">
        <v>311</v>
      </c>
      <c r="B1196" s="16"/>
      <c r="C1196" s="16"/>
      <c r="D1196" s="16"/>
      <c r="E1196" s="22" t="s">
        <v>312</v>
      </c>
      <c r="F1196" s="25" t="n">
        <v>70000</v>
      </c>
      <c r="G1196" s="25"/>
      <c r="H1196" s="25" t="n">
        <f aca="false">F1196+G1196</f>
        <v>70000</v>
      </c>
      <c r="I1196" s="25"/>
      <c r="J1196" s="25" t="n">
        <f aca="false">H1196+I1196</f>
        <v>70000</v>
      </c>
      <c r="K1196" s="25"/>
      <c r="L1196" s="25"/>
      <c r="M1196" s="25"/>
      <c r="N1196" s="25" t="n">
        <f aca="false">J1196+M1196</f>
        <v>70000</v>
      </c>
      <c r="O1196" s="25"/>
      <c r="P1196" s="25" t="n">
        <v>90000</v>
      </c>
      <c r="Q1196" s="25"/>
      <c r="R1196" s="25" t="n">
        <f aca="false">P1196+Q1196</f>
        <v>90000</v>
      </c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 t="n">
        <f aca="false">O1196+AB1196</f>
        <v>0</v>
      </c>
    </row>
    <row r="1197" s="19" customFormat="true" ht="66.75" hidden="true" customHeight="true" outlineLevel="0" collapsed="false">
      <c r="A1197" s="28" t="s">
        <v>814</v>
      </c>
      <c r="B1197" s="17"/>
      <c r="C1197" s="17"/>
      <c r="D1197" s="21" t="s">
        <v>815</v>
      </c>
      <c r="E1197" s="17"/>
      <c r="F1197" s="23" t="n">
        <f aca="false">F1198</f>
        <v>200000</v>
      </c>
      <c r="G1197" s="23" t="n">
        <f aca="false">G1198</f>
        <v>0</v>
      </c>
      <c r="H1197" s="23" t="n">
        <f aca="false">F1197+G1197</f>
        <v>200000</v>
      </c>
      <c r="I1197" s="23"/>
      <c r="J1197" s="23" t="n">
        <f aca="false">H1197+I1197</f>
        <v>200000</v>
      </c>
      <c r="K1197" s="23"/>
      <c r="L1197" s="23" t="n">
        <f aca="false">L1198</f>
        <v>0</v>
      </c>
      <c r="M1197" s="23" t="n">
        <f aca="false">M1198</f>
        <v>0</v>
      </c>
      <c r="N1197" s="23" t="n">
        <f aca="false">J1197+M1197</f>
        <v>200000</v>
      </c>
      <c r="O1197" s="23"/>
      <c r="P1197" s="23" t="n">
        <f aca="false">P1198</f>
        <v>400000</v>
      </c>
      <c r="Q1197" s="23" t="n">
        <f aca="false">Q1198</f>
        <v>0</v>
      </c>
      <c r="R1197" s="23" t="n">
        <f aca="false">P1197+Q1197</f>
        <v>400000</v>
      </c>
      <c r="S1197" s="23"/>
      <c r="T1197" s="23" t="n">
        <f aca="false">T1198</f>
        <v>0</v>
      </c>
      <c r="U1197" s="23"/>
      <c r="V1197" s="23"/>
      <c r="W1197" s="23" t="n">
        <f aca="false">W1198</f>
        <v>0</v>
      </c>
      <c r="X1197" s="23"/>
      <c r="Y1197" s="23"/>
      <c r="Z1197" s="23" t="n">
        <f aca="false">Z1198</f>
        <v>0</v>
      </c>
      <c r="AA1197" s="23"/>
      <c r="AB1197" s="23" t="n">
        <f aca="false">AB1198</f>
        <v>0</v>
      </c>
      <c r="AC1197" s="23" t="n">
        <f aca="false">O1197+AB1197</f>
        <v>0</v>
      </c>
    </row>
    <row r="1198" s="19" customFormat="true" ht="94.5" hidden="true" customHeight="true" outlineLevel="0" collapsed="false">
      <c r="A1198" s="29" t="s">
        <v>311</v>
      </c>
      <c r="B1198" s="17"/>
      <c r="C1198" s="17"/>
      <c r="D1198" s="17"/>
      <c r="E1198" s="22" t="s">
        <v>312</v>
      </c>
      <c r="F1198" s="25" t="n">
        <v>200000</v>
      </c>
      <c r="G1198" s="25"/>
      <c r="H1198" s="25" t="n">
        <f aca="false">F1198+G1198</f>
        <v>200000</v>
      </c>
      <c r="I1198" s="25"/>
      <c r="J1198" s="25" t="n">
        <f aca="false">H1198+I1198</f>
        <v>200000</v>
      </c>
      <c r="K1198" s="25"/>
      <c r="L1198" s="25"/>
      <c r="M1198" s="25"/>
      <c r="N1198" s="25" t="n">
        <f aca="false">J1198+M1198</f>
        <v>200000</v>
      </c>
      <c r="O1198" s="25"/>
      <c r="P1198" s="25" t="n">
        <v>400000</v>
      </c>
      <c r="Q1198" s="25"/>
      <c r="R1198" s="25" t="n">
        <f aca="false">P1198+Q1198</f>
        <v>400000</v>
      </c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 t="n">
        <f aca="false">O1198+AB1198</f>
        <v>0</v>
      </c>
    </row>
    <row r="1199" s="36" customFormat="true" ht="15.75" hidden="false" customHeight="false" outlineLevel="0" collapsed="false">
      <c r="A1199" s="28" t="s">
        <v>510</v>
      </c>
      <c r="B1199" s="21"/>
      <c r="C1199" s="21"/>
      <c r="D1199" s="21" t="s">
        <v>107</v>
      </c>
      <c r="E1199" s="21"/>
      <c r="F1199" s="23" t="n">
        <f aca="false">F1200+F1204+F1207+F1202</f>
        <v>629657</v>
      </c>
      <c r="G1199" s="23" t="n">
        <f aca="false">G1200+G1204+G1207+G1202</f>
        <v>-157117</v>
      </c>
      <c r="H1199" s="23" t="n">
        <f aca="false">H1200+H1204+H1207+H1202</f>
        <v>472540</v>
      </c>
      <c r="I1199" s="23"/>
      <c r="J1199" s="23" t="n">
        <f aca="false">J1200+J1204+J1207+J1202</f>
        <v>472540</v>
      </c>
      <c r="K1199" s="23"/>
      <c r="L1199" s="23" t="n">
        <f aca="false">L1200+L1204+L1207</f>
        <v>0</v>
      </c>
      <c r="M1199" s="23" t="n">
        <f aca="false">M1202</f>
        <v>-174455</v>
      </c>
      <c r="N1199" s="23" t="n">
        <f aca="false">J1199+M1199</f>
        <v>298085</v>
      </c>
      <c r="O1199" s="23"/>
      <c r="P1199" s="23" t="n">
        <f aca="false">P1200+P1204+P1207</f>
        <v>519300</v>
      </c>
      <c r="Q1199" s="23" t="n">
        <f aca="false">Q1200+Q1204+Q1207+Q1202</f>
        <v>0</v>
      </c>
      <c r="R1199" s="23" t="n">
        <f aca="false">P1199+Q1199</f>
        <v>519300</v>
      </c>
      <c r="S1199" s="23"/>
      <c r="T1199" s="23" t="n">
        <f aca="false">T1200+T1204+T1207</f>
        <v>0</v>
      </c>
      <c r="U1199" s="23"/>
      <c r="V1199" s="23" t="n">
        <f aca="false">V1200+V1204+V1207</f>
        <v>722000</v>
      </c>
      <c r="W1199" s="23" t="n">
        <f aca="false">W1200+W1204+W1207+W1202</f>
        <v>0</v>
      </c>
      <c r="X1199" s="23" t="n">
        <f aca="false">V1199+W1199</f>
        <v>722000</v>
      </c>
      <c r="Y1199" s="23"/>
      <c r="Z1199" s="23" t="n">
        <f aca="false">Z1200+Z1204+Z1207</f>
        <v>0</v>
      </c>
      <c r="AA1199" s="23"/>
      <c r="AB1199" s="23"/>
      <c r="AC1199" s="23" t="n">
        <f aca="false">O1199+AB1199</f>
        <v>0</v>
      </c>
    </row>
    <row r="1200" s="36" customFormat="true" ht="63" hidden="true" customHeight="false" outlineLevel="0" collapsed="false">
      <c r="A1200" s="39" t="s">
        <v>816</v>
      </c>
      <c r="B1200" s="22"/>
      <c r="C1200" s="22"/>
      <c r="D1200" s="21" t="s">
        <v>817</v>
      </c>
      <c r="E1200" s="22"/>
      <c r="F1200" s="23" t="n">
        <f aca="false">F1201</f>
        <v>140000</v>
      </c>
      <c r="G1200" s="23" t="n">
        <f aca="false">G1201</f>
        <v>-140000</v>
      </c>
      <c r="H1200" s="23" t="n">
        <f aca="false">F1200+G1200</f>
        <v>0</v>
      </c>
      <c r="I1200" s="23"/>
      <c r="J1200" s="23" t="n">
        <f aca="false">H1200+I1200</f>
        <v>0</v>
      </c>
      <c r="K1200" s="23"/>
      <c r="L1200" s="23" t="n">
        <f aca="false">L1201</f>
        <v>0</v>
      </c>
      <c r="M1200" s="23" t="n">
        <f aca="false">M1201</f>
        <v>-140000</v>
      </c>
      <c r="N1200" s="23" t="n">
        <f aca="false">J1200+M1200</f>
        <v>-140000</v>
      </c>
      <c r="O1200" s="23" t="n">
        <f aca="false">K1200+L1200</f>
        <v>0</v>
      </c>
      <c r="P1200" s="23"/>
      <c r="Q1200" s="23" t="n">
        <f aca="false">Q1201</f>
        <v>0</v>
      </c>
      <c r="R1200" s="23" t="n">
        <f aca="false">P1200+Q1200</f>
        <v>0</v>
      </c>
      <c r="S1200" s="23"/>
      <c r="T1200" s="23" t="n">
        <f aca="false">T1201</f>
        <v>0</v>
      </c>
      <c r="U1200" s="23" t="n">
        <f aca="false">S1200+T1200</f>
        <v>0</v>
      </c>
      <c r="V1200" s="23"/>
      <c r="W1200" s="23" t="n">
        <f aca="false">W1201</f>
        <v>0</v>
      </c>
      <c r="X1200" s="23" t="n">
        <f aca="false">V1200+W1200</f>
        <v>0</v>
      </c>
      <c r="Y1200" s="23"/>
      <c r="Z1200" s="23" t="n">
        <f aca="false">Z1201</f>
        <v>0</v>
      </c>
      <c r="AA1200" s="23" t="n">
        <f aca="false">Y1200+Z1200</f>
        <v>0</v>
      </c>
      <c r="AB1200" s="23" t="n">
        <f aca="false">AB1201</f>
        <v>-140000</v>
      </c>
      <c r="AC1200" s="23" t="n">
        <f aca="false">O1200+AB1200</f>
        <v>-140000</v>
      </c>
    </row>
    <row r="1201" s="36" customFormat="true" ht="15.75" hidden="true" customHeight="false" outlineLevel="0" collapsed="false">
      <c r="A1201" s="29" t="s">
        <v>812</v>
      </c>
      <c r="B1201" s="22"/>
      <c r="C1201" s="22"/>
      <c r="D1201" s="22"/>
      <c r="E1201" s="22" t="s">
        <v>813</v>
      </c>
      <c r="F1201" s="25" t="n">
        <v>140000</v>
      </c>
      <c r="G1201" s="25" t="n">
        <v>-140000</v>
      </c>
      <c r="H1201" s="25" t="n">
        <f aca="false">F1201+G1201</f>
        <v>0</v>
      </c>
      <c r="I1201" s="25"/>
      <c r="J1201" s="25" t="n">
        <f aca="false">H1201+I1201</f>
        <v>0</v>
      </c>
      <c r="K1201" s="25"/>
      <c r="L1201" s="25"/>
      <c r="M1201" s="25" t="n">
        <v>-140000</v>
      </c>
      <c r="N1201" s="25" t="n">
        <f aca="false">J1201+M1201</f>
        <v>-140000</v>
      </c>
      <c r="O1201" s="25" t="n">
        <f aca="false">K1201+L1201</f>
        <v>0</v>
      </c>
      <c r="P1201" s="25"/>
      <c r="Q1201" s="25"/>
      <c r="R1201" s="25" t="n">
        <f aca="false">P1201+Q1201</f>
        <v>0</v>
      </c>
      <c r="S1201" s="25"/>
      <c r="T1201" s="25"/>
      <c r="U1201" s="25" t="n">
        <f aca="false">S1201+T1201</f>
        <v>0</v>
      </c>
      <c r="V1201" s="25"/>
      <c r="W1201" s="25"/>
      <c r="X1201" s="23" t="n">
        <f aca="false">V1201+W1201</f>
        <v>0</v>
      </c>
      <c r="Y1201" s="25"/>
      <c r="Z1201" s="25"/>
      <c r="AA1201" s="25" t="n">
        <f aca="false">Y1201+Z1201</f>
        <v>0</v>
      </c>
      <c r="AB1201" s="25" t="n">
        <v>-140000</v>
      </c>
      <c r="AC1201" s="25" t="n">
        <f aca="false">O1201+AB1201</f>
        <v>-140000</v>
      </c>
    </row>
    <row r="1202" s="36" customFormat="true" ht="63" hidden="false" customHeight="false" outlineLevel="0" collapsed="false">
      <c r="A1202" s="39" t="s">
        <v>818</v>
      </c>
      <c r="B1202" s="22"/>
      <c r="C1202" s="22"/>
      <c r="D1202" s="21" t="s">
        <v>477</v>
      </c>
      <c r="E1202" s="22"/>
      <c r="F1202" s="23"/>
      <c r="G1202" s="23" t="n">
        <f aca="false">G1203</f>
        <v>472540</v>
      </c>
      <c r="H1202" s="23" t="n">
        <f aca="false">H1203</f>
        <v>472540</v>
      </c>
      <c r="I1202" s="23"/>
      <c r="J1202" s="23" t="n">
        <f aca="false">J1203</f>
        <v>472540</v>
      </c>
      <c r="K1202" s="25"/>
      <c r="L1202" s="25"/>
      <c r="M1202" s="23" t="n">
        <f aca="false">M1203</f>
        <v>-174455</v>
      </c>
      <c r="N1202" s="23" t="n">
        <f aca="false">J1202+M1202</f>
        <v>298085</v>
      </c>
      <c r="O1202" s="25"/>
      <c r="P1202" s="25"/>
      <c r="Q1202" s="25" t="n">
        <f aca="false">Q1203</f>
        <v>519300</v>
      </c>
      <c r="R1202" s="25" t="n">
        <f aca="false">R1203</f>
        <v>519300</v>
      </c>
      <c r="S1202" s="25"/>
      <c r="T1202" s="25"/>
      <c r="U1202" s="25"/>
      <c r="V1202" s="25"/>
      <c r="W1202" s="25" t="n">
        <f aca="false">W1203</f>
        <v>722000</v>
      </c>
      <c r="X1202" s="23" t="n">
        <f aca="false">V1202+W1202</f>
        <v>722000</v>
      </c>
      <c r="Y1202" s="25"/>
      <c r="Z1202" s="25"/>
      <c r="AA1202" s="25"/>
      <c r="AB1202" s="23"/>
      <c r="AC1202" s="25" t="n">
        <f aca="false">O1202+AB1202</f>
        <v>0</v>
      </c>
    </row>
    <row r="1203" s="36" customFormat="true" ht="98.25" hidden="false" customHeight="true" outlineLevel="0" collapsed="false">
      <c r="A1203" s="29" t="s">
        <v>311</v>
      </c>
      <c r="B1203" s="17"/>
      <c r="C1203" s="17"/>
      <c r="D1203" s="17"/>
      <c r="E1203" s="22" t="s">
        <v>312</v>
      </c>
      <c r="F1203" s="25"/>
      <c r="G1203" s="25" t="n">
        <v>472540</v>
      </c>
      <c r="H1203" s="25" t="n">
        <f aca="false">F1203+G1203</f>
        <v>472540</v>
      </c>
      <c r="I1203" s="25"/>
      <c r="J1203" s="25" t="n">
        <f aca="false">H1203+I1203</f>
        <v>472540</v>
      </c>
      <c r="K1203" s="25"/>
      <c r="L1203" s="25"/>
      <c r="M1203" s="25" t="n">
        <v>-174455</v>
      </c>
      <c r="N1203" s="25" t="n">
        <f aca="false">J1203+M1203</f>
        <v>298085</v>
      </c>
      <c r="O1203" s="25"/>
      <c r="P1203" s="25"/>
      <c r="Q1203" s="25" t="n">
        <v>519300</v>
      </c>
      <c r="R1203" s="25" t="n">
        <v>519300</v>
      </c>
      <c r="S1203" s="25"/>
      <c r="T1203" s="25"/>
      <c r="U1203" s="25"/>
      <c r="V1203" s="25"/>
      <c r="W1203" s="25" t="n">
        <v>722000</v>
      </c>
      <c r="X1203" s="23" t="n">
        <f aca="false">V1203+W1203</f>
        <v>722000</v>
      </c>
      <c r="Y1203" s="25"/>
      <c r="Z1203" s="25"/>
      <c r="AA1203" s="25"/>
      <c r="AB1203" s="25"/>
      <c r="AC1203" s="25" t="n">
        <f aca="false">O1203+AB1203</f>
        <v>0</v>
      </c>
    </row>
    <row r="1204" s="19" customFormat="true" ht="94.5" hidden="true" customHeight="false" outlineLevel="0" collapsed="false">
      <c r="A1204" s="39" t="s">
        <v>819</v>
      </c>
      <c r="B1204" s="22"/>
      <c r="C1204" s="22"/>
      <c r="D1204" s="21" t="s">
        <v>820</v>
      </c>
      <c r="E1204" s="22"/>
      <c r="F1204" s="23" t="n">
        <f aca="false">F1205</f>
        <v>3000</v>
      </c>
      <c r="G1204" s="23" t="n">
        <f aca="false">G1205</f>
        <v>-3000</v>
      </c>
      <c r="H1204" s="23" t="n">
        <f aca="false">F1204+G1204</f>
        <v>0</v>
      </c>
      <c r="I1204" s="23"/>
      <c r="J1204" s="23" t="n">
        <f aca="false">H1204+I1204</f>
        <v>0</v>
      </c>
      <c r="K1204" s="23"/>
      <c r="L1204" s="23" t="n">
        <f aca="false">L1205</f>
        <v>0</v>
      </c>
      <c r="M1204" s="23" t="n">
        <f aca="false">M1205</f>
        <v>-3000</v>
      </c>
      <c r="N1204" s="23" t="n">
        <f aca="false">J1204+M1204</f>
        <v>-3000</v>
      </c>
      <c r="O1204" s="23" t="n">
        <f aca="false">K1204+L1204</f>
        <v>0</v>
      </c>
      <c r="P1204" s="23"/>
      <c r="Q1204" s="23" t="n">
        <f aca="false">Q1205</f>
        <v>0</v>
      </c>
      <c r="R1204" s="23" t="n">
        <f aca="false">P1204+Q1204</f>
        <v>0</v>
      </c>
      <c r="S1204" s="23"/>
      <c r="T1204" s="23" t="n">
        <f aca="false">T1205</f>
        <v>0</v>
      </c>
      <c r="U1204" s="23" t="n">
        <f aca="false">S1204+T1204</f>
        <v>0</v>
      </c>
      <c r="V1204" s="23"/>
      <c r="W1204" s="23" t="n">
        <f aca="false">W1205</f>
        <v>0</v>
      </c>
      <c r="X1204" s="23" t="n">
        <f aca="false">V1204+W1204</f>
        <v>0</v>
      </c>
      <c r="Y1204" s="23"/>
      <c r="Z1204" s="23" t="n">
        <f aca="false">Z1205</f>
        <v>0</v>
      </c>
      <c r="AA1204" s="23" t="n">
        <f aca="false">Y1204+Z1204</f>
        <v>0</v>
      </c>
      <c r="AB1204" s="23" t="n">
        <f aca="false">AB1205</f>
        <v>-3000</v>
      </c>
      <c r="AC1204" s="23" t="n">
        <f aca="false">O1204+AB1204</f>
        <v>-3000</v>
      </c>
    </row>
    <row r="1205" customFormat="false" ht="63" hidden="true" customHeight="false" outlineLevel="0" collapsed="false">
      <c r="A1205" s="39" t="s">
        <v>821</v>
      </c>
      <c r="B1205" s="22"/>
      <c r="C1205" s="22"/>
      <c r="D1205" s="21" t="s">
        <v>822</v>
      </c>
      <c r="E1205" s="21"/>
      <c r="F1205" s="23" t="n">
        <f aca="false">F1206</f>
        <v>3000</v>
      </c>
      <c r="G1205" s="23" t="n">
        <f aca="false">G1206</f>
        <v>-3000</v>
      </c>
      <c r="H1205" s="23" t="n">
        <f aca="false">F1205+G1205</f>
        <v>0</v>
      </c>
      <c r="I1205" s="23"/>
      <c r="J1205" s="23" t="n">
        <f aca="false">H1205+I1205</f>
        <v>0</v>
      </c>
      <c r="K1205" s="23"/>
      <c r="L1205" s="23" t="n">
        <f aca="false">L1206</f>
        <v>0</v>
      </c>
      <c r="M1205" s="23" t="n">
        <f aca="false">M1206</f>
        <v>-3000</v>
      </c>
      <c r="N1205" s="23" t="n">
        <f aca="false">J1205+M1205</f>
        <v>-3000</v>
      </c>
      <c r="O1205" s="23" t="n">
        <f aca="false">K1205+L1205</f>
        <v>0</v>
      </c>
      <c r="P1205" s="23"/>
      <c r="Q1205" s="23" t="n">
        <f aca="false">Q1206</f>
        <v>0</v>
      </c>
      <c r="R1205" s="23" t="n">
        <f aca="false">P1205+Q1205</f>
        <v>0</v>
      </c>
      <c r="S1205" s="23"/>
      <c r="T1205" s="23" t="n">
        <f aca="false">T1206</f>
        <v>0</v>
      </c>
      <c r="U1205" s="23" t="n">
        <f aca="false">S1205+T1205</f>
        <v>0</v>
      </c>
      <c r="V1205" s="23"/>
      <c r="W1205" s="23" t="n">
        <f aca="false">W1206</f>
        <v>0</v>
      </c>
      <c r="X1205" s="23" t="n">
        <f aca="false">V1205+W1205</f>
        <v>0</v>
      </c>
      <c r="Y1205" s="23"/>
      <c r="Z1205" s="23" t="n">
        <f aca="false">Z1206</f>
        <v>0</v>
      </c>
      <c r="AA1205" s="23" t="n">
        <f aca="false">Y1205+Z1205</f>
        <v>0</v>
      </c>
      <c r="AB1205" s="23" t="n">
        <f aca="false">AB1206</f>
        <v>-3000</v>
      </c>
      <c r="AC1205" s="23" t="n">
        <f aca="false">O1205+AB1205</f>
        <v>-3000</v>
      </c>
    </row>
    <row r="1206" customFormat="false" ht="15.75" hidden="true" customHeight="false" outlineLevel="0" collapsed="false">
      <c r="A1206" s="29" t="s">
        <v>812</v>
      </c>
      <c r="B1206" s="22"/>
      <c r="C1206" s="22"/>
      <c r="D1206" s="22"/>
      <c r="E1206" s="22" t="s">
        <v>813</v>
      </c>
      <c r="F1206" s="25" t="n">
        <v>3000</v>
      </c>
      <c r="G1206" s="25" t="n">
        <v>-3000</v>
      </c>
      <c r="H1206" s="25" t="n">
        <f aca="false">F1206+G1206</f>
        <v>0</v>
      </c>
      <c r="I1206" s="25"/>
      <c r="J1206" s="25" t="n">
        <f aca="false">H1206+I1206</f>
        <v>0</v>
      </c>
      <c r="K1206" s="25"/>
      <c r="L1206" s="25"/>
      <c r="M1206" s="25" t="n">
        <v>-3000</v>
      </c>
      <c r="N1206" s="25" t="n">
        <f aca="false">J1206+M1206</f>
        <v>-3000</v>
      </c>
      <c r="O1206" s="25" t="n">
        <f aca="false">K1206+L1206</f>
        <v>0</v>
      </c>
      <c r="P1206" s="25"/>
      <c r="Q1206" s="25"/>
      <c r="R1206" s="25" t="n">
        <f aca="false">P1206+Q1206</f>
        <v>0</v>
      </c>
      <c r="S1206" s="25"/>
      <c r="T1206" s="25"/>
      <c r="U1206" s="25" t="n">
        <f aca="false">S1206+T1206</f>
        <v>0</v>
      </c>
      <c r="V1206" s="25"/>
      <c r="W1206" s="25"/>
      <c r="X1206" s="23" t="n">
        <f aca="false">V1206+W1206</f>
        <v>0</v>
      </c>
      <c r="Y1206" s="25"/>
      <c r="Z1206" s="25"/>
      <c r="AA1206" s="25" t="n">
        <f aca="false">Y1206+Z1206</f>
        <v>0</v>
      </c>
      <c r="AB1206" s="25" t="n">
        <v>-3000</v>
      </c>
      <c r="AC1206" s="25" t="n">
        <f aca="false">O1206+AB1206</f>
        <v>-3000</v>
      </c>
    </row>
    <row r="1207" customFormat="false" ht="31.5" hidden="true" customHeight="false" outlineLevel="0" collapsed="false">
      <c r="A1207" s="39" t="s">
        <v>482</v>
      </c>
      <c r="B1207" s="22"/>
      <c r="C1207" s="22"/>
      <c r="D1207" s="21" t="s">
        <v>425</v>
      </c>
      <c r="E1207" s="21"/>
      <c r="F1207" s="23" t="n">
        <f aca="false">F1208</f>
        <v>486657</v>
      </c>
      <c r="G1207" s="23" t="n">
        <f aca="false">G1208</f>
        <v>-486657</v>
      </c>
      <c r="H1207" s="23"/>
      <c r="I1207" s="23"/>
      <c r="J1207" s="23"/>
      <c r="K1207" s="23"/>
      <c r="L1207" s="23" t="n">
        <f aca="false">L1208</f>
        <v>0</v>
      </c>
      <c r="M1207" s="23" t="n">
        <f aca="false">M1208</f>
        <v>-486657</v>
      </c>
      <c r="N1207" s="23" t="n">
        <f aca="false">J1207+M1207</f>
        <v>-486657</v>
      </c>
      <c r="O1207" s="23"/>
      <c r="P1207" s="23" t="n">
        <f aca="false">P1208</f>
        <v>519300</v>
      </c>
      <c r="Q1207" s="23" t="n">
        <f aca="false">Q1208</f>
        <v>-519300</v>
      </c>
      <c r="R1207" s="23" t="n">
        <f aca="false">P1207+Q1207</f>
        <v>0</v>
      </c>
      <c r="S1207" s="23"/>
      <c r="T1207" s="23" t="n">
        <f aca="false">T1208</f>
        <v>0</v>
      </c>
      <c r="U1207" s="23"/>
      <c r="V1207" s="23" t="n">
        <f aca="false">V1208</f>
        <v>722000</v>
      </c>
      <c r="W1207" s="23" t="n">
        <f aca="false">W1208</f>
        <v>-722000</v>
      </c>
      <c r="X1207" s="23" t="n">
        <f aca="false">V1207+W1207</f>
        <v>0</v>
      </c>
      <c r="Y1207" s="23"/>
      <c r="Z1207" s="23" t="n">
        <f aca="false">Z1208</f>
        <v>0</v>
      </c>
      <c r="AA1207" s="23"/>
      <c r="AB1207" s="23" t="n">
        <f aca="false">AB1208</f>
        <v>-486657</v>
      </c>
      <c r="AC1207" s="23" t="n">
        <f aca="false">O1207+AB1207</f>
        <v>-486657</v>
      </c>
    </row>
    <row r="1208" customFormat="false" ht="15.75" hidden="true" customHeight="false" outlineLevel="0" collapsed="false">
      <c r="A1208" s="29" t="s">
        <v>812</v>
      </c>
      <c r="B1208" s="22"/>
      <c r="C1208" s="22"/>
      <c r="D1208" s="22"/>
      <c r="E1208" s="22" t="s">
        <v>813</v>
      </c>
      <c r="F1208" s="25" t="n">
        <v>486657</v>
      </c>
      <c r="G1208" s="25" t="n">
        <v>-486657</v>
      </c>
      <c r="H1208" s="25"/>
      <c r="I1208" s="25"/>
      <c r="J1208" s="25"/>
      <c r="K1208" s="25"/>
      <c r="L1208" s="25"/>
      <c r="M1208" s="25" t="n">
        <v>-486657</v>
      </c>
      <c r="N1208" s="25" t="n">
        <f aca="false">J1208+M1208</f>
        <v>-486657</v>
      </c>
      <c r="O1208" s="25"/>
      <c r="P1208" s="25" t="n">
        <v>519300</v>
      </c>
      <c r="Q1208" s="25" t="n">
        <v>-519300</v>
      </c>
      <c r="R1208" s="25" t="n">
        <f aca="false">P1208+Q1208</f>
        <v>0</v>
      </c>
      <c r="S1208" s="25"/>
      <c r="T1208" s="25"/>
      <c r="U1208" s="25"/>
      <c r="V1208" s="25" t="n">
        <v>722000</v>
      </c>
      <c r="W1208" s="25" t="n">
        <v>-722000</v>
      </c>
      <c r="X1208" s="25" t="n">
        <f aca="false">V1208+W1208</f>
        <v>0</v>
      </c>
      <c r="Y1208" s="25"/>
      <c r="Z1208" s="25"/>
      <c r="AA1208" s="25"/>
      <c r="AB1208" s="25" t="n">
        <v>-486657</v>
      </c>
      <c r="AC1208" s="25" t="n">
        <f aca="false">O1208+AB1208</f>
        <v>-486657</v>
      </c>
    </row>
    <row r="1209" s="37" customFormat="true" ht="15.75" hidden="true" customHeight="false" outlineLevel="0" collapsed="false">
      <c r="A1209" s="30" t="s">
        <v>567</v>
      </c>
      <c r="B1209" s="17"/>
      <c r="C1209" s="17" t="s">
        <v>568</v>
      </c>
      <c r="D1209" s="17"/>
      <c r="E1209" s="17"/>
      <c r="F1209" s="18" t="n">
        <f aca="false">F1210</f>
        <v>0</v>
      </c>
      <c r="G1209" s="18" t="n">
        <f aca="false">G1210</f>
        <v>0</v>
      </c>
      <c r="H1209" s="25" t="n">
        <f aca="false">F1209+G1209</f>
        <v>0</v>
      </c>
      <c r="I1209" s="25"/>
      <c r="J1209" s="25" t="n">
        <f aca="false">H1209+I1209</f>
        <v>0</v>
      </c>
      <c r="K1209" s="18"/>
      <c r="L1209" s="18" t="n">
        <f aca="false">L1210</f>
        <v>0</v>
      </c>
      <c r="M1209" s="18" t="n">
        <f aca="false">M1210</f>
        <v>0</v>
      </c>
      <c r="N1209" s="25" t="n">
        <f aca="false">J1209+M1209</f>
        <v>0</v>
      </c>
      <c r="O1209" s="18" t="n">
        <f aca="false">K1209+L1209</f>
        <v>0</v>
      </c>
      <c r="P1209" s="18" t="n">
        <f aca="false">P1210</f>
        <v>0</v>
      </c>
      <c r="Q1209" s="18" t="n">
        <f aca="false">Q1210</f>
        <v>0</v>
      </c>
      <c r="R1209" s="18" t="n">
        <f aca="false">P1209+Q1209</f>
        <v>0</v>
      </c>
      <c r="S1209" s="18"/>
      <c r="T1209" s="18" t="n">
        <f aca="false">T1210</f>
        <v>0</v>
      </c>
      <c r="U1209" s="18" t="n">
        <f aca="false">S1209+T1209</f>
        <v>0</v>
      </c>
      <c r="V1209" s="18" t="n">
        <f aca="false">V1210</f>
        <v>0</v>
      </c>
      <c r="W1209" s="18" t="n">
        <f aca="false">W1210</f>
        <v>0</v>
      </c>
      <c r="X1209" s="18" t="n">
        <f aca="false">V1209+W1209</f>
        <v>0</v>
      </c>
      <c r="Y1209" s="18"/>
      <c r="Z1209" s="18" t="n">
        <f aca="false">Z1210</f>
        <v>0</v>
      </c>
      <c r="AA1209" s="18" t="n">
        <f aca="false">Y1209+Z1209</f>
        <v>0</v>
      </c>
      <c r="AB1209" s="18" t="n">
        <f aca="false">AB1210</f>
        <v>0</v>
      </c>
      <c r="AC1209" s="18" t="n">
        <f aca="false">O1209+AB1209</f>
        <v>0</v>
      </c>
    </row>
    <row r="1210" s="37" customFormat="true" ht="15.75" hidden="true" customHeight="false" outlineLevel="0" collapsed="false">
      <c r="A1210" s="123" t="s">
        <v>106</v>
      </c>
      <c r="B1210" s="22"/>
      <c r="C1210" s="22"/>
      <c r="D1210" s="21" t="s">
        <v>107</v>
      </c>
      <c r="E1210" s="22"/>
      <c r="F1210" s="23" t="n">
        <f aca="false">F1211</f>
        <v>0</v>
      </c>
      <c r="G1210" s="23" t="n">
        <f aca="false">G1211</f>
        <v>0</v>
      </c>
      <c r="H1210" s="25" t="n">
        <f aca="false">F1210+G1210</f>
        <v>0</v>
      </c>
      <c r="I1210" s="25"/>
      <c r="J1210" s="25" t="n">
        <f aca="false">H1210+I1210</f>
        <v>0</v>
      </c>
      <c r="K1210" s="23"/>
      <c r="L1210" s="23" t="n">
        <f aca="false">L1211</f>
        <v>0</v>
      </c>
      <c r="M1210" s="23" t="n">
        <f aca="false">M1211</f>
        <v>0</v>
      </c>
      <c r="N1210" s="25" t="n">
        <f aca="false">J1210+M1210</f>
        <v>0</v>
      </c>
      <c r="O1210" s="23" t="n">
        <f aca="false">K1210+L1210</f>
        <v>0</v>
      </c>
      <c r="P1210" s="23" t="n">
        <f aca="false">P1211</f>
        <v>0</v>
      </c>
      <c r="Q1210" s="23" t="n">
        <f aca="false">Q1211</f>
        <v>0</v>
      </c>
      <c r="R1210" s="23" t="n">
        <f aca="false">P1210+Q1210</f>
        <v>0</v>
      </c>
      <c r="S1210" s="23"/>
      <c r="T1210" s="23" t="n">
        <f aca="false">T1211</f>
        <v>0</v>
      </c>
      <c r="U1210" s="23" t="n">
        <f aca="false">S1210+T1210</f>
        <v>0</v>
      </c>
      <c r="V1210" s="23" t="n">
        <f aca="false">V1211</f>
        <v>0</v>
      </c>
      <c r="W1210" s="23" t="n">
        <f aca="false">W1211</f>
        <v>0</v>
      </c>
      <c r="X1210" s="23" t="n">
        <f aca="false">V1210+W1210</f>
        <v>0</v>
      </c>
      <c r="Y1210" s="23"/>
      <c r="Z1210" s="23" t="n">
        <f aca="false">Z1211</f>
        <v>0</v>
      </c>
      <c r="AA1210" s="23" t="n">
        <f aca="false">Y1210+Z1210</f>
        <v>0</v>
      </c>
      <c r="AB1210" s="23" t="n">
        <f aca="false">AB1211</f>
        <v>0</v>
      </c>
      <c r="AC1210" s="23" t="n">
        <f aca="false">O1210+AB1210</f>
        <v>0</v>
      </c>
    </row>
    <row r="1211" s="37" customFormat="true" ht="63" hidden="true" customHeight="false" outlineLevel="0" collapsed="false">
      <c r="A1211" s="39" t="s">
        <v>823</v>
      </c>
      <c r="B1211" s="22"/>
      <c r="C1211" s="22"/>
      <c r="D1211" s="21" t="s">
        <v>603</v>
      </c>
      <c r="E1211" s="22"/>
      <c r="F1211" s="23" t="n">
        <f aca="false">F1212</f>
        <v>0</v>
      </c>
      <c r="G1211" s="23" t="n">
        <f aca="false">G1212</f>
        <v>0</v>
      </c>
      <c r="H1211" s="25" t="n">
        <f aca="false">F1211+G1211</f>
        <v>0</v>
      </c>
      <c r="I1211" s="25"/>
      <c r="J1211" s="25" t="n">
        <f aca="false">H1211+I1211</f>
        <v>0</v>
      </c>
      <c r="K1211" s="23"/>
      <c r="L1211" s="23" t="n">
        <f aca="false">L1212</f>
        <v>0</v>
      </c>
      <c r="M1211" s="23" t="n">
        <f aca="false">M1212</f>
        <v>0</v>
      </c>
      <c r="N1211" s="25" t="n">
        <f aca="false">J1211+M1211</f>
        <v>0</v>
      </c>
      <c r="O1211" s="23" t="n">
        <f aca="false">K1211+L1211</f>
        <v>0</v>
      </c>
      <c r="P1211" s="23" t="n">
        <f aca="false">P1212</f>
        <v>0</v>
      </c>
      <c r="Q1211" s="23" t="n">
        <f aca="false">Q1212</f>
        <v>0</v>
      </c>
      <c r="R1211" s="23" t="n">
        <f aca="false">P1211+Q1211</f>
        <v>0</v>
      </c>
      <c r="S1211" s="23"/>
      <c r="T1211" s="23" t="n">
        <f aca="false">T1212</f>
        <v>0</v>
      </c>
      <c r="U1211" s="23" t="n">
        <f aca="false">S1211+T1211</f>
        <v>0</v>
      </c>
      <c r="V1211" s="23" t="n">
        <f aca="false">V1212</f>
        <v>0</v>
      </c>
      <c r="W1211" s="23" t="n">
        <f aca="false">W1212</f>
        <v>0</v>
      </c>
      <c r="X1211" s="23" t="n">
        <f aca="false">V1211+W1211</f>
        <v>0</v>
      </c>
      <c r="Y1211" s="23"/>
      <c r="Z1211" s="23" t="n">
        <f aca="false">Z1212</f>
        <v>0</v>
      </c>
      <c r="AA1211" s="23" t="n">
        <f aca="false">Y1211+Z1211</f>
        <v>0</v>
      </c>
      <c r="AB1211" s="23" t="n">
        <f aca="false">AB1212</f>
        <v>0</v>
      </c>
      <c r="AC1211" s="23" t="n">
        <f aca="false">O1211+AB1211</f>
        <v>0</v>
      </c>
    </row>
    <row r="1212" s="36" customFormat="true" ht="110.25" hidden="true" customHeight="false" outlineLevel="0" collapsed="false">
      <c r="A1212" s="29" t="s">
        <v>311</v>
      </c>
      <c r="B1212" s="22"/>
      <c r="C1212" s="22"/>
      <c r="D1212" s="22"/>
      <c r="E1212" s="22" t="s">
        <v>312</v>
      </c>
      <c r="F1212" s="25"/>
      <c r="G1212" s="25"/>
      <c r="H1212" s="25" t="n">
        <f aca="false">F1212+G1212</f>
        <v>0</v>
      </c>
      <c r="I1212" s="25"/>
      <c r="J1212" s="25" t="n">
        <f aca="false">H1212+I1212</f>
        <v>0</v>
      </c>
      <c r="K1212" s="25"/>
      <c r="L1212" s="25"/>
      <c r="M1212" s="25"/>
      <c r="N1212" s="25" t="n">
        <f aca="false">J1212+M1212</f>
        <v>0</v>
      </c>
      <c r="O1212" s="25" t="n">
        <f aca="false">K1212+L1212</f>
        <v>0</v>
      </c>
      <c r="P1212" s="25"/>
      <c r="Q1212" s="25"/>
      <c r="R1212" s="25" t="n">
        <f aca="false">P1212+Q1212</f>
        <v>0</v>
      </c>
      <c r="S1212" s="25"/>
      <c r="T1212" s="25"/>
      <c r="U1212" s="25" t="n">
        <f aca="false">S1212+T1212</f>
        <v>0</v>
      </c>
      <c r="V1212" s="25"/>
      <c r="W1212" s="25"/>
      <c r="X1212" s="25" t="n">
        <f aca="false">V1212+W1212</f>
        <v>0</v>
      </c>
      <c r="Y1212" s="25"/>
      <c r="Z1212" s="25"/>
      <c r="AA1212" s="25" t="n">
        <f aca="false">Y1212+Z1212</f>
        <v>0</v>
      </c>
      <c r="AB1212" s="25"/>
      <c r="AC1212" s="25" t="n">
        <f aca="false">O1212+AB1212</f>
        <v>0</v>
      </c>
    </row>
    <row r="1213" s="36" customFormat="true" ht="15.75" hidden="true" customHeight="false" outlineLevel="0" collapsed="false">
      <c r="A1213" s="50" t="s">
        <v>656</v>
      </c>
      <c r="B1213" s="22"/>
      <c r="C1213" s="17" t="s">
        <v>657</v>
      </c>
      <c r="D1213" s="22"/>
      <c r="E1213" s="22"/>
      <c r="F1213" s="25"/>
      <c r="G1213" s="27" t="n">
        <f aca="false">G1214</f>
        <v>5000</v>
      </c>
      <c r="H1213" s="27" t="n">
        <f aca="false">F1213+G1213</f>
        <v>5000</v>
      </c>
      <c r="I1213" s="27"/>
      <c r="J1213" s="27" t="n">
        <f aca="false">H1213+I1213</f>
        <v>5000</v>
      </c>
      <c r="K1213" s="25"/>
      <c r="L1213" s="25"/>
      <c r="M1213" s="27" t="n">
        <f aca="false">M1214</f>
        <v>0</v>
      </c>
      <c r="N1213" s="27" t="n">
        <f aca="false">J1213+M1213</f>
        <v>5000</v>
      </c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7" t="n">
        <f aca="false">AB1214</f>
        <v>0</v>
      </c>
      <c r="AC1213" s="25" t="n">
        <f aca="false">O1213+AB1213</f>
        <v>0</v>
      </c>
    </row>
    <row r="1214" s="36" customFormat="true" ht="47.25" hidden="true" customHeight="false" outlineLevel="0" collapsed="false">
      <c r="A1214" s="28" t="s">
        <v>322</v>
      </c>
      <c r="B1214" s="17"/>
      <c r="C1214" s="17"/>
      <c r="D1214" s="21" t="s">
        <v>323</v>
      </c>
      <c r="E1214" s="21"/>
      <c r="F1214" s="25"/>
      <c r="G1214" s="25" t="n">
        <f aca="false">G1215</f>
        <v>5000</v>
      </c>
      <c r="H1214" s="23" t="n">
        <f aca="false">F1214+G1214</f>
        <v>5000</v>
      </c>
      <c r="I1214" s="23"/>
      <c r="J1214" s="23" t="n">
        <f aca="false">H1214+I1214</f>
        <v>5000</v>
      </c>
      <c r="K1214" s="25"/>
      <c r="L1214" s="25"/>
      <c r="M1214" s="25" t="n">
        <f aca="false">M1215</f>
        <v>0</v>
      </c>
      <c r="N1214" s="23" t="n">
        <f aca="false">J1214+M1214</f>
        <v>5000</v>
      </c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 t="n">
        <f aca="false">AB1215</f>
        <v>0</v>
      </c>
      <c r="AC1214" s="25" t="n">
        <f aca="false">O1214+AB1214</f>
        <v>0</v>
      </c>
    </row>
    <row r="1215" s="36" customFormat="true" ht="63" hidden="true" customHeight="false" outlineLevel="0" collapsed="false">
      <c r="A1215" s="28" t="s">
        <v>797</v>
      </c>
      <c r="B1215" s="44"/>
      <c r="C1215" s="32"/>
      <c r="D1215" s="21" t="s">
        <v>798</v>
      </c>
      <c r="E1215" s="21"/>
      <c r="F1215" s="25"/>
      <c r="G1215" s="25" t="n">
        <v>5000</v>
      </c>
      <c r="H1215" s="23" t="n">
        <f aca="false">F1215+G1215</f>
        <v>5000</v>
      </c>
      <c r="I1215" s="23"/>
      <c r="J1215" s="23" t="n">
        <f aca="false">H1215+I1215</f>
        <v>5000</v>
      </c>
      <c r="K1215" s="25"/>
      <c r="L1215" s="25"/>
      <c r="M1215" s="25" t="n">
        <f aca="false">M1216</f>
        <v>0</v>
      </c>
      <c r="N1215" s="23" t="n">
        <f aca="false">J1215+M1215</f>
        <v>5000</v>
      </c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 t="n">
        <f aca="false">AB1216</f>
        <v>0</v>
      </c>
      <c r="AC1215" s="25" t="n">
        <f aca="false">O1215+AB1215</f>
        <v>0</v>
      </c>
    </row>
    <row r="1216" s="36" customFormat="true" ht="96.75" hidden="true" customHeight="true" outlineLevel="0" collapsed="false">
      <c r="A1216" s="29" t="s">
        <v>311</v>
      </c>
      <c r="B1216" s="16"/>
      <c r="C1216" s="16"/>
      <c r="D1216" s="16"/>
      <c r="E1216" s="22" t="s">
        <v>312</v>
      </c>
      <c r="F1216" s="25"/>
      <c r="G1216" s="25" t="n">
        <v>5000</v>
      </c>
      <c r="H1216" s="25" t="n">
        <f aca="false">F1216+G1216</f>
        <v>5000</v>
      </c>
      <c r="I1216" s="25"/>
      <c r="J1216" s="25" t="n">
        <f aca="false">H1216+I1216</f>
        <v>5000</v>
      </c>
      <c r="K1216" s="25"/>
      <c r="L1216" s="25"/>
      <c r="M1216" s="25"/>
      <c r="N1216" s="25" t="n">
        <f aca="false">J1216+M1216</f>
        <v>5000</v>
      </c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 t="n">
        <f aca="false">O1216+AB1216</f>
        <v>0</v>
      </c>
    </row>
    <row r="1217" s="36" customFormat="true" ht="15.75" hidden="true" customHeight="false" outlineLevel="0" collapsed="false">
      <c r="A1217" s="30" t="s">
        <v>92</v>
      </c>
      <c r="B1217" s="22"/>
      <c r="C1217" s="17" t="s">
        <v>93</v>
      </c>
      <c r="D1217" s="22"/>
      <c r="E1217" s="22"/>
      <c r="F1217" s="25"/>
      <c r="G1217" s="25"/>
      <c r="H1217" s="25"/>
      <c r="I1217" s="25"/>
      <c r="J1217" s="25"/>
      <c r="K1217" s="25"/>
      <c r="L1217" s="25"/>
      <c r="M1217" s="25"/>
      <c r="N1217" s="25" t="n">
        <f aca="false">J1217+M1217</f>
        <v>0</v>
      </c>
      <c r="O1217" s="25"/>
      <c r="P1217" s="25"/>
      <c r="Q1217" s="27" t="n">
        <f aca="false">Q1218</f>
        <v>32250</v>
      </c>
      <c r="R1217" s="27" t="n">
        <f aca="false">P1217+Q1217</f>
        <v>32250</v>
      </c>
      <c r="S1217" s="25"/>
      <c r="T1217" s="25"/>
      <c r="U1217" s="25"/>
      <c r="V1217" s="25"/>
      <c r="W1217" s="27" t="n">
        <f aca="false">W1218</f>
        <v>34570</v>
      </c>
      <c r="X1217" s="27" t="n">
        <f aca="false">V1217+W1217</f>
        <v>34570</v>
      </c>
      <c r="Y1217" s="25"/>
      <c r="Z1217" s="25"/>
      <c r="AA1217" s="25"/>
      <c r="AB1217" s="25"/>
      <c r="AC1217" s="25" t="n">
        <f aca="false">O1217+AB1217</f>
        <v>0</v>
      </c>
    </row>
    <row r="1218" s="36" customFormat="true" ht="15.75" hidden="true" customHeight="false" outlineLevel="0" collapsed="false">
      <c r="A1218" s="20" t="s">
        <v>94</v>
      </c>
      <c r="B1218" s="22"/>
      <c r="C1218" s="22"/>
      <c r="D1218" s="21" t="s">
        <v>95</v>
      </c>
      <c r="E1218" s="22"/>
      <c r="F1218" s="25"/>
      <c r="G1218" s="25"/>
      <c r="H1218" s="25"/>
      <c r="I1218" s="25"/>
      <c r="J1218" s="25"/>
      <c r="K1218" s="25"/>
      <c r="L1218" s="25"/>
      <c r="M1218" s="25"/>
      <c r="N1218" s="25" t="n">
        <f aca="false">J1218+M1218</f>
        <v>0</v>
      </c>
      <c r="O1218" s="25"/>
      <c r="P1218" s="25"/>
      <c r="Q1218" s="23" t="n">
        <f aca="false">Q1219</f>
        <v>32250</v>
      </c>
      <c r="R1218" s="23" t="n">
        <f aca="false">P1218+Q1218</f>
        <v>32250</v>
      </c>
      <c r="S1218" s="25"/>
      <c r="T1218" s="25"/>
      <c r="U1218" s="25"/>
      <c r="V1218" s="25"/>
      <c r="W1218" s="23" t="n">
        <f aca="false">W1219</f>
        <v>34570</v>
      </c>
      <c r="X1218" s="23" t="n">
        <f aca="false">V1218+W1218</f>
        <v>34570</v>
      </c>
      <c r="Y1218" s="25"/>
      <c r="Z1218" s="25"/>
      <c r="AA1218" s="25"/>
      <c r="AB1218" s="25"/>
      <c r="AC1218" s="25" t="n">
        <f aca="false">O1218+AB1218</f>
        <v>0</v>
      </c>
    </row>
    <row r="1219" s="36" customFormat="true" ht="31.5" hidden="true" customHeight="false" outlineLevel="0" collapsed="false">
      <c r="A1219" s="35" t="s">
        <v>96</v>
      </c>
      <c r="B1219" s="22"/>
      <c r="C1219" s="22"/>
      <c r="D1219" s="21" t="s">
        <v>97</v>
      </c>
      <c r="E1219" s="22"/>
      <c r="F1219" s="25"/>
      <c r="G1219" s="25"/>
      <c r="H1219" s="25"/>
      <c r="I1219" s="25"/>
      <c r="J1219" s="25"/>
      <c r="K1219" s="25"/>
      <c r="L1219" s="25"/>
      <c r="M1219" s="25"/>
      <c r="N1219" s="25" t="n">
        <f aca="false">J1219+M1219</f>
        <v>0</v>
      </c>
      <c r="O1219" s="25"/>
      <c r="P1219" s="25"/>
      <c r="Q1219" s="23" t="n">
        <f aca="false">Q1220</f>
        <v>32250</v>
      </c>
      <c r="R1219" s="23" t="n">
        <f aca="false">P1219+Q1219</f>
        <v>32250</v>
      </c>
      <c r="S1219" s="25"/>
      <c r="T1219" s="25"/>
      <c r="U1219" s="25"/>
      <c r="V1219" s="25"/>
      <c r="W1219" s="23" t="n">
        <f aca="false">W1220</f>
        <v>34570</v>
      </c>
      <c r="X1219" s="23" t="n">
        <f aca="false">V1219+W1219</f>
        <v>34570</v>
      </c>
      <c r="Y1219" s="25"/>
      <c r="Z1219" s="25"/>
      <c r="AA1219" s="25"/>
      <c r="AB1219" s="25"/>
      <c r="AC1219" s="25" t="n">
        <f aca="false">O1219+AB1219</f>
        <v>0</v>
      </c>
    </row>
    <row r="1220" s="36" customFormat="true" ht="15.75" hidden="true" customHeight="false" outlineLevel="0" collapsed="false">
      <c r="A1220" s="29" t="s">
        <v>98</v>
      </c>
      <c r="B1220" s="22"/>
      <c r="C1220" s="22"/>
      <c r="D1220" s="22"/>
      <c r="E1220" s="22" t="s">
        <v>99</v>
      </c>
      <c r="F1220" s="25"/>
      <c r="G1220" s="25"/>
      <c r="H1220" s="25"/>
      <c r="I1220" s="25"/>
      <c r="J1220" s="25"/>
      <c r="K1220" s="25"/>
      <c r="L1220" s="25"/>
      <c r="M1220" s="25"/>
      <c r="N1220" s="25" t="n">
        <f aca="false">J1220+M1220</f>
        <v>0</v>
      </c>
      <c r="O1220" s="25"/>
      <c r="P1220" s="25"/>
      <c r="Q1220" s="25" t="n">
        <v>32250</v>
      </c>
      <c r="R1220" s="25" t="n">
        <f aca="false">P1220+Q1220</f>
        <v>32250</v>
      </c>
      <c r="S1220" s="25"/>
      <c r="T1220" s="25"/>
      <c r="U1220" s="25"/>
      <c r="V1220" s="25"/>
      <c r="W1220" s="25" t="n">
        <v>34570</v>
      </c>
      <c r="X1220" s="25" t="n">
        <f aca="false">V1220+W1220</f>
        <v>34570</v>
      </c>
      <c r="Y1220" s="25"/>
      <c r="Z1220" s="25"/>
      <c r="AA1220" s="25"/>
      <c r="AB1220" s="25"/>
      <c r="AC1220" s="25" t="n">
        <f aca="false">O1220+AB1220</f>
        <v>0</v>
      </c>
    </row>
    <row r="1221" s="37" customFormat="true" ht="33" hidden="true" customHeight="true" outlineLevel="0" collapsed="false">
      <c r="A1221" s="38" t="s">
        <v>206</v>
      </c>
      <c r="B1221" s="42"/>
      <c r="C1221" s="16" t="s">
        <v>120</v>
      </c>
      <c r="D1221" s="18"/>
      <c r="E1221" s="21"/>
      <c r="F1221" s="98" t="n">
        <f aca="false">F1222+F1237+F1229+F1231</f>
        <v>687100</v>
      </c>
      <c r="G1221" s="98" t="n">
        <f aca="false">G1222+G1237+G1229+G1231+G1234</f>
        <v>-141600</v>
      </c>
      <c r="H1221" s="27" t="n">
        <f aca="false">F1221+G1221</f>
        <v>545500</v>
      </c>
      <c r="I1221" s="27"/>
      <c r="J1221" s="27" t="n">
        <f aca="false">H1221+I1221</f>
        <v>545500</v>
      </c>
      <c r="K1221" s="27"/>
      <c r="L1221" s="27" t="n">
        <f aca="false">L1222+L1237+L1229+L1231</f>
        <v>0</v>
      </c>
      <c r="M1221" s="98" t="n">
        <f aca="false">M1222+M1237+M1229+M1231+M1234</f>
        <v>0</v>
      </c>
      <c r="N1221" s="27" t="n">
        <f aca="false">J1221+M1221</f>
        <v>545500</v>
      </c>
      <c r="O1221" s="27"/>
      <c r="P1221" s="27" t="n">
        <f aca="false">P1222+P1237+P1229+P1231</f>
        <v>667950</v>
      </c>
      <c r="Q1221" s="27" t="n">
        <f aca="false">Q1222+Q1237+Q1229+Q1231</f>
        <v>-32250</v>
      </c>
      <c r="R1221" s="27" t="n">
        <f aca="false">P1221+Q1221</f>
        <v>635700</v>
      </c>
      <c r="S1221" s="27"/>
      <c r="T1221" s="27" t="n">
        <f aca="false">T1222+T1237+T1229+T1231</f>
        <v>0</v>
      </c>
      <c r="U1221" s="27"/>
      <c r="V1221" s="27" t="n">
        <f aca="false">V1222+V1237+V1229+V1231</f>
        <v>522870</v>
      </c>
      <c r="W1221" s="27" t="n">
        <f aca="false">W1222+W1237+W1229+W1231</f>
        <v>-34570</v>
      </c>
      <c r="X1221" s="27" t="n">
        <f aca="false">V1221+W1221</f>
        <v>488300</v>
      </c>
      <c r="Y1221" s="27"/>
      <c r="Z1221" s="27" t="n">
        <f aca="false">Z1222+Z1237+Z1229+Z1231</f>
        <v>0</v>
      </c>
      <c r="AA1221" s="27"/>
      <c r="AB1221" s="98" t="n">
        <f aca="false">AB1222+AB1237+AB1229+AB1231+AB1234</f>
        <v>0</v>
      </c>
      <c r="AC1221" s="27" t="n">
        <f aca="false">O1221+AB1221</f>
        <v>0</v>
      </c>
    </row>
    <row r="1222" s="37" customFormat="true" ht="63.75" hidden="true" customHeight="true" outlineLevel="0" collapsed="false">
      <c r="A1222" s="39" t="s">
        <v>527</v>
      </c>
      <c r="B1222" s="21"/>
      <c r="C1222" s="21"/>
      <c r="D1222" s="21" t="s">
        <v>528</v>
      </c>
      <c r="E1222" s="21"/>
      <c r="F1222" s="23" t="n">
        <f aca="false">F1223+F1226</f>
        <v>346600</v>
      </c>
      <c r="G1222" s="23" t="n">
        <f aca="false">G1223+G1226</f>
        <v>-55100</v>
      </c>
      <c r="H1222" s="23" t="n">
        <f aca="false">F1222+G1222</f>
        <v>291500</v>
      </c>
      <c r="I1222" s="23"/>
      <c r="J1222" s="23" t="n">
        <f aca="false">H1222+I1222</f>
        <v>291500</v>
      </c>
      <c r="K1222" s="23"/>
      <c r="L1222" s="23" t="n">
        <f aca="false">L1223+L1226</f>
        <v>0</v>
      </c>
      <c r="M1222" s="23" t="n">
        <f aca="false">M1223+M1226</f>
        <v>0</v>
      </c>
      <c r="N1222" s="23" t="n">
        <f aca="false">J1222+M1222</f>
        <v>291500</v>
      </c>
      <c r="O1222" s="23"/>
      <c r="P1222" s="23" t="n">
        <f aca="false">P1223+P1226</f>
        <v>585700</v>
      </c>
      <c r="Q1222" s="23" t="n">
        <f aca="false">Q1223+Q1226</f>
        <v>0</v>
      </c>
      <c r="R1222" s="23" t="n">
        <f aca="false">P1222+Q1222</f>
        <v>585700</v>
      </c>
      <c r="S1222" s="23"/>
      <c r="T1222" s="23" t="n">
        <f aca="false">T1223+T1226</f>
        <v>0</v>
      </c>
      <c r="U1222" s="23"/>
      <c r="V1222" s="23" t="n">
        <f aca="false">V1223+V1226</f>
        <v>488300</v>
      </c>
      <c r="W1222" s="23" t="n">
        <f aca="false">W1223+W1226</f>
        <v>0</v>
      </c>
      <c r="X1222" s="23" t="n">
        <f aca="false">V1222+W1222</f>
        <v>488300</v>
      </c>
      <c r="Y1222" s="23"/>
      <c r="Z1222" s="23" t="n">
        <f aca="false">Z1223+Z1226</f>
        <v>0</v>
      </c>
      <c r="AA1222" s="23"/>
      <c r="AB1222" s="23" t="n">
        <f aca="false">AB1223+AB1226</f>
        <v>0</v>
      </c>
      <c r="AC1222" s="23" t="n">
        <f aca="false">O1222+AB1222</f>
        <v>0</v>
      </c>
    </row>
    <row r="1223" s="36" customFormat="true" ht="127.5" hidden="true" customHeight="true" outlineLevel="0" collapsed="false">
      <c r="A1223" s="39" t="s">
        <v>529</v>
      </c>
      <c r="B1223" s="21"/>
      <c r="C1223" s="32"/>
      <c r="D1223" s="21" t="s">
        <v>530</v>
      </c>
      <c r="E1223" s="21"/>
      <c r="F1223" s="23" t="n">
        <f aca="false">SUM(F1224)</f>
        <v>221500</v>
      </c>
      <c r="G1223" s="23" t="n">
        <f aca="false">SUM(G1224)</f>
        <v>0</v>
      </c>
      <c r="H1223" s="23" t="n">
        <f aca="false">F1223+G1223</f>
        <v>221500</v>
      </c>
      <c r="I1223" s="23"/>
      <c r="J1223" s="23" t="n">
        <f aca="false">H1223+I1223</f>
        <v>221500</v>
      </c>
      <c r="K1223" s="23"/>
      <c r="L1223" s="23" t="n">
        <f aca="false">SUM(L1224)</f>
        <v>0</v>
      </c>
      <c r="M1223" s="23" t="n">
        <f aca="false">SUM(M1224)</f>
        <v>0</v>
      </c>
      <c r="N1223" s="23" t="n">
        <f aca="false">J1223+M1223</f>
        <v>221500</v>
      </c>
      <c r="O1223" s="23"/>
      <c r="P1223" s="23" t="n">
        <f aca="false">SUM(P1224)</f>
        <v>449900</v>
      </c>
      <c r="Q1223" s="23" t="n">
        <f aca="false">SUM(Q1224)</f>
        <v>0</v>
      </c>
      <c r="R1223" s="23" t="n">
        <f aca="false">P1223+Q1223</f>
        <v>449900</v>
      </c>
      <c r="S1223" s="23"/>
      <c r="T1223" s="23" t="n">
        <f aca="false">SUM(T1224)</f>
        <v>0</v>
      </c>
      <c r="U1223" s="23"/>
      <c r="V1223" s="23" t="n">
        <f aca="false">SUM(V1224)</f>
        <v>300000</v>
      </c>
      <c r="W1223" s="23" t="n">
        <f aca="false">SUM(W1224)</f>
        <v>0</v>
      </c>
      <c r="X1223" s="23" t="n">
        <f aca="false">V1223+W1223</f>
        <v>300000</v>
      </c>
      <c r="Y1223" s="23"/>
      <c r="Z1223" s="23" t="n">
        <f aca="false">SUM(Z1224)</f>
        <v>0</v>
      </c>
      <c r="AA1223" s="23"/>
      <c r="AB1223" s="23" t="n">
        <f aca="false">SUM(AB1224)</f>
        <v>0</v>
      </c>
      <c r="AC1223" s="23" t="n">
        <f aca="false">O1223+AB1223</f>
        <v>0</v>
      </c>
    </row>
    <row r="1224" customFormat="false" ht="95.25" hidden="true" customHeight="true" outlineLevel="0" collapsed="false">
      <c r="A1224" s="39" t="s">
        <v>824</v>
      </c>
      <c r="B1224" s="21"/>
      <c r="C1224" s="32"/>
      <c r="D1224" s="21" t="s">
        <v>825</v>
      </c>
      <c r="E1224" s="21"/>
      <c r="F1224" s="23" t="n">
        <f aca="false">SUM(F1225)</f>
        <v>221500</v>
      </c>
      <c r="G1224" s="23" t="n">
        <f aca="false">SUM(G1225)</f>
        <v>0</v>
      </c>
      <c r="H1224" s="23" t="n">
        <f aca="false">F1224+G1224</f>
        <v>221500</v>
      </c>
      <c r="I1224" s="23"/>
      <c r="J1224" s="23" t="n">
        <f aca="false">H1224+I1224</f>
        <v>221500</v>
      </c>
      <c r="K1224" s="23"/>
      <c r="L1224" s="23" t="n">
        <f aca="false">SUM(L1225)</f>
        <v>0</v>
      </c>
      <c r="M1224" s="23" t="n">
        <f aca="false">SUM(M1225)</f>
        <v>0</v>
      </c>
      <c r="N1224" s="23" t="n">
        <f aca="false">J1224+M1224</f>
        <v>221500</v>
      </c>
      <c r="O1224" s="23"/>
      <c r="P1224" s="23" t="n">
        <f aca="false">SUM(P1225)</f>
        <v>449900</v>
      </c>
      <c r="Q1224" s="23" t="n">
        <f aca="false">SUM(Q1225)</f>
        <v>0</v>
      </c>
      <c r="R1224" s="23" t="n">
        <f aca="false">P1224+Q1224</f>
        <v>449900</v>
      </c>
      <c r="S1224" s="23"/>
      <c r="T1224" s="23" t="n">
        <f aca="false">SUM(T1225)</f>
        <v>0</v>
      </c>
      <c r="U1224" s="23"/>
      <c r="V1224" s="23" t="n">
        <f aca="false">SUM(V1225)</f>
        <v>300000</v>
      </c>
      <c r="W1224" s="23" t="n">
        <f aca="false">SUM(W1225)</f>
        <v>0</v>
      </c>
      <c r="X1224" s="23" t="n">
        <f aca="false">V1224+W1224</f>
        <v>300000</v>
      </c>
      <c r="Y1224" s="23"/>
      <c r="Z1224" s="23" t="n">
        <f aca="false">SUM(Z1225)</f>
        <v>0</v>
      </c>
      <c r="AA1224" s="23"/>
      <c r="AB1224" s="23" t="n">
        <f aca="false">SUM(AB1225)</f>
        <v>0</v>
      </c>
      <c r="AC1224" s="23" t="n">
        <f aca="false">O1224+AB1224</f>
        <v>0</v>
      </c>
    </row>
    <row r="1225" customFormat="false" ht="15.75" hidden="true" customHeight="false" outlineLevel="0" collapsed="false">
      <c r="A1225" s="35" t="s">
        <v>209</v>
      </c>
      <c r="B1225" s="22"/>
      <c r="C1225" s="17"/>
      <c r="D1225" s="22"/>
      <c r="E1225" s="22" t="s">
        <v>128</v>
      </c>
      <c r="F1225" s="25" t="n">
        <v>221500</v>
      </c>
      <c r="G1225" s="25"/>
      <c r="H1225" s="25" t="n">
        <f aca="false">F1225+G1225</f>
        <v>221500</v>
      </c>
      <c r="I1225" s="25"/>
      <c r="J1225" s="25" t="n">
        <f aca="false">H1225+I1225</f>
        <v>221500</v>
      </c>
      <c r="K1225" s="25"/>
      <c r="L1225" s="25"/>
      <c r="M1225" s="25"/>
      <c r="N1225" s="25" t="n">
        <f aca="false">J1225+M1225</f>
        <v>221500</v>
      </c>
      <c r="O1225" s="25"/>
      <c r="P1225" s="25" t="n">
        <v>449900</v>
      </c>
      <c r="Q1225" s="25"/>
      <c r="R1225" s="25" t="n">
        <f aca="false">P1225+Q1225</f>
        <v>449900</v>
      </c>
      <c r="S1225" s="25"/>
      <c r="T1225" s="25"/>
      <c r="U1225" s="25"/>
      <c r="V1225" s="25" t="n">
        <v>300000</v>
      </c>
      <c r="W1225" s="25"/>
      <c r="X1225" s="25" t="n">
        <f aca="false">V1225+W1225</f>
        <v>300000</v>
      </c>
      <c r="Y1225" s="25"/>
      <c r="Z1225" s="25"/>
      <c r="AA1225" s="25"/>
      <c r="AB1225" s="25"/>
      <c r="AC1225" s="25" t="n">
        <f aca="false">O1225+AB1225</f>
        <v>0</v>
      </c>
    </row>
    <row r="1226" customFormat="false" ht="78.75" hidden="true" customHeight="false" outlineLevel="0" collapsed="false">
      <c r="A1226" s="39" t="s">
        <v>533</v>
      </c>
      <c r="B1226" s="21"/>
      <c r="C1226" s="21"/>
      <c r="D1226" s="21" t="s">
        <v>534</v>
      </c>
      <c r="E1226" s="21"/>
      <c r="F1226" s="23" t="n">
        <f aca="false">SUM(F1227)</f>
        <v>125100</v>
      </c>
      <c r="G1226" s="23" t="n">
        <f aca="false">SUM(G1227)</f>
        <v>-55100</v>
      </c>
      <c r="H1226" s="23" t="n">
        <f aca="false">F1226+G1226</f>
        <v>70000</v>
      </c>
      <c r="I1226" s="23"/>
      <c r="J1226" s="23" t="n">
        <f aca="false">H1226+I1226</f>
        <v>70000</v>
      </c>
      <c r="K1226" s="23"/>
      <c r="L1226" s="23" t="n">
        <f aca="false">SUM(L1227)</f>
        <v>0</v>
      </c>
      <c r="M1226" s="23" t="n">
        <f aca="false">SUM(M1227)</f>
        <v>0</v>
      </c>
      <c r="N1226" s="23" t="n">
        <f aca="false">J1226+M1226</f>
        <v>70000</v>
      </c>
      <c r="O1226" s="23"/>
      <c r="P1226" s="23" t="n">
        <f aca="false">SUM(P1227)</f>
        <v>135800</v>
      </c>
      <c r="Q1226" s="23" t="n">
        <f aca="false">SUM(Q1227)</f>
        <v>0</v>
      </c>
      <c r="R1226" s="23" t="n">
        <f aca="false">P1226+Q1226</f>
        <v>135800</v>
      </c>
      <c r="S1226" s="23"/>
      <c r="T1226" s="23" t="n">
        <f aca="false">SUM(T1227)</f>
        <v>0</v>
      </c>
      <c r="U1226" s="23"/>
      <c r="V1226" s="23" t="n">
        <f aca="false">SUM(V1227)</f>
        <v>188300</v>
      </c>
      <c r="W1226" s="23" t="n">
        <f aca="false">SUM(W1227)</f>
        <v>0</v>
      </c>
      <c r="X1226" s="23" t="n">
        <f aca="false">V1226+W1226</f>
        <v>188300</v>
      </c>
      <c r="Y1226" s="23"/>
      <c r="Z1226" s="23" t="n">
        <f aca="false">SUM(Z1227)</f>
        <v>0</v>
      </c>
      <c r="AA1226" s="23"/>
      <c r="AB1226" s="23" t="n">
        <f aca="false">SUM(AB1227)</f>
        <v>0</v>
      </c>
      <c r="AC1226" s="23" t="n">
        <f aca="false">O1226+AB1226</f>
        <v>0</v>
      </c>
    </row>
    <row r="1227" customFormat="false" ht="47.25" hidden="true" customHeight="true" outlineLevel="0" collapsed="false">
      <c r="A1227" s="39" t="s">
        <v>826</v>
      </c>
      <c r="B1227" s="21"/>
      <c r="C1227" s="21"/>
      <c r="D1227" s="21" t="s">
        <v>827</v>
      </c>
      <c r="E1227" s="21"/>
      <c r="F1227" s="23" t="n">
        <f aca="false">SUM(F1228)</f>
        <v>125100</v>
      </c>
      <c r="G1227" s="23" t="n">
        <f aca="false">SUM(G1228)</f>
        <v>-55100</v>
      </c>
      <c r="H1227" s="23" t="n">
        <f aca="false">F1227+G1227</f>
        <v>70000</v>
      </c>
      <c r="I1227" s="23"/>
      <c r="J1227" s="23" t="n">
        <f aca="false">H1227+I1227</f>
        <v>70000</v>
      </c>
      <c r="K1227" s="23"/>
      <c r="L1227" s="23" t="n">
        <f aca="false">SUM(L1228)</f>
        <v>0</v>
      </c>
      <c r="M1227" s="23" t="n">
        <f aca="false">SUM(M1228)</f>
        <v>0</v>
      </c>
      <c r="N1227" s="23" t="n">
        <f aca="false">J1227+M1227</f>
        <v>70000</v>
      </c>
      <c r="O1227" s="23"/>
      <c r="P1227" s="23" t="n">
        <f aca="false">SUM(P1228)</f>
        <v>135800</v>
      </c>
      <c r="Q1227" s="23" t="n">
        <f aca="false">SUM(Q1228)</f>
        <v>0</v>
      </c>
      <c r="R1227" s="23" t="n">
        <f aca="false">P1227+Q1227</f>
        <v>135800</v>
      </c>
      <c r="S1227" s="23"/>
      <c r="T1227" s="23" t="n">
        <f aca="false">SUM(T1228)</f>
        <v>0</v>
      </c>
      <c r="U1227" s="23"/>
      <c r="V1227" s="23" t="n">
        <f aca="false">SUM(V1228)</f>
        <v>188300</v>
      </c>
      <c r="W1227" s="23" t="n">
        <f aca="false">SUM(W1228)</f>
        <v>0</v>
      </c>
      <c r="X1227" s="23" t="n">
        <f aca="false">V1227+W1227</f>
        <v>188300</v>
      </c>
      <c r="Y1227" s="23"/>
      <c r="Z1227" s="23" t="n">
        <f aca="false">SUM(Z1228)</f>
        <v>0</v>
      </c>
      <c r="AA1227" s="23"/>
      <c r="AB1227" s="23" t="n">
        <f aca="false">SUM(AB1228)</f>
        <v>0</v>
      </c>
      <c r="AC1227" s="23" t="n">
        <f aca="false">O1227+AB1227</f>
        <v>0</v>
      </c>
    </row>
    <row r="1228" customFormat="false" ht="15.75" hidden="true" customHeight="false" outlineLevel="0" collapsed="false">
      <c r="A1228" s="35" t="s">
        <v>209</v>
      </c>
      <c r="B1228" s="22"/>
      <c r="C1228" s="22"/>
      <c r="D1228" s="22"/>
      <c r="E1228" s="22" t="s">
        <v>128</v>
      </c>
      <c r="F1228" s="25" t="n">
        <v>125100</v>
      </c>
      <c r="G1228" s="25" t="n">
        <v>-55100</v>
      </c>
      <c r="H1228" s="25" t="n">
        <f aca="false">F1228+G1228</f>
        <v>70000</v>
      </c>
      <c r="I1228" s="25"/>
      <c r="J1228" s="25" t="n">
        <f aca="false">H1228+I1228</f>
        <v>70000</v>
      </c>
      <c r="K1228" s="25"/>
      <c r="L1228" s="25"/>
      <c r="M1228" s="25"/>
      <c r="N1228" s="25" t="n">
        <f aca="false">J1228+M1228</f>
        <v>70000</v>
      </c>
      <c r="O1228" s="25"/>
      <c r="P1228" s="25" t="n">
        <v>135800</v>
      </c>
      <c r="Q1228" s="25"/>
      <c r="R1228" s="25" t="n">
        <f aca="false">P1228+Q1228</f>
        <v>135800</v>
      </c>
      <c r="S1228" s="25"/>
      <c r="T1228" s="25"/>
      <c r="U1228" s="25"/>
      <c r="V1228" s="25" t="n">
        <v>188300</v>
      </c>
      <c r="W1228" s="25"/>
      <c r="X1228" s="25" t="n">
        <f aca="false">V1228+W1228</f>
        <v>188300</v>
      </c>
      <c r="Y1228" s="25"/>
      <c r="Z1228" s="25"/>
      <c r="AA1228" s="25"/>
      <c r="AB1228" s="25"/>
      <c r="AC1228" s="25" t="n">
        <f aca="false">O1228+AB1228</f>
        <v>0</v>
      </c>
    </row>
    <row r="1229" s="40" customFormat="true" ht="47.25" hidden="true" customHeight="true" outlineLevel="0" collapsed="false">
      <c r="A1229" s="39" t="s">
        <v>828</v>
      </c>
      <c r="B1229" s="22"/>
      <c r="C1229" s="17"/>
      <c r="D1229" s="21" t="s">
        <v>829</v>
      </c>
      <c r="E1229" s="22"/>
      <c r="F1229" s="25" t="n">
        <f aca="false">F1230</f>
        <v>60000</v>
      </c>
      <c r="G1229" s="25" t="n">
        <f aca="false">G1230</f>
        <v>0</v>
      </c>
      <c r="H1229" s="25" t="n">
        <f aca="false">F1229+G1229</f>
        <v>60000</v>
      </c>
      <c r="I1229" s="25"/>
      <c r="J1229" s="23" t="n">
        <f aca="false">H1229+I1229</f>
        <v>60000</v>
      </c>
      <c r="K1229" s="25"/>
      <c r="L1229" s="25" t="n">
        <f aca="false">L1230</f>
        <v>0</v>
      </c>
      <c r="M1229" s="25" t="n">
        <f aca="false">M1230</f>
        <v>0</v>
      </c>
      <c r="N1229" s="23" t="n">
        <f aca="false">J1229+M1229</f>
        <v>60000</v>
      </c>
      <c r="O1229" s="25"/>
      <c r="P1229" s="25"/>
      <c r="Q1229" s="25" t="n">
        <f aca="false">Q1230</f>
        <v>0</v>
      </c>
      <c r="R1229" s="25"/>
      <c r="S1229" s="25"/>
      <c r="T1229" s="25" t="n">
        <f aca="false">T1230</f>
        <v>0</v>
      </c>
      <c r="U1229" s="25"/>
      <c r="V1229" s="25"/>
      <c r="W1229" s="25" t="n">
        <f aca="false">W1230</f>
        <v>0</v>
      </c>
      <c r="X1229" s="25"/>
      <c r="Y1229" s="25"/>
      <c r="Z1229" s="25" t="n">
        <f aca="false">Z1230</f>
        <v>0</v>
      </c>
      <c r="AA1229" s="25"/>
      <c r="AB1229" s="25" t="n">
        <f aca="false">AB1230</f>
        <v>0</v>
      </c>
      <c r="AC1229" s="25" t="n">
        <f aca="false">O1229+AB1229</f>
        <v>0</v>
      </c>
    </row>
    <row r="1230" s="40" customFormat="true" ht="95.25" hidden="true" customHeight="true" outlineLevel="0" collapsed="false">
      <c r="A1230" s="35" t="s">
        <v>830</v>
      </c>
      <c r="B1230" s="22"/>
      <c r="C1230" s="17"/>
      <c r="D1230" s="22"/>
      <c r="E1230" s="22" t="s">
        <v>312</v>
      </c>
      <c r="F1230" s="25" t="n">
        <v>60000</v>
      </c>
      <c r="G1230" s="25"/>
      <c r="H1230" s="25" t="n">
        <f aca="false">F1230+G1230</f>
        <v>60000</v>
      </c>
      <c r="I1230" s="25"/>
      <c r="J1230" s="25" t="n">
        <f aca="false">H1230+I1230</f>
        <v>60000</v>
      </c>
      <c r="K1230" s="25"/>
      <c r="L1230" s="25"/>
      <c r="M1230" s="25"/>
      <c r="N1230" s="25" t="n">
        <f aca="false">J1230+M1230</f>
        <v>60000</v>
      </c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 t="n">
        <f aca="false">O1230+AB1230</f>
        <v>0</v>
      </c>
    </row>
    <row r="1231" s="40" customFormat="true" ht="47.25" hidden="true" customHeight="false" outlineLevel="0" collapsed="false">
      <c r="A1231" s="39" t="s">
        <v>322</v>
      </c>
      <c r="B1231" s="22"/>
      <c r="C1231" s="17"/>
      <c r="D1231" s="21" t="s">
        <v>323</v>
      </c>
      <c r="E1231" s="22"/>
      <c r="F1231" s="23" t="n">
        <f aca="false">F1232</f>
        <v>156000</v>
      </c>
      <c r="G1231" s="23" t="n">
        <f aca="false">G1232</f>
        <v>0</v>
      </c>
      <c r="H1231" s="23" t="n">
        <f aca="false">F1231+G1231</f>
        <v>156000</v>
      </c>
      <c r="I1231" s="23"/>
      <c r="J1231" s="23" t="n">
        <f aca="false">H1231+I1231</f>
        <v>156000</v>
      </c>
      <c r="K1231" s="23"/>
      <c r="L1231" s="23" t="n">
        <f aca="false">L1232</f>
        <v>0</v>
      </c>
      <c r="M1231" s="23" t="n">
        <f aca="false">M1232</f>
        <v>0</v>
      </c>
      <c r="N1231" s="23" t="n">
        <f aca="false">J1231+M1231</f>
        <v>156000</v>
      </c>
      <c r="O1231" s="23"/>
      <c r="P1231" s="23"/>
      <c r="Q1231" s="23"/>
      <c r="R1231" s="23"/>
      <c r="S1231" s="23"/>
      <c r="T1231" s="23"/>
      <c r="U1231" s="23"/>
      <c r="V1231" s="23"/>
      <c r="W1231" s="23"/>
      <c r="X1231" s="23"/>
      <c r="Y1231" s="23"/>
      <c r="Z1231" s="23"/>
      <c r="AA1231" s="23"/>
      <c r="AB1231" s="23" t="n">
        <f aca="false">AB1232</f>
        <v>0</v>
      </c>
      <c r="AC1231" s="23" t="n">
        <f aca="false">O1231+AB1231</f>
        <v>0</v>
      </c>
    </row>
    <row r="1232" s="40" customFormat="true" ht="63" hidden="true" customHeight="true" outlineLevel="0" collapsed="false">
      <c r="A1232" s="39" t="s">
        <v>831</v>
      </c>
      <c r="B1232" s="22"/>
      <c r="C1232" s="17"/>
      <c r="D1232" s="21" t="s">
        <v>327</v>
      </c>
      <c r="E1232" s="22"/>
      <c r="F1232" s="23" t="n">
        <f aca="false">F1233</f>
        <v>156000</v>
      </c>
      <c r="G1232" s="23" t="n">
        <f aca="false">G1233</f>
        <v>0</v>
      </c>
      <c r="H1232" s="23" t="n">
        <f aca="false">F1232+G1232</f>
        <v>156000</v>
      </c>
      <c r="I1232" s="23"/>
      <c r="J1232" s="23" t="n">
        <f aca="false">H1232+I1232</f>
        <v>156000</v>
      </c>
      <c r="K1232" s="23"/>
      <c r="L1232" s="23" t="n">
        <f aca="false">L1233</f>
        <v>0</v>
      </c>
      <c r="M1232" s="23" t="n">
        <f aca="false">M1233</f>
        <v>0</v>
      </c>
      <c r="N1232" s="23" t="n">
        <f aca="false">J1232+M1232</f>
        <v>156000</v>
      </c>
      <c r="O1232" s="23"/>
      <c r="P1232" s="23"/>
      <c r="Q1232" s="23"/>
      <c r="R1232" s="23"/>
      <c r="S1232" s="23"/>
      <c r="T1232" s="23"/>
      <c r="U1232" s="23"/>
      <c r="V1232" s="23"/>
      <c r="W1232" s="23"/>
      <c r="X1232" s="23"/>
      <c r="Y1232" s="23"/>
      <c r="Z1232" s="23"/>
      <c r="AA1232" s="23"/>
      <c r="AB1232" s="23" t="n">
        <f aca="false">AB1233</f>
        <v>0</v>
      </c>
      <c r="AC1232" s="23" t="n">
        <f aca="false">O1232+AB1232</f>
        <v>0</v>
      </c>
    </row>
    <row r="1233" s="40" customFormat="true" ht="96" hidden="true" customHeight="true" outlineLevel="0" collapsed="false">
      <c r="A1233" s="39" t="s">
        <v>830</v>
      </c>
      <c r="B1233" s="22"/>
      <c r="C1233" s="17"/>
      <c r="D1233" s="21"/>
      <c r="E1233" s="22" t="s">
        <v>312</v>
      </c>
      <c r="F1233" s="25" t="n">
        <v>156000</v>
      </c>
      <c r="G1233" s="25"/>
      <c r="H1233" s="25" t="n">
        <f aca="false">F1233+G1233</f>
        <v>156000</v>
      </c>
      <c r="I1233" s="25"/>
      <c r="J1233" s="25" t="n">
        <f aca="false">H1233+I1233</f>
        <v>156000</v>
      </c>
      <c r="K1233" s="25"/>
      <c r="L1233" s="25"/>
      <c r="M1233" s="25"/>
      <c r="N1233" s="25" t="n">
        <f aca="false">J1233+M1233</f>
        <v>156000</v>
      </c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 t="n">
        <f aca="false">O1233+AB1233</f>
        <v>0</v>
      </c>
    </row>
    <row r="1234" s="40" customFormat="true" ht="15.75" hidden="true" customHeight="false" outlineLevel="0" collapsed="false">
      <c r="A1234" s="28" t="s">
        <v>121</v>
      </c>
      <c r="B1234" s="21"/>
      <c r="C1234" s="12"/>
      <c r="D1234" s="21" t="s">
        <v>122</v>
      </c>
      <c r="E1234" s="21"/>
      <c r="F1234" s="23"/>
      <c r="G1234" s="23" t="n">
        <v>3000</v>
      </c>
      <c r="H1234" s="23" t="n">
        <v>3000</v>
      </c>
      <c r="I1234" s="23"/>
      <c r="J1234" s="23" t="n">
        <v>3000</v>
      </c>
      <c r="K1234" s="23"/>
      <c r="L1234" s="23"/>
      <c r="M1234" s="23" t="n">
        <f aca="false">M1235</f>
        <v>0</v>
      </c>
      <c r="N1234" s="23" t="n">
        <f aca="false">J1234+M1234</f>
        <v>3000</v>
      </c>
      <c r="O1234" s="23"/>
      <c r="P1234" s="23"/>
      <c r="Q1234" s="23"/>
      <c r="R1234" s="23"/>
      <c r="S1234" s="23"/>
      <c r="T1234" s="23"/>
      <c r="U1234" s="23"/>
      <c r="V1234" s="23"/>
      <c r="W1234" s="23"/>
      <c r="X1234" s="23"/>
      <c r="Y1234" s="23"/>
      <c r="Z1234" s="23"/>
      <c r="AA1234" s="23"/>
      <c r="AB1234" s="23" t="n">
        <f aca="false">AB1235</f>
        <v>0</v>
      </c>
      <c r="AC1234" s="23" t="n">
        <f aca="false">O1234+AB1234</f>
        <v>0</v>
      </c>
    </row>
    <row r="1235" s="40" customFormat="true" ht="47.25" hidden="true" customHeight="false" outlineLevel="0" collapsed="false">
      <c r="A1235" s="28" t="s">
        <v>374</v>
      </c>
      <c r="B1235" s="21"/>
      <c r="C1235" s="12"/>
      <c r="D1235" s="21" t="s">
        <v>375</v>
      </c>
      <c r="E1235" s="21"/>
      <c r="F1235" s="23"/>
      <c r="G1235" s="23" t="n">
        <v>3000</v>
      </c>
      <c r="H1235" s="23" t="n">
        <v>3000</v>
      </c>
      <c r="I1235" s="23"/>
      <c r="J1235" s="23" t="n">
        <v>3000</v>
      </c>
      <c r="K1235" s="23"/>
      <c r="L1235" s="23"/>
      <c r="M1235" s="23" t="n">
        <f aca="false">M1236</f>
        <v>0</v>
      </c>
      <c r="N1235" s="23" t="n">
        <f aca="false">J1235+M1235</f>
        <v>3000</v>
      </c>
      <c r="O1235" s="23"/>
      <c r="P1235" s="23"/>
      <c r="Q1235" s="23"/>
      <c r="R1235" s="23"/>
      <c r="S1235" s="23"/>
      <c r="T1235" s="23"/>
      <c r="U1235" s="23"/>
      <c r="V1235" s="23"/>
      <c r="W1235" s="23"/>
      <c r="X1235" s="23"/>
      <c r="Y1235" s="23"/>
      <c r="Z1235" s="23"/>
      <c r="AA1235" s="23"/>
      <c r="AB1235" s="23" t="n">
        <f aca="false">AB1236</f>
        <v>0</v>
      </c>
      <c r="AC1235" s="23" t="n">
        <f aca="false">O1235+AB1235</f>
        <v>0</v>
      </c>
    </row>
    <row r="1236" s="40" customFormat="true" ht="15.75" hidden="true" customHeight="false" outlineLevel="0" collapsed="false">
      <c r="A1236" s="29" t="s">
        <v>209</v>
      </c>
      <c r="B1236" s="22"/>
      <c r="C1236" s="16"/>
      <c r="D1236" s="22"/>
      <c r="E1236" s="22" t="s">
        <v>128</v>
      </c>
      <c r="F1236" s="25"/>
      <c r="G1236" s="25" t="n">
        <v>3000</v>
      </c>
      <c r="H1236" s="25" t="n">
        <v>3000</v>
      </c>
      <c r="I1236" s="25"/>
      <c r="J1236" s="25" t="n">
        <v>3000</v>
      </c>
      <c r="K1236" s="25"/>
      <c r="L1236" s="25"/>
      <c r="M1236" s="25"/>
      <c r="N1236" s="25" t="n">
        <f aca="false">J1236+M1236</f>
        <v>3000</v>
      </c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 t="n">
        <f aca="false">O1236+AB1236</f>
        <v>0</v>
      </c>
    </row>
    <row r="1237" customFormat="false" ht="15.75" hidden="true" customHeight="false" outlineLevel="0" collapsed="false">
      <c r="A1237" s="39" t="s">
        <v>106</v>
      </c>
      <c r="B1237" s="17"/>
      <c r="C1237" s="17"/>
      <c r="D1237" s="21" t="s">
        <v>107</v>
      </c>
      <c r="E1237" s="22"/>
      <c r="F1237" s="31" t="n">
        <f aca="false">F1238+F1240+F1242</f>
        <v>124500</v>
      </c>
      <c r="G1237" s="31" t="n">
        <f aca="false">G1238+G1240+G1242</f>
        <v>-89500</v>
      </c>
      <c r="H1237" s="31" t="n">
        <f aca="false">F1237+G1237</f>
        <v>35000</v>
      </c>
      <c r="I1237" s="31"/>
      <c r="J1237" s="31" t="n">
        <f aca="false">H1237+I1237</f>
        <v>35000</v>
      </c>
      <c r="K1237" s="31"/>
      <c r="L1237" s="31" t="n">
        <f aca="false">L1238+L1240+L1242</f>
        <v>0</v>
      </c>
      <c r="M1237" s="31" t="n">
        <f aca="false">M1238+M1240+M1242</f>
        <v>0</v>
      </c>
      <c r="N1237" s="31" t="n">
        <f aca="false">J1237+M1237</f>
        <v>35000</v>
      </c>
      <c r="O1237" s="31"/>
      <c r="P1237" s="31" t="n">
        <f aca="false">P1238+P1240+P1242</f>
        <v>82250</v>
      </c>
      <c r="Q1237" s="31" t="n">
        <f aca="false">Q1238+Q1240+Q1242</f>
        <v>-32250</v>
      </c>
      <c r="R1237" s="31" t="n">
        <f aca="false">P1237+Q1237</f>
        <v>50000</v>
      </c>
      <c r="S1237" s="31"/>
      <c r="T1237" s="31" t="n">
        <f aca="false">T1238+T1240+T1242</f>
        <v>0</v>
      </c>
      <c r="U1237" s="31"/>
      <c r="V1237" s="31" t="n">
        <f aca="false">V1238+V1240+V1242</f>
        <v>34570</v>
      </c>
      <c r="W1237" s="31" t="n">
        <f aca="false">W1238+W1240+W1242</f>
        <v>-34570</v>
      </c>
      <c r="X1237" s="31"/>
      <c r="Y1237" s="31"/>
      <c r="Z1237" s="31" t="n">
        <f aca="false">Z1238+Z1240+Z1242</f>
        <v>0</v>
      </c>
      <c r="AA1237" s="31"/>
      <c r="AB1237" s="31" t="n">
        <f aca="false">AB1238+AB1240+AB1242</f>
        <v>0</v>
      </c>
      <c r="AC1237" s="31" t="n">
        <f aca="false">O1237+AB1237</f>
        <v>0</v>
      </c>
    </row>
    <row r="1238" customFormat="false" ht="78.75" hidden="true" customHeight="false" outlineLevel="0" collapsed="false">
      <c r="A1238" s="20" t="s">
        <v>408</v>
      </c>
      <c r="B1238" s="21"/>
      <c r="C1238" s="21"/>
      <c r="D1238" s="21" t="s">
        <v>409</v>
      </c>
      <c r="E1238" s="22"/>
      <c r="F1238" s="31" t="n">
        <f aca="false">F1239</f>
        <v>30000</v>
      </c>
      <c r="G1238" s="31" t="n">
        <f aca="false">G1239</f>
        <v>0</v>
      </c>
      <c r="H1238" s="31" t="n">
        <f aca="false">F1238+G1238</f>
        <v>30000</v>
      </c>
      <c r="I1238" s="31"/>
      <c r="J1238" s="31" t="n">
        <f aca="false">H1238+I1238</f>
        <v>30000</v>
      </c>
      <c r="K1238" s="31"/>
      <c r="L1238" s="31" t="n">
        <f aca="false">L1239</f>
        <v>0</v>
      </c>
      <c r="M1238" s="31" t="n">
        <f aca="false">M1239</f>
        <v>0</v>
      </c>
      <c r="N1238" s="31" t="n">
        <f aca="false">J1238+M1238</f>
        <v>30000</v>
      </c>
      <c r="O1238" s="31"/>
      <c r="P1238" s="31" t="n">
        <f aca="false">P1239</f>
        <v>32250</v>
      </c>
      <c r="Q1238" s="31" t="n">
        <f aca="false">Q1239</f>
        <v>-32250</v>
      </c>
      <c r="R1238" s="31"/>
      <c r="S1238" s="31"/>
      <c r="T1238" s="31" t="n">
        <f aca="false">T1239</f>
        <v>0</v>
      </c>
      <c r="U1238" s="31"/>
      <c r="V1238" s="31" t="n">
        <f aca="false">V1239</f>
        <v>34570</v>
      </c>
      <c r="W1238" s="31" t="n">
        <f aca="false">W1239</f>
        <v>-34570</v>
      </c>
      <c r="X1238" s="31"/>
      <c r="Y1238" s="31"/>
      <c r="Z1238" s="31" t="n">
        <f aca="false">Z1239</f>
        <v>0</v>
      </c>
      <c r="AA1238" s="31"/>
      <c r="AB1238" s="31" t="n">
        <f aca="false">AB1239</f>
        <v>0</v>
      </c>
      <c r="AC1238" s="31" t="n">
        <f aca="false">O1238+AB1238</f>
        <v>0</v>
      </c>
    </row>
    <row r="1239" customFormat="false" ht="15.75" hidden="true" customHeight="false" outlineLevel="0" collapsed="false">
      <c r="A1239" s="29" t="s">
        <v>209</v>
      </c>
      <c r="B1239" s="22"/>
      <c r="C1239" s="16"/>
      <c r="D1239" s="22"/>
      <c r="E1239" s="22" t="s">
        <v>128</v>
      </c>
      <c r="F1239" s="25" t="n">
        <v>30000</v>
      </c>
      <c r="G1239" s="25"/>
      <c r="H1239" s="25" t="n">
        <f aca="false">F1239+G1239</f>
        <v>30000</v>
      </c>
      <c r="I1239" s="25"/>
      <c r="J1239" s="25" t="n">
        <f aca="false">H1239+I1239</f>
        <v>30000</v>
      </c>
      <c r="K1239" s="25"/>
      <c r="L1239" s="25"/>
      <c r="M1239" s="25"/>
      <c r="N1239" s="25" t="n">
        <f aca="false">J1239+M1239</f>
        <v>30000</v>
      </c>
      <c r="O1239" s="25"/>
      <c r="P1239" s="25" t="n">
        <v>32250</v>
      </c>
      <c r="Q1239" s="25" t="n">
        <v>-32250</v>
      </c>
      <c r="R1239" s="25"/>
      <c r="S1239" s="25"/>
      <c r="T1239" s="25"/>
      <c r="U1239" s="25"/>
      <c r="V1239" s="25" t="n">
        <v>34570</v>
      </c>
      <c r="W1239" s="25" t="n">
        <v>-34570</v>
      </c>
      <c r="X1239" s="25"/>
      <c r="Y1239" s="25"/>
      <c r="Z1239" s="25"/>
      <c r="AA1239" s="25"/>
      <c r="AB1239" s="25"/>
      <c r="AC1239" s="25" t="n">
        <f aca="false">O1239+AB1239</f>
        <v>0</v>
      </c>
    </row>
    <row r="1240" customFormat="false" ht="126.75" hidden="true" customHeight="true" outlineLevel="0" collapsed="false">
      <c r="A1240" s="20" t="s">
        <v>832</v>
      </c>
      <c r="B1240" s="21"/>
      <c r="C1240" s="21"/>
      <c r="D1240" s="88" t="s">
        <v>411</v>
      </c>
      <c r="E1240" s="21"/>
      <c r="F1240" s="23" t="n">
        <f aca="false">F1241</f>
        <v>50000</v>
      </c>
      <c r="G1240" s="23" t="n">
        <f aca="false">G1241</f>
        <v>-50000</v>
      </c>
      <c r="H1240" s="23"/>
      <c r="I1240" s="23"/>
      <c r="J1240" s="23"/>
      <c r="K1240" s="23"/>
      <c r="L1240" s="23" t="n">
        <f aca="false">L1241</f>
        <v>0</v>
      </c>
      <c r="M1240" s="23" t="n">
        <f aca="false">M1241</f>
        <v>0</v>
      </c>
      <c r="N1240" s="23" t="n">
        <f aca="false">J1240+M1240</f>
        <v>0</v>
      </c>
      <c r="O1240" s="23"/>
      <c r="P1240" s="23" t="n">
        <f aca="false">P1241</f>
        <v>50000</v>
      </c>
      <c r="Q1240" s="23" t="n">
        <f aca="false">Q1241</f>
        <v>0</v>
      </c>
      <c r="R1240" s="23" t="n">
        <f aca="false">P1240+Q1240</f>
        <v>50000</v>
      </c>
      <c r="S1240" s="23"/>
      <c r="T1240" s="23" t="n">
        <f aca="false">T1241</f>
        <v>0</v>
      </c>
      <c r="U1240" s="23"/>
      <c r="V1240" s="23"/>
      <c r="W1240" s="23" t="n">
        <f aca="false">W1241</f>
        <v>0</v>
      </c>
      <c r="X1240" s="23"/>
      <c r="Y1240" s="23"/>
      <c r="Z1240" s="23" t="n">
        <f aca="false">Z1241</f>
        <v>0</v>
      </c>
      <c r="AA1240" s="23"/>
      <c r="AB1240" s="23" t="n">
        <f aca="false">AB1241</f>
        <v>0</v>
      </c>
      <c r="AC1240" s="23" t="n">
        <f aca="false">O1240+AB1240</f>
        <v>0</v>
      </c>
    </row>
    <row r="1241" customFormat="false" ht="15.75" hidden="true" customHeight="false" outlineLevel="0" collapsed="false">
      <c r="A1241" s="29" t="s">
        <v>209</v>
      </c>
      <c r="B1241" s="22"/>
      <c r="C1241" s="22"/>
      <c r="D1241" s="66"/>
      <c r="E1241" s="22" t="s">
        <v>128</v>
      </c>
      <c r="F1241" s="25" t="n">
        <v>50000</v>
      </c>
      <c r="G1241" s="25" t="n">
        <v>-50000</v>
      </c>
      <c r="H1241" s="25"/>
      <c r="I1241" s="25"/>
      <c r="J1241" s="25"/>
      <c r="K1241" s="25"/>
      <c r="L1241" s="25"/>
      <c r="M1241" s="25"/>
      <c r="N1241" s="25" t="n">
        <f aca="false">J1241+M1241</f>
        <v>0</v>
      </c>
      <c r="O1241" s="25"/>
      <c r="P1241" s="25" t="n">
        <v>50000</v>
      </c>
      <c r="Q1241" s="25"/>
      <c r="R1241" s="25" t="n">
        <f aca="false">P1241+Q1241</f>
        <v>50000</v>
      </c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 t="n">
        <f aca="false">O1241+AB1241</f>
        <v>0</v>
      </c>
    </row>
    <row r="1242" s="14" customFormat="true" ht="47.25" hidden="true" customHeight="false" outlineLevel="0" collapsed="false">
      <c r="A1242" s="28" t="s">
        <v>418</v>
      </c>
      <c r="B1242" s="44"/>
      <c r="C1242" s="44"/>
      <c r="D1242" s="44" t="s">
        <v>419</v>
      </c>
      <c r="E1242" s="44"/>
      <c r="F1242" s="23" t="n">
        <f aca="false">F1243</f>
        <v>44500</v>
      </c>
      <c r="G1242" s="23" t="n">
        <f aca="false">G1243+G1244</f>
        <v>-39500</v>
      </c>
      <c r="H1242" s="23" t="n">
        <f aca="false">F1242+G1242</f>
        <v>5000</v>
      </c>
      <c r="I1242" s="23"/>
      <c r="J1242" s="23" t="n">
        <f aca="false">H1242+I1242</f>
        <v>5000</v>
      </c>
      <c r="K1242" s="23"/>
      <c r="L1242" s="23" t="n">
        <f aca="false">L1243</f>
        <v>0</v>
      </c>
      <c r="M1242" s="23" t="n">
        <f aca="false">M1244</f>
        <v>0</v>
      </c>
      <c r="N1242" s="23" t="n">
        <f aca="false">J1242+M1242</f>
        <v>5000</v>
      </c>
      <c r="O1242" s="23"/>
      <c r="P1242" s="23"/>
      <c r="Q1242" s="23" t="n">
        <f aca="false">Q1243</f>
        <v>0</v>
      </c>
      <c r="R1242" s="23"/>
      <c r="S1242" s="23"/>
      <c r="T1242" s="23"/>
      <c r="U1242" s="23"/>
      <c r="V1242" s="23"/>
      <c r="W1242" s="23"/>
      <c r="X1242" s="23"/>
      <c r="Y1242" s="23"/>
      <c r="Z1242" s="23"/>
      <c r="AA1242" s="23"/>
      <c r="AB1242" s="23" t="n">
        <f aca="false">AB1244</f>
        <v>0</v>
      </c>
      <c r="AC1242" s="23" t="n">
        <f aca="false">O1242+AB1242</f>
        <v>0</v>
      </c>
    </row>
    <row r="1243" s="14" customFormat="true" ht="110.25" hidden="true" customHeight="false" outlineLevel="0" collapsed="false">
      <c r="A1243" s="29" t="s">
        <v>311</v>
      </c>
      <c r="B1243" s="42"/>
      <c r="C1243" s="42"/>
      <c r="D1243" s="42"/>
      <c r="E1243" s="22" t="s">
        <v>312</v>
      </c>
      <c r="F1243" s="25" t="n">
        <v>44500</v>
      </c>
      <c r="G1243" s="25" t="n">
        <v>-44500</v>
      </c>
      <c r="H1243" s="25"/>
      <c r="I1243" s="25"/>
      <c r="J1243" s="25"/>
      <c r="K1243" s="25"/>
      <c r="L1243" s="25"/>
      <c r="M1243" s="25" t="n">
        <v>-44500</v>
      </c>
      <c r="N1243" s="25" t="n">
        <f aca="false">J1243+M1243</f>
        <v>-44500</v>
      </c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 t="n">
        <v>-44500</v>
      </c>
      <c r="AC1243" s="25" t="n">
        <f aca="false">O1243+AB1243</f>
        <v>-44500</v>
      </c>
    </row>
    <row r="1244" s="14" customFormat="true" ht="15.75" hidden="true" customHeight="false" outlineLevel="0" collapsed="false">
      <c r="A1244" s="29" t="s">
        <v>209</v>
      </c>
      <c r="B1244" s="42"/>
      <c r="C1244" s="42"/>
      <c r="D1244" s="42"/>
      <c r="E1244" s="22" t="s">
        <v>128</v>
      </c>
      <c r="F1244" s="25"/>
      <c r="G1244" s="25" t="n">
        <v>5000</v>
      </c>
      <c r="H1244" s="25" t="n">
        <f aca="false">F1244+G1244</f>
        <v>5000</v>
      </c>
      <c r="I1244" s="25"/>
      <c r="J1244" s="25" t="n">
        <f aca="false">H1244+I1244</f>
        <v>5000</v>
      </c>
      <c r="K1244" s="25"/>
      <c r="L1244" s="25"/>
      <c r="M1244" s="25"/>
      <c r="N1244" s="25" t="n">
        <f aca="false">J1244+M1244</f>
        <v>5000</v>
      </c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 t="n">
        <f aca="false">O1244+AB1244</f>
        <v>0</v>
      </c>
    </row>
    <row r="1245" s="14" customFormat="true" ht="31.5" hidden="true" customHeight="false" outlineLevel="0" collapsed="false">
      <c r="A1245" s="38" t="s">
        <v>129</v>
      </c>
      <c r="B1245" s="16"/>
      <c r="C1245" s="16" t="s">
        <v>130</v>
      </c>
      <c r="D1245" s="16"/>
      <c r="E1245" s="16"/>
      <c r="F1245" s="140" t="n">
        <f aca="false">F1246</f>
        <v>186541</v>
      </c>
      <c r="G1245" s="140" t="n">
        <f aca="false">G1246</f>
        <v>0</v>
      </c>
      <c r="H1245" s="140" t="n">
        <f aca="false">F1245+G1245</f>
        <v>186541</v>
      </c>
      <c r="I1245" s="140"/>
      <c r="J1245" s="140" t="n">
        <f aca="false">H1245+I1245</f>
        <v>186541</v>
      </c>
      <c r="K1245" s="140"/>
      <c r="L1245" s="140" t="n">
        <f aca="false">L1246</f>
        <v>0</v>
      </c>
      <c r="M1245" s="140" t="n">
        <f aca="false">M1246</f>
        <v>0</v>
      </c>
      <c r="N1245" s="140" t="n">
        <f aca="false">J1245+M1245</f>
        <v>186541</v>
      </c>
      <c r="O1245" s="140"/>
      <c r="P1245" s="140" t="n">
        <f aca="false">P1246</f>
        <v>48847</v>
      </c>
      <c r="Q1245" s="140" t="n">
        <f aca="false">Q1246</f>
        <v>0</v>
      </c>
      <c r="R1245" s="140" t="n">
        <f aca="false">P1245+Q1245</f>
        <v>48847</v>
      </c>
      <c r="S1245" s="140"/>
      <c r="T1245" s="140" t="n">
        <f aca="false">T1246</f>
        <v>0</v>
      </c>
      <c r="U1245" s="140"/>
      <c r="V1245" s="140" t="n">
        <f aca="false">V1246</f>
        <v>51523</v>
      </c>
      <c r="W1245" s="140" t="n">
        <f aca="false">W1246</f>
        <v>0</v>
      </c>
      <c r="X1245" s="140" t="n">
        <f aca="false">V1245+W1245</f>
        <v>51523</v>
      </c>
      <c r="Y1245" s="140"/>
      <c r="Z1245" s="140" t="n">
        <f aca="false">Z1246</f>
        <v>0</v>
      </c>
      <c r="AA1245" s="140"/>
      <c r="AB1245" s="140" t="n">
        <f aca="false">AB1246</f>
        <v>0</v>
      </c>
      <c r="AC1245" s="140" t="n">
        <f aca="false">O1245+AB1245</f>
        <v>0</v>
      </c>
    </row>
    <row r="1246" s="14" customFormat="true" ht="236.25" hidden="true" customHeight="true" outlineLevel="0" collapsed="false">
      <c r="A1246" s="28" t="s">
        <v>833</v>
      </c>
      <c r="B1246" s="22"/>
      <c r="C1246" s="22"/>
      <c r="D1246" s="21" t="s">
        <v>439</v>
      </c>
      <c r="E1246" s="21"/>
      <c r="F1246" s="141" t="n">
        <f aca="false">F1247</f>
        <v>186541</v>
      </c>
      <c r="G1246" s="141" t="n">
        <f aca="false">G1247</f>
        <v>0</v>
      </c>
      <c r="H1246" s="141" t="n">
        <f aca="false">F1246+G1246</f>
        <v>186541</v>
      </c>
      <c r="I1246" s="141"/>
      <c r="J1246" s="141" t="n">
        <f aca="false">H1246+I1246</f>
        <v>186541</v>
      </c>
      <c r="K1246" s="141"/>
      <c r="L1246" s="141" t="n">
        <f aca="false">L1247</f>
        <v>0</v>
      </c>
      <c r="M1246" s="141" t="n">
        <f aca="false">M1247</f>
        <v>0</v>
      </c>
      <c r="N1246" s="141" t="n">
        <f aca="false">J1246+M1246</f>
        <v>186541</v>
      </c>
      <c r="O1246" s="141"/>
      <c r="P1246" s="141" t="n">
        <f aca="false">P1247</f>
        <v>48847</v>
      </c>
      <c r="Q1246" s="141" t="n">
        <f aca="false">Q1247</f>
        <v>0</v>
      </c>
      <c r="R1246" s="141" t="n">
        <f aca="false">P1246+Q1246</f>
        <v>48847</v>
      </c>
      <c r="S1246" s="141"/>
      <c r="T1246" s="141" t="n">
        <f aca="false">T1247</f>
        <v>0</v>
      </c>
      <c r="U1246" s="141"/>
      <c r="V1246" s="141" t="n">
        <f aca="false">V1247</f>
        <v>51523</v>
      </c>
      <c r="W1246" s="141" t="n">
        <f aca="false">W1247</f>
        <v>0</v>
      </c>
      <c r="X1246" s="141" t="n">
        <f aca="false">V1246+W1246</f>
        <v>51523</v>
      </c>
      <c r="Y1246" s="141"/>
      <c r="Z1246" s="141" t="n">
        <f aca="false">Z1247</f>
        <v>0</v>
      </c>
      <c r="AA1246" s="141"/>
      <c r="AB1246" s="141" t="n">
        <f aca="false">AB1247</f>
        <v>0</v>
      </c>
      <c r="AC1246" s="141" t="n">
        <f aca="false">O1246+AB1246</f>
        <v>0</v>
      </c>
    </row>
    <row r="1247" s="14" customFormat="true" ht="15.75" hidden="true" customHeight="false" outlineLevel="0" collapsed="false">
      <c r="A1247" s="29" t="s">
        <v>133</v>
      </c>
      <c r="B1247" s="16"/>
      <c r="C1247" s="16"/>
      <c r="D1247" s="44"/>
      <c r="E1247" s="42" t="s">
        <v>134</v>
      </c>
      <c r="F1247" s="142" t="n">
        <v>186541</v>
      </c>
      <c r="G1247" s="142"/>
      <c r="H1247" s="142" t="n">
        <f aca="false">F1247+G1247</f>
        <v>186541</v>
      </c>
      <c r="I1247" s="142"/>
      <c r="J1247" s="142" t="n">
        <f aca="false">H1247+I1247</f>
        <v>186541</v>
      </c>
      <c r="K1247" s="142"/>
      <c r="L1247" s="142"/>
      <c r="M1247" s="142"/>
      <c r="N1247" s="142" t="n">
        <f aca="false">J1247+M1247</f>
        <v>186541</v>
      </c>
      <c r="O1247" s="142"/>
      <c r="P1247" s="142" t="n">
        <v>48847</v>
      </c>
      <c r="Q1247" s="142"/>
      <c r="R1247" s="142" t="n">
        <f aca="false">P1247+Q1247</f>
        <v>48847</v>
      </c>
      <c r="S1247" s="142"/>
      <c r="T1247" s="142"/>
      <c r="U1247" s="142"/>
      <c r="V1247" s="142" t="n">
        <v>51523</v>
      </c>
      <c r="W1247" s="142"/>
      <c r="X1247" s="142" t="n">
        <f aca="false">V1247+W1247</f>
        <v>51523</v>
      </c>
      <c r="Y1247" s="142"/>
      <c r="Z1247" s="142"/>
      <c r="AA1247" s="142"/>
      <c r="AB1247" s="142"/>
      <c r="AC1247" s="142" t="n">
        <f aca="false">O1247+AB1247</f>
        <v>0</v>
      </c>
    </row>
    <row r="1248" s="14" customFormat="true" ht="31.5" hidden="true" customHeight="false" outlineLevel="0" collapsed="false">
      <c r="A1248" s="11" t="s">
        <v>834</v>
      </c>
      <c r="B1248" s="12" t="s">
        <v>835</v>
      </c>
      <c r="C1248" s="12"/>
      <c r="D1248" s="12"/>
      <c r="E1248" s="12"/>
      <c r="F1248" s="13" t="n">
        <f aca="false">F1262+F1249+F1266</f>
        <v>92975</v>
      </c>
      <c r="G1248" s="13" t="n">
        <f aca="false">G1262+G1249+G1266</f>
        <v>-2194</v>
      </c>
      <c r="H1248" s="13" t="n">
        <f aca="false">F1248+G1248</f>
        <v>90781</v>
      </c>
      <c r="I1248" s="13"/>
      <c r="J1248" s="13" t="n">
        <f aca="false">H1248+I1248</f>
        <v>90781</v>
      </c>
      <c r="K1248" s="13"/>
      <c r="L1248" s="13" t="n">
        <f aca="false">L1262+L1249+L1266</f>
        <v>0</v>
      </c>
      <c r="M1248" s="13" t="n">
        <f aca="false">M1262+M1249+M1266</f>
        <v>0</v>
      </c>
      <c r="N1248" s="13" t="n">
        <f aca="false">J1248+M1248</f>
        <v>90781</v>
      </c>
      <c r="O1248" s="13"/>
      <c r="P1248" s="13" t="n">
        <f aca="false">P1262+P1249+P1266</f>
        <v>17909</v>
      </c>
      <c r="Q1248" s="13" t="n">
        <f aca="false">Q1262+Q1249+Q1266</f>
        <v>0</v>
      </c>
      <c r="R1248" s="13" t="n">
        <f aca="false">P1248+Q1248</f>
        <v>17909</v>
      </c>
      <c r="S1248" s="13"/>
      <c r="T1248" s="13" t="n">
        <f aca="false">T1262+T1249+T1266</f>
        <v>0</v>
      </c>
      <c r="U1248" s="13"/>
      <c r="V1248" s="13" t="n">
        <f aca="false">V1262+V1249+V1266</f>
        <v>18054</v>
      </c>
      <c r="W1248" s="13" t="n">
        <f aca="false">W1262+W1249+W1266</f>
        <v>0</v>
      </c>
      <c r="X1248" s="13" t="n">
        <f aca="false">V1248+W1248</f>
        <v>18054</v>
      </c>
      <c r="Y1248" s="13"/>
      <c r="Z1248" s="13" t="n">
        <f aca="false">Z1262+Z1249+Z1266</f>
        <v>0</v>
      </c>
      <c r="AA1248" s="13"/>
      <c r="AB1248" s="13" t="n">
        <f aca="false">AB1262+AB1249+AB1266</f>
        <v>0</v>
      </c>
      <c r="AC1248" s="13" t="n">
        <f aca="false">O1248+AB1248</f>
        <v>0</v>
      </c>
    </row>
    <row r="1249" s="14" customFormat="true" ht="31.5" hidden="true" customHeight="false" outlineLevel="0" collapsed="false">
      <c r="A1249" s="30" t="s">
        <v>781</v>
      </c>
      <c r="B1249" s="12"/>
      <c r="C1249" s="17" t="s">
        <v>320</v>
      </c>
      <c r="D1249" s="12"/>
      <c r="E1249" s="12"/>
      <c r="F1249" s="27" t="n">
        <f aca="false">F1250+F1256+F1258+F1253</f>
        <v>16789</v>
      </c>
      <c r="G1249" s="27" t="n">
        <f aca="false">G1250+G1256+G1258+G1253</f>
        <v>-2194</v>
      </c>
      <c r="H1249" s="27" t="n">
        <f aca="false">F1249+G1249</f>
        <v>14595</v>
      </c>
      <c r="I1249" s="27"/>
      <c r="J1249" s="27" t="n">
        <f aca="false">H1249+I1249</f>
        <v>14595</v>
      </c>
      <c r="K1249" s="27"/>
      <c r="L1249" s="27" t="n">
        <f aca="false">L1250+L1256+L1258+L1253</f>
        <v>0</v>
      </c>
      <c r="M1249" s="27" t="n">
        <f aca="false">M1250+M1256+M1258+M1253</f>
        <v>0</v>
      </c>
      <c r="N1249" s="27" t="n">
        <f aca="false">J1249+M1249</f>
        <v>14595</v>
      </c>
      <c r="O1249" s="27"/>
      <c r="P1249" s="27" t="n">
        <f aca="false">P1250+P1256+P1258+P1253</f>
        <v>17909</v>
      </c>
      <c r="Q1249" s="27" t="n">
        <f aca="false">Q1250+Q1256+Q1258+Q1253</f>
        <v>0</v>
      </c>
      <c r="R1249" s="27" t="n">
        <f aca="false">P1249+Q1249</f>
        <v>17909</v>
      </c>
      <c r="S1249" s="27"/>
      <c r="T1249" s="27" t="n">
        <f aca="false">T1250+T1256+T1258+T1253</f>
        <v>0</v>
      </c>
      <c r="U1249" s="27"/>
      <c r="V1249" s="27" t="n">
        <f aca="false">V1250+V1256+V1258+V1253</f>
        <v>18054</v>
      </c>
      <c r="W1249" s="27" t="n">
        <f aca="false">W1250+W1256+W1258+W1253</f>
        <v>0</v>
      </c>
      <c r="X1249" s="27" t="n">
        <f aca="false">V1249+W1249</f>
        <v>18054</v>
      </c>
      <c r="Y1249" s="27"/>
      <c r="Z1249" s="27" t="n">
        <f aca="false">Z1250+Z1256+Z1258+Z1253</f>
        <v>0</v>
      </c>
      <c r="AA1249" s="27"/>
      <c r="AB1249" s="27" t="n">
        <f aca="false">AB1250+AB1256+AB1258+AB1253</f>
        <v>0</v>
      </c>
      <c r="AC1249" s="27" t="n">
        <f aca="false">O1249+AB1249</f>
        <v>0</v>
      </c>
    </row>
    <row r="1250" s="14" customFormat="true" ht="78.75" hidden="true" customHeight="false" outlineLevel="0" collapsed="false">
      <c r="A1250" s="39" t="s">
        <v>80</v>
      </c>
      <c r="B1250" s="16"/>
      <c r="C1250" s="16"/>
      <c r="D1250" s="21" t="s">
        <v>81</v>
      </c>
      <c r="E1250" s="42"/>
      <c r="F1250" s="23" t="n">
        <f aca="false">F1251</f>
        <v>15789</v>
      </c>
      <c r="G1250" s="23" t="n">
        <f aca="false">G1251</f>
        <v>-1894</v>
      </c>
      <c r="H1250" s="23" t="n">
        <f aca="false">F1250+G1250</f>
        <v>13895</v>
      </c>
      <c r="I1250" s="23"/>
      <c r="J1250" s="23" t="n">
        <f aca="false">H1250+I1250</f>
        <v>13895</v>
      </c>
      <c r="K1250" s="23"/>
      <c r="L1250" s="23" t="n">
        <f aca="false">L1251</f>
        <v>0</v>
      </c>
      <c r="M1250" s="23" t="n">
        <f aca="false">M1251</f>
        <v>0</v>
      </c>
      <c r="N1250" s="23" t="n">
        <f aca="false">J1250+M1250</f>
        <v>13895</v>
      </c>
      <c r="O1250" s="23"/>
      <c r="P1250" s="23" t="n">
        <f aca="false">P1251</f>
        <v>16909</v>
      </c>
      <c r="Q1250" s="23" t="n">
        <f aca="false">Q1251</f>
        <v>0</v>
      </c>
      <c r="R1250" s="23" t="n">
        <f aca="false">P1250+Q1250</f>
        <v>16909</v>
      </c>
      <c r="S1250" s="23"/>
      <c r="T1250" s="23" t="n">
        <f aca="false">T1251</f>
        <v>0</v>
      </c>
      <c r="U1250" s="23"/>
      <c r="V1250" s="23" t="n">
        <f aca="false">V1251</f>
        <v>18054</v>
      </c>
      <c r="W1250" s="23" t="n">
        <f aca="false">W1251</f>
        <v>0</v>
      </c>
      <c r="X1250" s="23" t="n">
        <f aca="false">V1250+W1250</f>
        <v>18054</v>
      </c>
      <c r="Y1250" s="23"/>
      <c r="Z1250" s="23" t="n">
        <f aca="false">Z1251</f>
        <v>0</v>
      </c>
      <c r="AA1250" s="23"/>
      <c r="AB1250" s="23" t="n">
        <f aca="false">AB1251</f>
        <v>0</v>
      </c>
      <c r="AC1250" s="23" t="n">
        <f aca="false">O1250+AB1250</f>
        <v>0</v>
      </c>
    </row>
    <row r="1251" customFormat="false" ht="15.75" hidden="true" customHeight="false" outlineLevel="0" collapsed="false">
      <c r="A1251" s="39" t="s">
        <v>82</v>
      </c>
      <c r="B1251" s="16"/>
      <c r="C1251" s="16"/>
      <c r="D1251" s="21" t="s">
        <v>83</v>
      </c>
      <c r="E1251" s="17"/>
      <c r="F1251" s="23" t="n">
        <f aca="false">F1252</f>
        <v>15789</v>
      </c>
      <c r="G1251" s="23" t="n">
        <f aca="false">G1252</f>
        <v>-1894</v>
      </c>
      <c r="H1251" s="23" t="n">
        <f aca="false">F1251+G1251</f>
        <v>13895</v>
      </c>
      <c r="I1251" s="23"/>
      <c r="J1251" s="23" t="n">
        <f aca="false">H1251+I1251</f>
        <v>13895</v>
      </c>
      <c r="K1251" s="23"/>
      <c r="L1251" s="23" t="n">
        <f aca="false">L1252</f>
        <v>0</v>
      </c>
      <c r="M1251" s="23" t="n">
        <f aca="false">M1252</f>
        <v>0</v>
      </c>
      <c r="N1251" s="23" t="n">
        <f aca="false">J1251+M1251</f>
        <v>13895</v>
      </c>
      <c r="O1251" s="23"/>
      <c r="P1251" s="23" t="n">
        <f aca="false">P1252</f>
        <v>16909</v>
      </c>
      <c r="Q1251" s="23" t="n">
        <f aca="false">Q1252</f>
        <v>0</v>
      </c>
      <c r="R1251" s="23" t="n">
        <f aca="false">P1251+Q1251</f>
        <v>16909</v>
      </c>
      <c r="S1251" s="23"/>
      <c r="T1251" s="23" t="n">
        <f aca="false">T1252</f>
        <v>0</v>
      </c>
      <c r="U1251" s="23"/>
      <c r="V1251" s="23" t="n">
        <f aca="false">V1252</f>
        <v>18054</v>
      </c>
      <c r="W1251" s="23" t="n">
        <f aca="false">W1252</f>
        <v>0</v>
      </c>
      <c r="X1251" s="23" t="n">
        <f aca="false">V1251+W1251</f>
        <v>18054</v>
      </c>
      <c r="Y1251" s="23"/>
      <c r="Z1251" s="23" t="n">
        <f aca="false">Z1252</f>
        <v>0</v>
      </c>
      <c r="AA1251" s="23"/>
      <c r="AB1251" s="23" t="n">
        <f aca="false">AB1252</f>
        <v>0</v>
      </c>
      <c r="AC1251" s="23" t="n">
        <f aca="false">O1251+AB1251</f>
        <v>0</v>
      </c>
    </row>
    <row r="1252" customFormat="false" ht="31.5" hidden="true" customHeight="false" outlineLevel="0" collapsed="false">
      <c r="A1252" s="35" t="s">
        <v>43</v>
      </c>
      <c r="B1252" s="16"/>
      <c r="C1252" s="16"/>
      <c r="D1252" s="17"/>
      <c r="E1252" s="22" t="s">
        <v>44</v>
      </c>
      <c r="F1252" s="25" t="n">
        <v>15789</v>
      </c>
      <c r="G1252" s="25" t="n">
        <v>-1894</v>
      </c>
      <c r="H1252" s="25" t="n">
        <f aca="false">F1252+G1252</f>
        <v>13895</v>
      </c>
      <c r="I1252" s="25"/>
      <c r="J1252" s="25" t="n">
        <f aca="false">H1252+I1252</f>
        <v>13895</v>
      </c>
      <c r="K1252" s="25"/>
      <c r="L1252" s="25"/>
      <c r="M1252" s="25"/>
      <c r="N1252" s="25" t="n">
        <f aca="false">J1252+M1252</f>
        <v>13895</v>
      </c>
      <c r="O1252" s="25"/>
      <c r="P1252" s="25" t="n">
        <v>16909</v>
      </c>
      <c r="Q1252" s="25"/>
      <c r="R1252" s="25" t="n">
        <f aca="false">P1252+Q1252</f>
        <v>16909</v>
      </c>
      <c r="S1252" s="25"/>
      <c r="T1252" s="25"/>
      <c r="U1252" s="25"/>
      <c r="V1252" s="25" t="n">
        <v>18054</v>
      </c>
      <c r="W1252" s="25"/>
      <c r="X1252" s="25" t="n">
        <f aca="false">V1252+W1252</f>
        <v>18054</v>
      </c>
      <c r="Y1252" s="25"/>
      <c r="Z1252" s="25"/>
      <c r="AA1252" s="25"/>
      <c r="AB1252" s="25"/>
      <c r="AC1252" s="25" t="n">
        <f aca="false">O1252+AB1252</f>
        <v>0</v>
      </c>
    </row>
    <row r="1253" s="37" customFormat="true" ht="47.25" hidden="true" customHeight="false" outlineLevel="0" collapsed="false">
      <c r="A1253" s="39" t="s">
        <v>348</v>
      </c>
      <c r="B1253" s="21"/>
      <c r="C1253" s="21"/>
      <c r="D1253" s="21" t="s">
        <v>349</v>
      </c>
      <c r="E1253" s="21"/>
      <c r="F1253" s="23" t="n">
        <f aca="false">F1254</f>
        <v>1000</v>
      </c>
      <c r="G1253" s="23" t="n">
        <f aca="false">G1254</f>
        <v>-300</v>
      </c>
      <c r="H1253" s="23" t="n">
        <f aca="false">F1253+G1253</f>
        <v>700</v>
      </c>
      <c r="I1253" s="23"/>
      <c r="J1253" s="23" t="n">
        <f aca="false">H1253+I1253</f>
        <v>700</v>
      </c>
      <c r="K1253" s="23"/>
      <c r="L1253" s="23" t="n">
        <f aca="false">L1254</f>
        <v>0</v>
      </c>
      <c r="M1253" s="23" t="n">
        <f aca="false">M1254</f>
        <v>0</v>
      </c>
      <c r="N1253" s="23" t="n">
        <f aca="false">J1253+M1253</f>
        <v>700</v>
      </c>
      <c r="O1253" s="23"/>
      <c r="P1253" s="23" t="n">
        <f aca="false">P1254</f>
        <v>1000</v>
      </c>
      <c r="Q1253" s="23" t="n">
        <f aca="false">Q1254</f>
        <v>0</v>
      </c>
      <c r="R1253" s="23" t="n">
        <f aca="false">P1253+Q1253</f>
        <v>1000</v>
      </c>
      <c r="S1253" s="23"/>
      <c r="T1253" s="23" t="n">
        <f aca="false">T1254</f>
        <v>0</v>
      </c>
      <c r="U1253" s="23"/>
      <c r="V1253" s="23"/>
      <c r="W1253" s="23" t="n">
        <f aca="false">W1254</f>
        <v>0</v>
      </c>
      <c r="X1253" s="23"/>
      <c r="Y1253" s="23"/>
      <c r="Z1253" s="23" t="n">
        <f aca="false">Z1254</f>
        <v>0</v>
      </c>
      <c r="AA1253" s="23"/>
      <c r="AB1253" s="23" t="n">
        <f aca="false">AB1254</f>
        <v>0</v>
      </c>
      <c r="AC1253" s="23" t="n">
        <f aca="false">O1253+AB1253</f>
        <v>0</v>
      </c>
    </row>
    <row r="1254" s="37" customFormat="true" ht="31.5" hidden="true" customHeight="false" outlineLevel="0" collapsed="false">
      <c r="A1254" s="39" t="s">
        <v>637</v>
      </c>
      <c r="B1254" s="21"/>
      <c r="C1254" s="21"/>
      <c r="D1254" s="21" t="s">
        <v>638</v>
      </c>
      <c r="E1254" s="21"/>
      <c r="F1254" s="23" t="n">
        <f aca="false">F1255</f>
        <v>1000</v>
      </c>
      <c r="G1254" s="23" t="n">
        <f aca="false">G1255</f>
        <v>-300</v>
      </c>
      <c r="H1254" s="23" t="n">
        <f aca="false">F1254+G1254</f>
        <v>700</v>
      </c>
      <c r="I1254" s="23"/>
      <c r="J1254" s="23" t="n">
        <f aca="false">H1254+I1254</f>
        <v>700</v>
      </c>
      <c r="K1254" s="23"/>
      <c r="L1254" s="23" t="n">
        <f aca="false">L1255</f>
        <v>0</v>
      </c>
      <c r="M1254" s="23" t="n">
        <f aca="false">M1255</f>
        <v>0</v>
      </c>
      <c r="N1254" s="23" t="n">
        <f aca="false">J1254+M1254</f>
        <v>700</v>
      </c>
      <c r="O1254" s="23"/>
      <c r="P1254" s="23" t="n">
        <f aca="false">P1255</f>
        <v>1000</v>
      </c>
      <c r="Q1254" s="23" t="n">
        <f aca="false">Q1255</f>
        <v>0</v>
      </c>
      <c r="R1254" s="23" t="n">
        <f aca="false">P1254+Q1254</f>
        <v>1000</v>
      </c>
      <c r="S1254" s="23"/>
      <c r="T1254" s="23" t="n">
        <f aca="false">T1255</f>
        <v>0</v>
      </c>
      <c r="U1254" s="23"/>
      <c r="V1254" s="23"/>
      <c r="W1254" s="23" t="n">
        <f aca="false">W1255</f>
        <v>0</v>
      </c>
      <c r="X1254" s="23"/>
      <c r="Y1254" s="23"/>
      <c r="Z1254" s="23"/>
      <c r="AA1254" s="23"/>
      <c r="AB1254" s="23" t="n">
        <f aca="false">AB1255</f>
        <v>0</v>
      </c>
      <c r="AC1254" s="23" t="n">
        <f aca="false">O1254+AB1254</f>
        <v>0</v>
      </c>
    </row>
    <row r="1255" s="36" customFormat="true" ht="31.5" hidden="true" customHeight="false" outlineLevel="0" collapsed="false">
      <c r="A1255" s="35" t="s">
        <v>43</v>
      </c>
      <c r="B1255" s="22"/>
      <c r="C1255" s="22"/>
      <c r="D1255" s="22"/>
      <c r="E1255" s="22" t="s">
        <v>44</v>
      </c>
      <c r="F1255" s="25" t="n">
        <v>1000</v>
      </c>
      <c r="G1255" s="25" t="n">
        <v>-300</v>
      </c>
      <c r="H1255" s="25" t="n">
        <f aca="false">F1255+G1255</f>
        <v>700</v>
      </c>
      <c r="I1255" s="25"/>
      <c r="J1255" s="25" t="n">
        <f aca="false">H1255+I1255</f>
        <v>700</v>
      </c>
      <c r="K1255" s="25"/>
      <c r="L1255" s="25"/>
      <c r="M1255" s="25"/>
      <c r="N1255" s="25" t="n">
        <f aca="false">J1255+M1255</f>
        <v>700</v>
      </c>
      <c r="O1255" s="25"/>
      <c r="P1255" s="25" t="n">
        <v>1000</v>
      </c>
      <c r="Q1255" s="25"/>
      <c r="R1255" s="25" t="n">
        <f aca="false">P1255+Q1255</f>
        <v>1000</v>
      </c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 t="n">
        <f aca="false">O1255+AB1255</f>
        <v>0</v>
      </c>
    </row>
    <row r="1256" customFormat="false" ht="47.25" hidden="true" customHeight="false" outlineLevel="0" collapsed="false">
      <c r="A1256" s="39" t="s">
        <v>836</v>
      </c>
      <c r="B1256" s="16"/>
      <c r="C1256" s="16"/>
      <c r="D1256" s="21" t="s">
        <v>837</v>
      </c>
      <c r="E1256" s="22"/>
      <c r="F1256" s="23" t="n">
        <f aca="false">F1257</f>
        <v>0</v>
      </c>
      <c r="G1256" s="23" t="n">
        <f aca="false">G1257</f>
        <v>0</v>
      </c>
      <c r="H1256" s="23" t="n">
        <f aca="false">F1256+G1256</f>
        <v>0</v>
      </c>
      <c r="I1256" s="23"/>
      <c r="J1256" s="23" t="n">
        <f aca="false">H1256+I1256</f>
        <v>0</v>
      </c>
      <c r="K1256" s="23"/>
      <c r="L1256" s="23" t="n">
        <f aca="false">L1257</f>
        <v>0</v>
      </c>
      <c r="M1256" s="23" t="n">
        <f aca="false">M1257</f>
        <v>0</v>
      </c>
      <c r="N1256" s="23" t="n">
        <f aca="false">J1256+M1256</f>
        <v>0</v>
      </c>
      <c r="O1256" s="23"/>
      <c r="P1256" s="23" t="n">
        <f aca="false">P1257</f>
        <v>0</v>
      </c>
      <c r="Q1256" s="23" t="n">
        <f aca="false">Q1257</f>
        <v>0</v>
      </c>
      <c r="R1256" s="23" t="n">
        <f aca="false">P1256+Q1256</f>
        <v>0</v>
      </c>
      <c r="S1256" s="23"/>
      <c r="T1256" s="23" t="n">
        <f aca="false">T1257</f>
        <v>0</v>
      </c>
      <c r="U1256" s="23"/>
      <c r="V1256" s="23"/>
      <c r="W1256" s="23" t="n">
        <f aca="false">W1257</f>
        <v>0</v>
      </c>
      <c r="X1256" s="23"/>
      <c r="Y1256" s="23"/>
      <c r="Z1256" s="23"/>
      <c r="AA1256" s="23"/>
      <c r="AB1256" s="23" t="n">
        <f aca="false">AB1257</f>
        <v>0</v>
      </c>
      <c r="AC1256" s="23" t="n">
        <f aca="false">O1256+AB1256</f>
        <v>0</v>
      </c>
    </row>
    <row r="1257" s="14" customFormat="true" ht="31.5" hidden="true" customHeight="false" outlineLevel="0" collapsed="false">
      <c r="A1257" s="35" t="s">
        <v>43</v>
      </c>
      <c r="B1257" s="16"/>
      <c r="C1257" s="16"/>
      <c r="D1257" s="17"/>
      <c r="E1257" s="22" t="s">
        <v>44</v>
      </c>
      <c r="F1257" s="25"/>
      <c r="G1257" s="25"/>
      <c r="H1257" s="25" t="n">
        <f aca="false">F1257+G1257</f>
        <v>0</v>
      </c>
      <c r="I1257" s="25"/>
      <c r="J1257" s="25" t="n">
        <f aca="false">H1257+I1257</f>
        <v>0</v>
      </c>
      <c r="K1257" s="25"/>
      <c r="L1257" s="25"/>
      <c r="M1257" s="25"/>
      <c r="N1257" s="25" t="n">
        <f aca="false">J1257+M1257</f>
        <v>0</v>
      </c>
      <c r="O1257" s="25"/>
      <c r="P1257" s="25"/>
      <c r="Q1257" s="25"/>
      <c r="R1257" s="25" t="n">
        <f aca="false">P1257+Q1257</f>
        <v>0</v>
      </c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 t="n">
        <f aca="false">O1257+AB1257</f>
        <v>0</v>
      </c>
    </row>
    <row r="1258" s="14" customFormat="true" ht="15.75" hidden="true" customHeight="false" outlineLevel="0" collapsed="false">
      <c r="A1258" s="28" t="s">
        <v>510</v>
      </c>
      <c r="B1258" s="21"/>
      <c r="C1258" s="21"/>
      <c r="D1258" s="21" t="s">
        <v>107</v>
      </c>
      <c r="E1258" s="22"/>
      <c r="F1258" s="25" t="n">
        <f aca="false">F1259</f>
        <v>0</v>
      </c>
      <c r="G1258" s="25" t="n">
        <f aca="false">G1259</f>
        <v>0</v>
      </c>
      <c r="H1258" s="25" t="n">
        <f aca="false">F1258+G1258</f>
        <v>0</v>
      </c>
      <c r="I1258" s="25"/>
      <c r="J1258" s="25" t="n">
        <f aca="false">H1258+I1258</f>
        <v>0</v>
      </c>
      <c r="K1258" s="25"/>
      <c r="L1258" s="25" t="n">
        <f aca="false">L1259</f>
        <v>0</v>
      </c>
      <c r="M1258" s="25" t="n">
        <f aca="false">M1259</f>
        <v>0</v>
      </c>
      <c r="N1258" s="25" t="n">
        <f aca="false">J1258+M1258</f>
        <v>0</v>
      </c>
      <c r="O1258" s="25"/>
      <c r="P1258" s="25" t="n">
        <f aca="false">P1259</f>
        <v>0</v>
      </c>
      <c r="Q1258" s="25" t="n">
        <f aca="false">Q1259</f>
        <v>0</v>
      </c>
      <c r="R1258" s="25" t="n">
        <f aca="false">P1258+Q1258</f>
        <v>0</v>
      </c>
      <c r="S1258" s="25"/>
      <c r="T1258" s="25" t="n">
        <f aca="false">T1259</f>
        <v>0</v>
      </c>
      <c r="U1258" s="25"/>
      <c r="V1258" s="23"/>
      <c r="W1258" s="23" t="n">
        <f aca="false">W1259</f>
        <v>0</v>
      </c>
      <c r="X1258" s="23"/>
      <c r="Y1258" s="25"/>
      <c r="Z1258" s="25"/>
      <c r="AA1258" s="25"/>
      <c r="AB1258" s="25" t="n">
        <f aca="false">AB1259</f>
        <v>0</v>
      </c>
      <c r="AC1258" s="25" t="n">
        <f aca="false">O1258+AB1258</f>
        <v>0</v>
      </c>
    </row>
    <row r="1259" s="14" customFormat="true" ht="46.5" hidden="true" customHeight="true" outlineLevel="0" collapsed="false">
      <c r="A1259" s="39" t="s">
        <v>519</v>
      </c>
      <c r="B1259" s="17"/>
      <c r="C1259" s="17"/>
      <c r="D1259" s="21" t="s">
        <v>520</v>
      </c>
      <c r="E1259" s="42"/>
      <c r="F1259" s="23" t="n">
        <f aca="false">F1260</f>
        <v>0</v>
      </c>
      <c r="G1259" s="23" t="n">
        <f aca="false">G1260</f>
        <v>0</v>
      </c>
      <c r="H1259" s="23" t="n">
        <f aca="false">F1259+G1259</f>
        <v>0</v>
      </c>
      <c r="I1259" s="23"/>
      <c r="J1259" s="23" t="n">
        <f aca="false">H1259+I1259</f>
        <v>0</v>
      </c>
      <c r="K1259" s="23"/>
      <c r="L1259" s="23" t="n">
        <f aca="false">L1260</f>
        <v>0</v>
      </c>
      <c r="M1259" s="23" t="n">
        <f aca="false">M1260</f>
        <v>0</v>
      </c>
      <c r="N1259" s="23" t="n">
        <f aca="false">J1259+M1259</f>
        <v>0</v>
      </c>
      <c r="O1259" s="23"/>
      <c r="P1259" s="23" t="n">
        <f aca="false">P1260</f>
        <v>0</v>
      </c>
      <c r="Q1259" s="23" t="n">
        <f aca="false">Q1260</f>
        <v>0</v>
      </c>
      <c r="R1259" s="23" t="n">
        <f aca="false">P1259+Q1259</f>
        <v>0</v>
      </c>
      <c r="S1259" s="23"/>
      <c r="T1259" s="23" t="n">
        <f aca="false">T1260</f>
        <v>0</v>
      </c>
      <c r="U1259" s="23"/>
      <c r="V1259" s="23"/>
      <c r="W1259" s="23" t="n">
        <f aca="false">W1260</f>
        <v>0</v>
      </c>
      <c r="X1259" s="23"/>
      <c r="Y1259" s="23"/>
      <c r="Z1259" s="23"/>
      <c r="AA1259" s="23"/>
      <c r="AB1259" s="23" t="n">
        <f aca="false">AB1260</f>
        <v>0</v>
      </c>
      <c r="AC1259" s="23" t="n">
        <f aca="false">O1259+AB1259</f>
        <v>0</v>
      </c>
    </row>
    <row r="1260" s="14" customFormat="true" ht="31.5" hidden="true" customHeight="false" outlineLevel="0" collapsed="false">
      <c r="A1260" s="39" t="s">
        <v>525</v>
      </c>
      <c r="B1260" s="17"/>
      <c r="C1260" s="17"/>
      <c r="D1260" s="21" t="s">
        <v>614</v>
      </c>
      <c r="E1260" s="22"/>
      <c r="F1260" s="31" t="n">
        <f aca="false">F1261</f>
        <v>0</v>
      </c>
      <c r="G1260" s="31" t="n">
        <f aca="false">G1261</f>
        <v>0</v>
      </c>
      <c r="H1260" s="31" t="n">
        <f aca="false">F1260+G1260</f>
        <v>0</v>
      </c>
      <c r="I1260" s="31"/>
      <c r="J1260" s="31" t="n">
        <f aca="false">H1260+I1260</f>
        <v>0</v>
      </c>
      <c r="K1260" s="31"/>
      <c r="L1260" s="31" t="n">
        <f aca="false">L1261</f>
        <v>0</v>
      </c>
      <c r="M1260" s="31" t="n">
        <f aca="false">M1261</f>
        <v>0</v>
      </c>
      <c r="N1260" s="31" t="n">
        <f aca="false">J1260+M1260</f>
        <v>0</v>
      </c>
      <c r="O1260" s="31"/>
      <c r="P1260" s="31" t="n">
        <f aca="false">P1261</f>
        <v>0</v>
      </c>
      <c r="Q1260" s="31" t="n">
        <f aca="false">Q1261</f>
        <v>0</v>
      </c>
      <c r="R1260" s="31" t="n">
        <f aca="false">P1260+Q1260</f>
        <v>0</v>
      </c>
      <c r="S1260" s="31"/>
      <c r="T1260" s="31" t="n">
        <f aca="false">T1261</f>
        <v>0</v>
      </c>
      <c r="U1260" s="31"/>
      <c r="V1260" s="31"/>
      <c r="W1260" s="31" t="n">
        <f aca="false">W1261</f>
        <v>0</v>
      </c>
      <c r="X1260" s="31"/>
      <c r="Y1260" s="31"/>
      <c r="Z1260" s="31"/>
      <c r="AA1260" s="31"/>
      <c r="AB1260" s="31" t="n">
        <f aca="false">AB1261</f>
        <v>0</v>
      </c>
      <c r="AC1260" s="31" t="n">
        <f aca="false">O1260+AB1260</f>
        <v>0</v>
      </c>
    </row>
    <row r="1261" s="14" customFormat="true" ht="35.25" hidden="true" customHeight="true" outlineLevel="0" collapsed="false">
      <c r="A1261" s="35" t="s">
        <v>523</v>
      </c>
      <c r="B1261" s="17"/>
      <c r="C1261" s="17"/>
      <c r="D1261" s="21"/>
      <c r="E1261" s="22" t="s">
        <v>524</v>
      </c>
      <c r="F1261" s="31"/>
      <c r="G1261" s="31"/>
      <c r="H1261" s="31" t="n">
        <f aca="false">F1261+G1261</f>
        <v>0</v>
      </c>
      <c r="I1261" s="31"/>
      <c r="J1261" s="31" t="n">
        <f aca="false">H1261+I1261</f>
        <v>0</v>
      </c>
      <c r="K1261" s="31"/>
      <c r="L1261" s="31"/>
      <c r="M1261" s="31"/>
      <c r="N1261" s="31" t="n">
        <f aca="false">J1261+M1261</f>
        <v>0</v>
      </c>
      <c r="O1261" s="31"/>
      <c r="P1261" s="31"/>
      <c r="Q1261" s="31"/>
      <c r="R1261" s="31" t="n">
        <f aca="false">P1261+Q1261</f>
        <v>0</v>
      </c>
      <c r="S1261" s="31"/>
      <c r="T1261" s="31"/>
      <c r="U1261" s="31"/>
      <c r="V1261" s="25"/>
      <c r="W1261" s="25"/>
      <c r="X1261" s="25"/>
      <c r="Y1261" s="31"/>
      <c r="Z1261" s="31"/>
      <c r="AA1261" s="31"/>
      <c r="AB1261" s="31"/>
      <c r="AC1261" s="31" t="n">
        <f aca="false">O1261+AB1261</f>
        <v>0</v>
      </c>
    </row>
    <row r="1262" s="14" customFormat="true" ht="15.75" hidden="true" customHeight="false" outlineLevel="0" collapsed="false">
      <c r="A1262" s="50" t="s">
        <v>805</v>
      </c>
      <c r="B1262" s="12"/>
      <c r="C1262" s="17" t="s">
        <v>806</v>
      </c>
      <c r="D1262" s="12"/>
      <c r="E1262" s="12"/>
      <c r="F1262" s="27" t="n">
        <f aca="false">F1263</f>
        <v>0</v>
      </c>
      <c r="G1262" s="27" t="n">
        <f aca="false">G1263</f>
        <v>0</v>
      </c>
      <c r="H1262" s="27" t="n">
        <f aca="false">F1262+G1262</f>
        <v>0</v>
      </c>
      <c r="I1262" s="27"/>
      <c r="J1262" s="27" t="n">
        <f aca="false">H1262+I1262</f>
        <v>0</v>
      </c>
      <c r="K1262" s="27"/>
      <c r="L1262" s="27" t="n">
        <f aca="false">L1263</f>
        <v>0</v>
      </c>
      <c r="M1262" s="27" t="n">
        <f aca="false">M1263</f>
        <v>0</v>
      </c>
      <c r="N1262" s="27" t="n">
        <f aca="false">J1262+M1262</f>
        <v>0</v>
      </c>
      <c r="O1262" s="27"/>
      <c r="P1262" s="27" t="n">
        <f aca="false">P1263</f>
        <v>0</v>
      </c>
      <c r="Q1262" s="27" t="n">
        <f aca="false">Q1263</f>
        <v>0</v>
      </c>
      <c r="R1262" s="27" t="n">
        <f aca="false">P1262+Q1262</f>
        <v>0</v>
      </c>
      <c r="S1262" s="27"/>
      <c r="T1262" s="27" t="n">
        <f aca="false">T1263</f>
        <v>0</v>
      </c>
      <c r="U1262" s="27"/>
      <c r="V1262" s="27"/>
      <c r="W1262" s="27" t="n">
        <f aca="false">W1263</f>
        <v>0</v>
      </c>
      <c r="X1262" s="27"/>
      <c r="Y1262" s="27"/>
      <c r="Z1262" s="27"/>
      <c r="AA1262" s="27"/>
      <c r="AB1262" s="27" t="n">
        <f aca="false">AB1263</f>
        <v>0</v>
      </c>
      <c r="AC1262" s="27" t="n">
        <f aca="false">O1262+AB1262</f>
        <v>0</v>
      </c>
    </row>
    <row r="1263" s="14" customFormat="true" ht="15.75" hidden="true" customHeight="false" outlineLevel="0" collapsed="false">
      <c r="A1263" s="28" t="s">
        <v>510</v>
      </c>
      <c r="B1263" s="12"/>
      <c r="C1263" s="12"/>
      <c r="D1263" s="21" t="s">
        <v>107</v>
      </c>
      <c r="E1263" s="12"/>
      <c r="F1263" s="23" t="n">
        <f aca="false">F1264</f>
        <v>0</v>
      </c>
      <c r="G1263" s="23" t="n">
        <f aca="false">G1264</f>
        <v>0</v>
      </c>
      <c r="H1263" s="23" t="n">
        <f aca="false">F1263+G1263</f>
        <v>0</v>
      </c>
      <c r="I1263" s="23"/>
      <c r="J1263" s="23" t="n">
        <f aca="false">H1263+I1263</f>
        <v>0</v>
      </c>
      <c r="K1263" s="23"/>
      <c r="L1263" s="23" t="n">
        <f aca="false">L1264</f>
        <v>0</v>
      </c>
      <c r="M1263" s="23" t="n">
        <f aca="false">M1264</f>
        <v>0</v>
      </c>
      <c r="N1263" s="23" t="n">
        <f aca="false">J1263+M1263</f>
        <v>0</v>
      </c>
      <c r="O1263" s="23"/>
      <c r="P1263" s="23" t="n">
        <f aca="false">P1264</f>
        <v>0</v>
      </c>
      <c r="Q1263" s="23" t="n">
        <f aca="false">Q1264</f>
        <v>0</v>
      </c>
      <c r="R1263" s="23" t="n">
        <f aca="false">P1263+Q1263</f>
        <v>0</v>
      </c>
      <c r="S1263" s="23"/>
      <c r="T1263" s="23" t="n">
        <f aca="false">T1264</f>
        <v>0</v>
      </c>
      <c r="U1263" s="23"/>
      <c r="V1263" s="23"/>
      <c r="W1263" s="23" t="n">
        <f aca="false">W1264</f>
        <v>0</v>
      </c>
      <c r="X1263" s="23"/>
      <c r="Y1263" s="23"/>
      <c r="Z1263" s="23"/>
      <c r="AA1263" s="23"/>
      <c r="AB1263" s="23" t="n">
        <f aca="false">AB1264</f>
        <v>0</v>
      </c>
      <c r="AC1263" s="23" t="n">
        <f aca="false">O1263+AB1263</f>
        <v>0</v>
      </c>
    </row>
    <row r="1264" s="14" customFormat="true" ht="63" hidden="true" customHeight="false" outlineLevel="0" collapsed="false">
      <c r="A1264" s="28" t="s">
        <v>838</v>
      </c>
      <c r="B1264" s="12"/>
      <c r="C1264" s="12"/>
      <c r="D1264" s="21" t="s">
        <v>839</v>
      </c>
      <c r="E1264" s="21"/>
      <c r="F1264" s="23" t="n">
        <f aca="false">F1265</f>
        <v>0</v>
      </c>
      <c r="G1264" s="23" t="n">
        <f aca="false">G1265</f>
        <v>0</v>
      </c>
      <c r="H1264" s="23" t="n">
        <f aca="false">F1264+G1264</f>
        <v>0</v>
      </c>
      <c r="I1264" s="23"/>
      <c r="J1264" s="23" t="n">
        <f aca="false">H1264+I1264</f>
        <v>0</v>
      </c>
      <c r="K1264" s="23"/>
      <c r="L1264" s="23" t="n">
        <f aca="false">L1265</f>
        <v>0</v>
      </c>
      <c r="M1264" s="23" t="n">
        <f aca="false">M1265</f>
        <v>0</v>
      </c>
      <c r="N1264" s="23" t="n">
        <f aca="false">J1264+M1264</f>
        <v>0</v>
      </c>
      <c r="O1264" s="23"/>
      <c r="P1264" s="23" t="n">
        <f aca="false">P1265</f>
        <v>0</v>
      </c>
      <c r="Q1264" s="23" t="n">
        <f aca="false">Q1265</f>
        <v>0</v>
      </c>
      <c r="R1264" s="23" t="n">
        <f aca="false">P1264+Q1264</f>
        <v>0</v>
      </c>
      <c r="S1264" s="23"/>
      <c r="T1264" s="23" t="n">
        <f aca="false">T1265</f>
        <v>0</v>
      </c>
      <c r="U1264" s="23"/>
      <c r="V1264" s="23"/>
      <c r="W1264" s="23" t="n">
        <f aca="false">W1265</f>
        <v>0</v>
      </c>
      <c r="X1264" s="23"/>
      <c r="Y1264" s="23"/>
      <c r="Z1264" s="23"/>
      <c r="AA1264" s="23"/>
      <c r="AB1264" s="23" t="n">
        <f aca="false">AB1265</f>
        <v>0</v>
      </c>
      <c r="AC1264" s="23" t="n">
        <f aca="false">O1264+AB1264</f>
        <v>0</v>
      </c>
    </row>
    <row r="1265" s="58" customFormat="true" ht="110.25" hidden="true" customHeight="false" outlineLevel="0" collapsed="false">
      <c r="A1265" s="29" t="s">
        <v>311</v>
      </c>
      <c r="B1265" s="12"/>
      <c r="C1265" s="12"/>
      <c r="D1265" s="21"/>
      <c r="E1265" s="22" t="s">
        <v>312</v>
      </c>
      <c r="F1265" s="25"/>
      <c r="G1265" s="25"/>
      <c r="H1265" s="25" t="n">
        <f aca="false">F1265+G1265</f>
        <v>0</v>
      </c>
      <c r="I1265" s="25"/>
      <c r="J1265" s="25" t="n">
        <f aca="false">H1265+I1265</f>
        <v>0</v>
      </c>
      <c r="K1265" s="25"/>
      <c r="L1265" s="25"/>
      <c r="M1265" s="25"/>
      <c r="N1265" s="25" t="n">
        <f aca="false">J1265+M1265</f>
        <v>0</v>
      </c>
      <c r="O1265" s="25"/>
      <c r="P1265" s="25"/>
      <c r="Q1265" s="25"/>
      <c r="R1265" s="25" t="n">
        <f aca="false">P1265+Q1265</f>
        <v>0</v>
      </c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 t="n">
        <f aca="false">O1265+AB1265</f>
        <v>0</v>
      </c>
    </row>
    <row r="1266" s="58" customFormat="true" ht="30.75" hidden="true" customHeight="true" outlineLevel="0" collapsed="false">
      <c r="A1266" s="38" t="s">
        <v>206</v>
      </c>
      <c r="B1266" s="42"/>
      <c r="C1266" s="16" t="s">
        <v>120</v>
      </c>
      <c r="D1266" s="32"/>
      <c r="E1266" s="17"/>
      <c r="F1266" s="27" t="n">
        <f aca="false">F1267</f>
        <v>76186</v>
      </c>
      <c r="G1266" s="27" t="n">
        <f aca="false">G1267</f>
        <v>0</v>
      </c>
      <c r="H1266" s="27" t="n">
        <f aca="false">F1266+G1266</f>
        <v>76186</v>
      </c>
      <c r="I1266" s="27"/>
      <c r="J1266" s="27" t="n">
        <f aca="false">H1266+I1266</f>
        <v>76186</v>
      </c>
      <c r="K1266" s="27"/>
      <c r="L1266" s="27" t="n">
        <f aca="false">L1267</f>
        <v>0</v>
      </c>
      <c r="M1266" s="27" t="n">
        <f aca="false">M1267</f>
        <v>0</v>
      </c>
      <c r="N1266" s="27" t="n">
        <f aca="false">J1266+M1266</f>
        <v>76186</v>
      </c>
      <c r="O1266" s="27"/>
      <c r="P1266" s="27"/>
      <c r="Q1266" s="27" t="n">
        <f aca="false">Q1267</f>
        <v>0</v>
      </c>
      <c r="R1266" s="27"/>
      <c r="S1266" s="27"/>
      <c r="T1266" s="27" t="n">
        <f aca="false">T1267</f>
        <v>0</v>
      </c>
      <c r="U1266" s="27"/>
      <c r="V1266" s="27"/>
      <c r="W1266" s="27" t="n">
        <f aca="false">W1267</f>
        <v>0</v>
      </c>
      <c r="X1266" s="27"/>
      <c r="Y1266" s="27"/>
      <c r="Z1266" s="27"/>
      <c r="AA1266" s="27"/>
      <c r="AB1266" s="27" t="n">
        <f aca="false">AB1267</f>
        <v>0</v>
      </c>
      <c r="AC1266" s="27" t="n">
        <f aca="false">O1266+AB1266</f>
        <v>0</v>
      </c>
    </row>
    <row r="1267" s="58" customFormat="true" ht="79.5" hidden="true" customHeight="true" outlineLevel="0" collapsed="false">
      <c r="A1267" s="28" t="s">
        <v>391</v>
      </c>
      <c r="B1267" s="21"/>
      <c r="C1267" s="21"/>
      <c r="D1267" s="21" t="s">
        <v>392</v>
      </c>
      <c r="E1267" s="21"/>
      <c r="F1267" s="23" t="n">
        <f aca="false">F1268</f>
        <v>76186</v>
      </c>
      <c r="G1267" s="23" t="n">
        <f aca="false">G1268</f>
        <v>0</v>
      </c>
      <c r="H1267" s="23" t="n">
        <f aca="false">F1267+G1267</f>
        <v>76186</v>
      </c>
      <c r="I1267" s="23"/>
      <c r="J1267" s="23" t="n">
        <f aca="false">H1267+I1267</f>
        <v>76186</v>
      </c>
      <c r="K1267" s="23"/>
      <c r="L1267" s="23" t="n">
        <f aca="false">L1268</f>
        <v>0</v>
      </c>
      <c r="M1267" s="23" t="n">
        <f aca="false">M1268</f>
        <v>0</v>
      </c>
      <c r="N1267" s="23" t="n">
        <f aca="false">J1267+M1267</f>
        <v>76186</v>
      </c>
      <c r="O1267" s="23"/>
      <c r="P1267" s="23"/>
      <c r="Q1267" s="23" t="n">
        <f aca="false">Q1268</f>
        <v>0</v>
      </c>
      <c r="R1267" s="23"/>
      <c r="S1267" s="23"/>
      <c r="T1267" s="23" t="n">
        <f aca="false">T1268</f>
        <v>0</v>
      </c>
      <c r="U1267" s="23"/>
      <c r="V1267" s="23"/>
      <c r="W1267" s="23" t="n">
        <f aca="false">W1268</f>
        <v>0</v>
      </c>
      <c r="X1267" s="23"/>
      <c r="Y1267" s="23"/>
      <c r="Z1267" s="23"/>
      <c r="AA1267" s="23"/>
      <c r="AB1267" s="23" t="n">
        <f aca="false">AB1268</f>
        <v>0</v>
      </c>
      <c r="AC1267" s="23" t="n">
        <f aca="false">O1267+AB1267</f>
        <v>0</v>
      </c>
    </row>
    <row r="1268" s="58" customFormat="true" ht="15.75" hidden="true" customHeight="false" outlineLevel="0" collapsed="false">
      <c r="A1268" s="29" t="s">
        <v>209</v>
      </c>
      <c r="B1268" s="22"/>
      <c r="C1268" s="22"/>
      <c r="D1268" s="22"/>
      <c r="E1268" s="22" t="s">
        <v>128</v>
      </c>
      <c r="F1268" s="25" t="n">
        <v>76186</v>
      </c>
      <c r="G1268" s="25"/>
      <c r="H1268" s="25" t="n">
        <f aca="false">F1268+G1268</f>
        <v>76186</v>
      </c>
      <c r="I1268" s="25"/>
      <c r="J1268" s="25" t="n">
        <f aca="false">H1268+I1268</f>
        <v>76186</v>
      </c>
      <c r="K1268" s="25"/>
      <c r="L1268" s="25"/>
      <c r="M1268" s="25"/>
      <c r="N1268" s="25" t="n">
        <f aca="false">J1268+M1268</f>
        <v>76186</v>
      </c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  <c r="AC1268" s="25" t="n">
        <f aca="false">O1268+AB1268</f>
        <v>0</v>
      </c>
    </row>
    <row r="1269" s="58" customFormat="true" ht="31.5" hidden="false" customHeight="false" outlineLevel="0" collapsed="false">
      <c r="A1269" s="11" t="s">
        <v>840</v>
      </c>
      <c r="B1269" s="12" t="s">
        <v>841</v>
      </c>
      <c r="C1269" s="12"/>
      <c r="D1269" s="12"/>
      <c r="E1269" s="12"/>
      <c r="F1269" s="13" t="n">
        <f aca="false">F1270+F1296</f>
        <v>8826739</v>
      </c>
      <c r="G1269" s="13" t="n">
        <f aca="false">G1270+G1296</f>
        <v>-36698</v>
      </c>
      <c r="H1269" s="13" t="n">
        <f aca="false">F1269+G1269</f>
        <v>8790041</v>
      </c>
      <c r="I1269" s="13"/>
      <c r="J1269" s="13" t="n">
        <f aca="false">H1269+I1269</f>
        <v>8790041</v>
      </c>
      <c r="K1269" s="13" t="n">
        <f aca="false">K1270+K1296</f>
        <v>833651</v>
      </c>
      <c r="L1269" s="13" t="n">
        <f aca="false">L1270+L1296</f>
        <v>0</v>
      </c>
      <c r="M1269" s="13" t="n">
        <f aca="false">M1270+M1296</f>
        <v>-10000</v>
      </c>
      <c r="N1269" s="13" t="n">
        <f aca="false">J1269+M1269</f>
        <v>8780041</v>
      </c>
      <c r="O1269" s="13" t="n">
        <f aca="false">K1269+L1269</f>
        <v>833651</v>
      </c>
      <c r="P1269" s="13" t="n">
        <f aca="false">P1270+P1296</f>
        <v>6495499</v>
      </c>
      <c r="Q1269" s="13" t="n">
        <f aca="false">Q1270+Q1296</f>
        <v>-900</v>
      </c>
      <c r="R1269" s="13" t="n">
        <f aca="false">P1269+Q1269</f>
        <v>6494599</v>
      </c>
      <c r="S1269" s="13" t="n">
        <f aca="false">S1270+S1296</f>
        <v>789093</v>
      </c>
      <c r="T1269" s="13" t="n">
        <f aca="false">T1270+T1296</f>
        <v>0</v>
      </c>
      <c r="U1269" s="13" t="n">
        <f aca="false">S1269+T1269</f>
        <v>789093</v>
      </c>
      <c r="V1269" s="13" t="n">
        <f aca="false">V1270+V1296</f>
        <v>2662925</v>
      </c>
      <c r="W1269" s="13" t="n">
        <f aca="false">W1270+W1296</f>
        <v>0</v>
      </c>
      <c r="X1269" s="13" t="n">
        <f aca="false">V1269+W1269</f>
        <v>2662925</v>
      </c>
      <c r="Y1269" s="13" t="n">
        <f aca="false">Y1270+Y1296</f>
        <v>899697</v>
      </c>
      <c r="Z1269" s="13" t="n">
        <f aca="false">Z1270+Z1296</f>
        <v>0</v>
      </c>
      <c r="AA1269" s="13" t="n">
        <f aca="false">Y1269+Z1269</f>
        <v>899697</v>
      </c>
      <c r="AB1269" s="13" t="n">
        <f aca="false">AB1270+AB1296</f>
        <v>-10000</v>
      </c>
      <c r="AC1269" s="13" t="n">
        <f aca="false">O1269+AB1269</f>
        <v>823651</v>
      </c>
    </row>
    <row r="1270" s="37" customFormat="true" ht="15.75" hidden="false" customHeight="false" outlineLevel="0" collapsed="false">
      <c r="A1270" s="30" t="s">
        <v>842</v>
      </c>
      <c r="B1270" s="17"/>
      <c r="C1270" s="17" t="s">
        <v>843</v>
      </c>
      <c r="D1270" s="17"/>
      <c r="E1270" s="17"/>
      <c r="F1270" s="27" t="n">
        <f aca="false">F1275+F1271+F1278+F1288</f>
        <v>5863699</v>
      </c>
      <c r="G1270" s="27" t="n">
        <f aca="false">G1275+G1271+G1278+G1288</f>
        <v>-192661</v>
      </c>
      <c r="H1270" s="27" t="n">
        <f aca="false">F1270+G1270</f>
        <v>5671038</v>
      </c>
      <c r="I1270" s="27"/>
      <c r="J1270" s="27" t="n">
        <f aca="false">H1270+I1270</f>
        <v>5671038</v>
      </c>
      <c r="K1270" s="27" t="n">
        <f aca="false">K1275+K1271+K1278+K1288</f>
        <v>833651</v>
      </c>
      <c r="L1270" s="27" t="n">
        <f aca="false">L1275+L1271+L1278+L1288</f>
        <v>0</v>
      </c>
      <c r="M1270" s="27" t="n">
        <f aca="false">M1275+M1271+M1278+M1288</f>
        <v>-10000</v>
      </c>
      <c r="N1270" s="27" t="n">
        <f aca="false">J1270+M1270</f>
        <v>5661038</v>
      </c>
      <c r="O1270" s="27" t="n">
        <f aca="false">K1270+L1270</f>
        <v>833651</v>
      </c>
      <c r="P1270" s="27" t="n">
        <f aca="false">P1275+P1271+P1278+P1288</f>
        <v>4517259</v>
      </c>
      <c r="Q1270" s="27" t="n">
        <f aca="false">Q1275+Q1271+Q1278+Q1288</f>
        <v>-900</v>
      </c>
      <c r="R1270" s="27" t="n">
        <f aca="false">P1270+Q1270</f>
        <v>4516359</v>
      </c>
      <c r="S1270" s="27" t="n">
        <f aca="false">S1275+S1271+S1278+S1288</f>
        <v>789093</v>
      </c>
      <c r="T1270" s="27" t="n">
        <f aca="false">T1275+T1271+T1278+T1288</f>
        <v>0</v>
      </c>
      <c r="U1270" s="27" t="n">
        <f aca="false">S1270+T1270</f>
        <v>789093</v>
      </c>
      <c r="V1270" s="27" t="n">
        <f aca="false">V1275+V1271+V1278+V1288</f>
        <v>2662925</v>
      </c>
      <c r="W1270" s="27" t="n">
        <f aca="false">W1275+W1271+W1278+W1288</f>
        <v>0</v>
      </c>
      <c r="X1270" s="27" t="n">
        <f aca="false">V1270+W1270</f>
        <v>2662925</v>
      </c>
      <c r="Y1270" s="27" t="n">
        <f aca="false">Y1275+Y1271+Y1278+Y1288</f>
        <v>899697</v>
      </c>
      <c r="Z1270" s="27" t="n">
        <f aca="false">Z1275+Z1271+Z1278+Z1288</f>
        <v>0</v>
      </c>
      <c r="AA1270" s="27" t="n">
        <f aca="false">Y1270+Z1270</f>
        <v>899697</v>
      </c>
      <c r="AB1270" s="27" t="n">
        <f aca="false">AB1275+AB1271+AB1278+AB1288</f>
        <v>-10000</v>
      </c>
      <c r="AC1270" s="27" t="n">
        <f aca="false">O1270+AB1270</f>
        <v>823651</v>
      </c>
    </row>
    <row r="1271" s="37" customFormat="true" ht="47.25" hidden="true" customHeight="false" outlineLevel="0" collapsed="false">
      <c r="A1271" s="39" t="s">
        <v>844</v>
      </c>
      <c r="B1271" s="22"/>
      <c r="C1271" s="22"/>
      <c r="D1271" s="21" t="s">
        <v>845</v>
      </c>
      <c r="E1271" s="22"/>
      <c r="F1271" s="23" t="n">
        <f aca="false">F1272</f>
        <v>4760273</v>
      </c>
      <c r="G1271" s="23" t="n">
        <f aca="false">G1272</f>
        <v>-275293</v>
      </c>
      <c r="H1271" s="23" t="n">
        <f aca="false">F1271+G1271</f>
        <v>4484980</v>
      </c>
      <c r="I1271" s="23"/>
      <c r="J1271" s="23" t="n">
        <f aca="false">H1271+I1271</f>
        <v>4484980</v>
      </c>
      <c r="K1271" s="23"/>
      <c r="L1271" s="23" t="n">
        <f aca="false">L1272</f>
        <v>0</v>
      </c>
      <c r="M1271" s="23" t="n">
        <f aca="false">M1272</f>
        <v>0</v>
      </c>
      <c r="N1271" s="23" t="n">
        <f aca="false">J1271+M1271</f>
        <v>4484980</v>
      </c>
      <c r="O1271" s="23"/>
      <c r="P1271" s="23"/>
      <c r="Q1271" s="23"/>
      <c r="R1271" s="23"/>
      <c r="S1271" s="23"/>
      <c r="T1271" s="23"/>
      <c r="U1271" s="23"/>
      <c r="V1271" s="23"/>
      <c r="W1271" s="23"/>
      <c r="X1271" s="23"/>
      <c r="Y1271" s="23"/>
      <c r="Z1271" s="23"/>
      <c r="AA1271" s="23"/>
      <c r="AB1271" s="23" t="n">
        <f aca="false">AB1272</f>
        <v>0</v>
      </c>
      <c r="AC1271" s="23" t="n">
        <f aca="false">O1271+AB1271</f>
        <v>0</v>
      </c>
    </row>
    <row r="1272" s="37" customFormat="true" ht="17.25" hidden="true" customHeight="true" outlineLevel="0" collapsed="false">
      <c r="A1272" s="39" t="s">
        <v>846</v>
      </c>
      <c r="B1272" s="17"/>
      <c r="C1272" s="17"/>
      <c r="D1272" s="21" t="s">
        <v>847</v>
      </c>
      <c r="E1272" s="17"/>
      <c r="F1272" s="23" t="n">
        <f aca="false">F1273+F1274</f>
        <v>4760273</v>
      </c>
      <c r="G1272" s="23" t="n">
        <f aca="false">G1273+G1274</f>
        <v>-275293</v>
      </c>
      <c r="H1272" s="23" t="n">
        <f aca="false">F1272+G1272</f>
        <v>4484980</v>
      </c>
      <c r="I1272" s="23"/>
      <c r="J1272" s="23" t="n">
        <f aca="false">H1272+I1272</f>
        <v>4484980</v>
      </c>
      <c r="K1272" s="23"/>
      <c r="L1272" s="23" t="n">
        <f aca="false">L1273+L1274</f>
        <v>0</v>
      </c>
      <c r="M1272" s="23" t="n">
        <f aca="false">M1273+M1274</f>
        <v>0</v>
      </c>
      <c r="N1272" s="23" t="n">
        <f aca="false">J1272+M1272</f>
        <v>4484980</v>
      </c>
      <c r="O1272" s="23"/>
      <c r="P1272" s="23"/>
      <c r="Q1272" s="23"/>
      <c r="R1272" s="23"/>
      <c r="S1272" s="23"/>
      <c r="T1272" s="23"/>
      <c r="U1272" s="23"/>
      <c r="V1272" s="23"/>
      <c r="W1272" s="23"/>
      <c r="X1272" s="23"/>
      <c r="Y1272" s="23"/>
      <c r="Z1272" s="23"/>
      <c r="AA1272" s="23"/>
      <c r="AB1272" s="23" t="n">
        <f aca="false">AB1273+AB1274</f>
        <v>0</v>
      </c>
      <c r="AC1272" s="23" t="n">
        <f aca="false">O1272+AB1272</f>
        <v>0</v>
      </c>
    </row>
    <row r="1273" s="37" customFormat="true" ht="15.75" hidden="true" customHeight="false" outlineLevel="0" collapsed="false">
      <c r="A1273" s="35" t="s">
        <v>812</v>
      </c>
      <c r="B1273" s="21"/>
      <c r="C1273" s="21"/>
      <c r="D1273" s="21"/>
      <c r="E1273" s="22" t="s">
        <v>813</v>
      </c>
      <c r="F1273" s="25" t="n">
        <f aca="false">4320453+338520+92000</f>
        <v>4750973</v>
      </c>
      <c r="G1273" s="25" t="n">
        <v>-275293</v>
      </c>
      <c r="H1273" s="25" t="n">
        <f aca="false">F1273+G1273</f>
        <v>4475680</v>
      </c>
      <c r="I1273" s="25"/>
      <c r="J1273" s="25" t="n">
        <f aca="false">H1273+I1273</f>
        <v>4475680</v>
      </c>
      <c r="K1273" s="25"/>
      <c r="L1273" s="25"/>
      <c r="M1273" s="25"/>
      <c r="N1273" s="25" t="n">
        <f aca="false">J1273+M1273</f>
        <v>4475680</v>
      </c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  <c r="AC1273" s="25" t="n">
        <f aca="false">O1273+AB1273</f>
        <v>0</v>
      </c>
    </row>
    <row r="1274" s="37" customFormat="true" ht="15.75" hidden="true" customHeight="false" outlineLevel="0" collapsed="false">
      <c r="A1274" s="35" t="s">
        <v>309</v>
      </c>
      <c r="B1274" s="21"/>
      <c r="C1274" s="21"/>
      <c r="D1274" s="21"/>
      <c r="E1274" s="22" t="s">
        <v>310</v>
      </c>
      <c r="F1274" s="25" t="n">
        <v>9300</v>
      </c>
      <c r="G1274" s="25"/>
      <c r="H1274" s="25" t="n">
        <f aca="false">F1274+G1274</f>
        <v>9300</v>
      </c>
      <c r="I1274" s="25"/>
      <c r="J1274" s="25" t="n">
        <f aca="false">H1274+I1274</f>
        <v>9300</v>
      </c>
      <c r="K1274" s="25"/>
      <c r="L1274" s="25"/>
      <c r="M1274" s="25"/>
      <c r="N1274" s="25" t="n">
        <f aca="false">J1274+M1274</f>
        <v>9300</v>
      </c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  <c r="AC1274" s="25" t="n">
        <f aca="false">O1274+AB1274</f>
        <v>0</v>
      </c>
    </row>
    <row r="1275" s="37" customFormat="true" ht="77.25" hidden="true" customHeight="true" outlineLevel="0" collapsed="false">
      <c r="A1275" s="39" t="s">
        <v>80</v>
      </c>
      <c r="B1275" s="16"/>
      <c r="C1275" s="16"/>
      <c r="D1275" s="21" t="s">
        <v>81</v>
      </c>
      <c r="E1275" s="42"/>
      <c r="F1275" s="23" t="n">
        <f aca="false">F1276</f>
        <v>61088</v>
      </c>
      <c r="G1275" s="23" t="n">
        <f aca="false">G1276</f>
        <v>-4800</v>
      </c>
      <c r="H1275" s="23" t="n">
        <f aca="false">F1275+G1275</f>
        <v>56288</v>
      </c>
      <c r="I1275" s="23"/>
      <c r="J1275" s="23" t="n">
        <f aca="false">H1275+I1275</f>
        <v>56288</v>
      </c>
      <c r="K1275" s="23"/>
      <c r="L1275" s="23" t="n">
        <f aca="false">L1276</f>
        <v>0</v>
      </c>
      <c r="M1275" s="23" t="n">
        <f aca="false">M1276</f>
        <v>0</v>
      </c>
      <c r="N1275" s="23" t="n">
        <f aca="false">J1275+M1275</f>
        <v>56288</v>
      </c>
      <c r="O1275" s="23"/>
      <c r="P1275" s="23" t="n">
        <f aca="false">P1276</f>
        <v>66534</v>
      </c>
      <c r="Q1275" s="23" t="n">
        <f aca="false">Q1276</f>
        <v>0</v>
      </c>
      <c r="R1275" s="23" t="n">
        <f aca="false">P1275+Q1275</f>
        <v>66534</v>
      </c>
      <c r="S1275" s="23"/>
      <c r="T1275" s="23" t="n">
        <f aca="false">T1276</f>
        <v>0</v>
      </c>
      <c r="U1275" s="23"/>
      <c r="V1275" s="23" t="n">
        <f aca="false">V1276</f>
        <v>71324</v>
      </c>
      <c r="W1275" s="23" t="n">
        <f aca="false">W1276</f>
        <v>0</v>
      </c>
      <c r="X1275" s="23" t="n">
        <f aca="false">V1275+W1275</f>
        <v>71324</v>
      </c>
      <c r="Y1275" s="23"/>
      <c r="Z1275" s="23" t="n">
        <f aca="false">Z1276</f>
        <v>0</v>
      </c>
      <c r="AA1275" s="23"/>
      <c r="AB1275" s="23" t="n">
        <f aca="false">AB1276</f>
        <v>0</v>
      </c>
      <c r="AC1275" s="23" t="n">
        <f aca="false">O1275+AB1275</f>
        <v>0</v>
      </c>
    </row>
    <row r="1276" s="37" customFormat="true" ht="15.75" hidden="true" customHeight="false" outlineLevel="0" collapsed="false">
      <c r="A1276" s="39" t="s">
        <v>82</v>
      </c>
      <c r="B1276" s="16"/>
      <c r="C1276" s="16"/>
      <c r="D1276" s="21" t="s">
        <v>83</v>
      </c>
      <c r="E1276" s="17"/>
      <c r="F1276" s="23" t="n">
        <f aca="false">F1277</f>
        <v>61088</v>
      </c>
      <c r="G1276" s="23" t="n">
        <f aca="false">G1277</f>
        <v>-4800</v>
      </c>
      <c r="H1276" s="23" t="n">
        <f aca="false">F1276+G1276</f>
        <v>56288</v>
      </c>
      <c r="I1276" s="23"/>
      <c r="J1276" s="23" t="n">
        <f aca="false">H1276+I1276</f>
        <v>56288</v>
      </c>
      <c r="K1276" s="23"/>
      <c r="L1276" s="23" t="n">
        <f aca="false">L1277</f>
        <v>0</v>
      </c>
      <c r="M1276" s="23" t="n">
        <f aca="false">M1277</f>
        <v>0</v>
      </c>
      <c r="N1276" s="23" t="n">
        <f aca="false">J1276+M1276</f>
        <v>56288</v>
      </c>
      <c r="O1276" s="23"/>
      <c r="P1276" s="23" t="n">
        <f aca="false">P1277</f>
        <v>66534</v>
      </c>
      <c r="Q1276" s="23" t="n">
        <f aca="false">Q1277</f>
        <v>0</v>
      </c>
      <c r="R1276" s="23" t="n">
        <f aca="false">P1276+Q1276</f>
        <v>66534</v>
      </c>
      <c r="S1276" s="23"/>
      <c r="T1276" s="23" t="n">
        <f aca="false">T1277</f>
        <v>0</v>
      </c>
      <c r="U1276" s="23"/>
      <c r="V1276" s="23" t="n">
        <f aca="false">V1277</f>
        <v>71324</v>
      </c>
      <c r="W1276" s="23" t="n">
        <f aca="false">W1277</f>
        <v>0</v>
      </c>
      <c r="X1276" s="23" t="n">
        <f aca="false">V1276+W1276</f>
        <v>71324</v>
      </c>
      <c r="Y1276" s="23"/>
      <c r="Z1276" s="23" t="n">
        <f aca="false">Z1277</f>
        <v>0</v>
      </c>
      <c r="AA1276" s="23"/>
      <c r="AB1276" s="23" t="n">
        <f aca="false">AB1277</f>
        <v>0</v>
      </c>
      <c r="AC1276" s="23" t="n">
        <f aca="false">O1276+AB1276</f>
        <v>0</v>
      </c>
    </row>
    <row r="1277" s="37" customFormat="true" ht="31.5" hidden="true" customHeight="false" outlineLevel="0" collapsed="false">
      <c r="A1277" s="35" t="s">
        <v>43</v>
      </c>
      <c r="B1277" s="16"/>
      <c r="C1277" s="16"/>
      <c r="D1277" s="17"/>
      <c r="E1277" s="22" t="s">
        <v>44</v>
      </c>
      <c r="F1277" s="25" t="n">
        <v>61088</v>
      </c>
      <c r="G1277" s="25" t="n">
        <v>-4800</v>
      </c>
      <c r="H1277" s="25" t="n">
        <f aca="false">F1277+G1277</f>
        <v>56288</v>
      </c>
      <c r="I1277" s="25"/>
      <c r="J1277" s="25" t="n">
        <f aca="false">H1277+I1277</f>
        <v>56288</v>
      </c>
      <c r="K1277" s="25"/>
      <c r="L1277" s="25"/>
      <c r="M1277" s="25"/>
      <c r="N1277" s="25" t="n">
        <f aca="false">J1277+M1277</f>
        <v>56288</v>
      </c>
      <c r="O1277" s="25"/>
      <c r="P1277" s="25" t="n">
        <v>66534</v>
      </c>
      <c r="Q1277" s="25"/>
      <c r="R1277" s="25" t="n">
        <f aca="false">P1277+Q1277</f>
        <v>66534</v>
      </c>
      <c r="S1277" s="25"/>
      <c r="T1277" s="25"/>
      <c r="U1277" s="25"/>
      <c r="V1277" s="25" t="n">
        <v>71324</v>
      </c>
      <c r="W1277" s="25"/>
      <c r="X1277" s="25" t="n">
        <f aca="false">V1277+W1277</f>
        <v>71324</v>
      </c>
      <c r="Y1277" s="25"/>
      <c r="Z1277" s="25"/>
      <c r="AA1277" s="25"/>
      <c r="AB1277" s="25"/>
      <c r="AC1277" s="25" t="n">
        <f aca="false">O1277+AB1277</f>
        <v>0</v>
      </c>
    </row>
    <row r="1278" s="37" customFormat="true" ht="15.75" hidden="false" customHeight="false" outlineLevel="0" collapsed="false">
      <c r="A1278" s="39" t="s">
        <v>842</v>
      </c>
      <c r="B1278" s="21"/>
      <c r="C1278" s="21"/>
      <c r="D1278" s="21" t="s">
        <v>848</v>
      </c>
      <c r="E1278" s="22"/>
      <c r="F1278" s="23" t="n">
        <f aca="false">F1279+F1285</f>
        <v>886938</v>
      </c>
      <c r="G1278" s="23" t="n">
        <f aca="false">G1279+G1285</f>
        <v>86753</v>
      </c>
      <c r="H1278" s="23" t="n">
        <f aca="false">F1278+G1278</f>
        <v>973691</v>
      </c>
      <c r="I1278" s="23"/>
      <c r="J1278" s="23" t="n">
        <f aca="false">H1278+I1278</f>
        <v>973691</v>
      </c>
      <c r="K1278" s="23" t="n">
        <f aca="false">K1279+K1285</f>
        <v>833651</v>
      </c>
      <c r="L1278" s="23" t="n">
        <f aca="false">L1279+L1285</f>
        <v>0</v>
      </c>
      <c r="M1278" s="23" t="n">
        <f aca="false">M1279+M1285</f>
        <v>-10000</v>
      </c>
      <c r="N1278" s="23" t="n">
        <f aca="false">J1278+M1278</f>
        <v>963691</v>
      </c>
      <c r="O1278" s="23" t="n">
        <f aca="false">K1278+L1278</f>
        <v>833651</v>
      </c>
      <c r="P1278" s="23" t="n">
        <f aca="false">P1279+P1285</f>
        <v>823478</v>
      </c>
      <c r="Q1278" s="23" t="n">
        <f aca="false">Q1279+Q1285</f>
        <v>0</v>
      </c>
      <c r="R1278" s="23" t="n">
        <f aca="false">P1278+Q1278</f>
        <v>823478</v>
      </c>
      <c r="S1278" s="23" t="n">
        <f aca="false">S1279+S1285</f>
        <v>789093</v>
      </c>
      <c r="T1278" s="23" t="n">
        <f aca="false">T1279+T1285</f>
        <v>0</v>
      </c>
      <c r="U1278" s="23" t="n">
        <f aca="false">S1278+T1278</f>
        <v>789093</v>
      </c>
      <c r="V1278" s="23" t="n">
        <f aca="false">V1279+V1285</f>
        <v>934817</v>
      </c>
      <c r="W1278" s="23" t="n">
        <f aca="false">W1279+W1285</f>
        <v>0</v>
      </c>
      <c r="X1278" s="23" t="n">
        <f aca="false">V1278+W1278</f>
        <v>934817</v>
      </c>
      <c r="Y1278" s="23" t="n">
        <f aca="false">Y1279+Y1285</f>
        <v>899697</v>
      </c>
      <c r="Z1278" s="23" t="n">
        <f aca="false">Z1279+Z1285</f>
        <v>0</v>
      </c>
      <c r="AA1278" s="23" t="n">
        <f aca="false">Y1278+Z1278</f>
        <v>899697</v>
      </c>
      <c r="AB1278" s="23" t="n">
        <f aca="false">AB1279+AB1285</f>
        <v>-10000</v>
      </c>
      <c r="AC1278" s="23" t="n">
        <f aca="false">O1278+AB1278</f>
        <v>823651</v>
      </c>
    </row>
    <row r="1279" s="37" customFormat="true" ht="15.75" hidden="false" customHeight="false" outlineLevel="0" collapsed="false">
      <c r="A1279" s="39" t="s">
        <v>849</v>
      </c>
      <c r="B1279" s="21"/>
      <c r="C1279" s="21"/>
      <c r="D1279" s="21" t="s">
        <v>850</v>
      </c>
      <c r="E1279" s="22"/>
      <c r="F1279" s="23" t="n">
        <f aca="false">F1280+F1283</f>
        <v>853793</v>
      </c>
      <c r="G1279" s="23" t="n">
        <f aca="false">G1280+G1283</f>
        <v>89558</v>
      </c>
      <c r="H1279" s="23" t="n">
        <f aca="false">F1279+G1279</f>
        <v>943351</v>
      </c>
      <c r="I1279" s="23"/>
      <c r="J1279" s="23" t="n">
        <f aca="false">H1279+I1279</f>
        <v>943351</v>
      </c>
      <c r="K1279" s="23" t="n">
        <f aca="false">K1280+K1283</f>
        <v>833651</v>
      </c>
      <c r="L1279" s="23" t="n">
        <f aca="false">L1280+L1283</f>
        <v>0</v>
      </c>
      <c r="M1279" s="23" t="n">
        <f aca="false">M1280+M1283</f>
        <v>-10000</v>
      </c>
      <c r="N1279" s="23" t="n">
        <f aca="false">J1279+M1279</f>
        <v>933351</v>
      </c>
      <c r="O1279" s="23" t="n">
        <f aca="false">K1279+L1279</f>
        <v>833651</v>
      </c>
      <c r="P1279" s="23" t="n">
        <f aca="false">P1280+P1283</f>
        <v>789093</v>
      </c>
      <c r="Q1279" s="23" t="n">
        <f aca="false">Q1280+Q1283</f>
        <v>0</v>
      </c>
      <c r="R1279" s="23" t="n">
        <f aca="false">P1279+Q1279</f>
        <v>789093</v>
      </c>
      <c r="S1279" s="23" t="n">
        <f aca="false">S1280+S1283</f>
        <v>789093</v>
      </c>
      <c r="T1279" s="23" t="n">
        <f aca="false">T1280+T1283</f>
        <v>0</v>
      </c>
      <c r="U1279" s="23" t="n">
        <f aca="false">S1279+T1279</f>
        <v>789093</v>
      </c>
      <c r="V1279" s="23" t="n">
        <f aca="false">V1280+V1283</f>
        <v>899697</v>
      </c>
      <c r="W1279" s="23" t="n">
        <f aca="false">W1280+W1283</f>
        <v>0</v>
      </c>
      <c r="X1279" s="23" t="n">
        <f aca="false">V1279+W1279</f>
        <v>899697</v>
      </c>
      <c r="Y1279" s="23" t="n">
        <f aca="false">Y1280+Y1283</f>
        <v>899697</v>
      </c>
      <c r="Z1279" s="23" t="n">
        <f aca="false">Z1280+Z1283</f>
        <v>0</v>
      </c>
      <c r="AA1279" s="23" t="n">
        <f aca="false">Y1279+Z1279</f>
        <v>899697</v>
      </c>
      <c r="AB1279" s="23" t="n">
        <f aca="false">AB1280+AB1283</f>
        <v>-10000</v>
      </c>
      <c r="AC1279" s="23" t="n">
        <f aca="false">O1279+AB1279</f>
        <v>823651</v>
      </c>
    </row>
    <row r="1280" s="37" customFormat="true" ht="79.5" hidden="true" customHeight="true" outlineLevel="0" collapsed="false">
      <c r="A1280" s="39" t="s">
        <v>851</v>
      </c>
      <c r="B1280" s="21"/>
      <c r="C1280" s="21"/>
      <c r="D1280" s="21" t="s">
        <v>852</v>
      </c>
      <c r="E1280" s="22"/>
      <c r="F1280" s="23" t="n">
        <f aca="false">F1281+F1282</f>
        <v>109700</v>
      </c>
      <c r="G1280" s="23" t="n">
        <f aca="false">G1281+G1282</f>
        <v>0</v>
      </c>
      <c r="H1280" s="23" t="n">
        <f aca="false">F1280+G1280</f>
        <v>109700</v>
      </c>
      <c r="I1280" s="23"/>
      <c r="J1280" s="23" t="n">
        <f aca="false">H1280+I1280</f>
        <v>109700</v>
      </c>
      <c r="K1280" s="23"/>
      <c r="L1280" s="23" t="n">
        <f aca="false">L1281+L1282</f>
        <v>0</v>
      </c>
      <c r="M1280" s="23" t="n">
        <f aca="false">M1281+M1282</f>
        <v>0</v>
      </c>
      <c r="N1280" s="23" t="n">
        <f aca="false">J1280+M1280</f>
        <v>109700</v>
      </c>
      <c r="O1280" s="23"/>
      <c r="P1280" s="23"/>
      <c r="Q1280" s="23"/>
      <c r="R1280" s="23"/>
      <c r="S1280" s="23"/>
      <c r="T1280" s="23"/>
      <c r="U1280" s="23"/>
      <c r="V1280" s="23"/>
      <c r="W1280" s="23"/>
      <c r="X1280" s="23"/>
      <c r="Y1280" s="23"/>
      <c r="Z1280" s="23"/>
      <c r="AA1280" s="23"/>
      <c r="AB1280" s="23" t="n">
        <f aca="false">AB1281+AB1282</f>
        <v>0</v>
      </c>
      <c r="AC1280" s="23" t="n">
        <f aca="false">O1280+AB1280</f>
        <v>0</v>
      </c>
    </row>
    <row r="1281" s="37" customFormat="true" ht="15.75" hidden="true" customHeight="false" outlineLevel="0" collapsed="false">
      <c r="A1281" s="35" t="s">
        <v>812</v>
      </c>
      <c r="B1281" s="21"/>
      <c r="C1281" s="21"/>
      <c r="D1281" s="21"/>
      <c r="E1281" s="22" t="s">
        <v>813</v>
      </c>
      <c r="F1281" s="25" t="n">
        <v>108300</v>
      </c>
      <c r="G1281" s="25"/>
      <c r="H1281" s="25" t="n">
        <f aca="false">F1281+G1281</f>
        <v>108300</v>
      </c>
      <c r="I1281" s="25"/>
      <c r="J1281" s="25" t="n">
        <f aca="false">H1281+I1281</f>
        <v>108300</v>
      </c>
      <c r="K1281" s="25"/>
      <c r="L1281" s="25"/>
      <c r="M1281" s="25"/>
      <c r="N1281" s="25" t="n">
        <f aca="false">J1281+M1281</f>
        <v>108300</v>
      </c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  <c r="AC1281" s="25" t="n">
        <f aca="false">O1281+AB1281</f>
        <v>0</v>
      </c>
    </row>
    <row r="1282" s="37" customFormat="true" ht="15.75" hidden="true" customHeight="false" outlineLevel="0" collapsed="false">
      <c r="A1282" s="35" t="s">
        <v>309</v>
      </c>
      <c r="B1282" s="21"/>
      <c r="C1282" s="21"/>
      <c r="D1282" s="21"/>
      <c r="E1282" s="22" t="s">
        <v>310</v>
      </c>
      <c r="F1282" s="25" t="n">
        <v>1400</v>
      </c>
      <c r="G1282" s="25"/>
      <c r="H1282" s="25" t="n">
        <f aca="false">F1282+G1282</f>
        <v>1400</v>
      </c>
      <c r="I1282" s="25"/>
      <c r="J1282" s="25" t="n">
        <f aca="false">H1282+I1282</f>
        <v>1400</v>
      </c>
      <c r="K1282" s="25"/>
      <c r="L1282" s="25"/>
      <c r="M1282" s="25"/>
      <c r="N1282" s="25" t="n">
        <f aca="false">J1282+M1282</f>
        <v>1400</v>
      </c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  <c r="AC1282" s="25" t="n">
        <f aca="false">O1282+AB1282</f>
        <v>0</v>
      </c>
    </row>
    <row r="1283" s="37" customFormat="true" ht="31.5" hidden="false" customHeight="false" outlineLevel="0" collapsed="false">
      <c r="A1283" s="39" t="s">
        <v>853</v>
      </c>
      <c r="B1283" s="21"/>
      <c r="C1283" s="21"/>
      <c r="D1283" s="21" t="s">
        <v>854</v>
      </c>
      <c r="E1283" s="22"/>
      <c r="F1283" s="23" t="n">
        <f aca="false">F1284</f>
        <v>744093</v>
      </c>
      <c r="G1283" s="23" t="n">
        <f aca="false">G1284</f>
        <v>89558</v>
      </c>
      <c r="H1283" s="23" t="n">
        <f aca="false">F1283+G1283</f>
        <v>833651</v>
      </c>
      <c r="I1283" s="23"/>
      <c r="J1283" s="23" t="n">
        <f aca="false">H1283+I1283</f>
        <v>833651</v>
      </c>
      <c r="K1283" s="23" t="n">
        <f aca="false">K1284</f>
        <v>833651</v>
      </c>
      <c r="L1283" s="23" t="n">
        <f aca="false">L1284</f>
        <v>0</v>
      </c>
      <c r="M1283" s="23" t="n">
        <f aca="false">M1284</f>
        <v>-10000</v>
      </c>
      <c r="N1283" s="23" t="n">
        <f aca="false">J1283+M1283</f>
        <v>823651</v>
      </c>
      <c r="O1283" s="23" t="n">
        <f aca="false">K1283+L1283</f>
        <v>833651</v>
      </c>
      <c r="P1283" s="23" t="n">
        <f aca="false">P1284</f>
        <v>789093</v>
      </c>
      <c r="Q1283" s="23" t="n">
        <f aca="false">Q1284</f>
        <v>0</v>
      </c>
      <c r="R1283" s="23" t="n">
        <f aca="false">P1283+Q1283</f>
        <v>789093</v>
      </c>
      <c r="S1283" s="23" t="n">
        <f aca="false">S1284</f>
        <v>789093</v>
      </c>
      <c r="T1283" s="23" t="n">
        <f aca="false">T1284</f>
        <v>0</v>
      </c>
      <c r="U1283" s="23" t="n">
        <f aca="false">S1283+T1283</f>
        <v>789093</v>
      </c>
      <c r="V1283" s="23" t="n">
        <f aca="false">V1284</f>
        <v>899697</v>
      </c>
      <c r="W1283" s="23" t="n">
        <f aca="false">W1284</f>
        <v>0</v>
      </c>
      <c r="X1283" s="23" t="n">
        <f aca="false">V1283+W1283</f>
        <v>899697</v>
      </c>
      <c r="Y1283" s="23" t="n">
        <f aca="false">Y1284</f>
        <v>899697</v>
      </c>
      <c r="Z1283" s="23" t="n">
        <f aca="false">Z1284</f>
        <v>0</v>
      </c>
      <c r="AA1283" s="23" t="n">
        <f aca="false">Y1283+Z1283</f>
        <v>899697</v>
      </c>
      <c r="AB1283" s="23" t="n">
        <f aca="false">AB1284</f>
        <v>-10000</v>
      </c>
      <c r="AC1283" s="23" t="n">
        <f aca="false">O1283+AB1283</f>
        <v>823651</v>
      </c>
    </row>
    <row r="1284" s="37" customFormat="true" ht="15.75" hidden="false" customHeight="false" outlineLevel="0" collapsed="false">
      <c r="A1284" s="35" t="s">
        <v>309</v>
      </c>
      <c r="B1284" s="21"/>
      <c r="C1284" s="21"/>
      <c r="D1284" s="21"/>
      <c r="E1284" s="22" t="s">
        <v>310</v>
      </c>
      <c r="F1284" s="25" t="n">
        <v>744093</v>
      </c>
      <c r="G1284" s="25" t="n">
        <f aca="false">142558-53000</f>
        <v>89558</v>
      </c>
      <c r="H1284" s="25" t="n">
        <f aca="false">F1284+G1284</f>
        <v>833651</v>
      </c>
      <c r="I1284" s="25"/>
      <c r="J1284" s="25" t="n">
        <f aca="false">H1284+I1284</f>
        <v>833651</v>
      </c>
      <c r="K1284" s="25" t="n">
        <f aca="false">744093+142558-53000</f>
        <v>833651</v>
      </c>
      <c r="L1284" s="25"/>
      <c r="M1284" s="25" t="n">
        <v>-10000</v>
      </c>
      <c r="N1284" s="25" t="n">
        <f aca="false">J1284+M1284</f>
        <v>823651</v>
      </c>
      <c r="O1284" s="25" t="n">
        <f aca="false">K1284+L1284</f>
        <v>833651</v>
      </c>
      <c r="P1284" s="25" t="n">
        <f aca="false">789093</f>
        <v>789093</v>
      </c>
      <c r="Q1284" s="25"/>
      <c r="R1284" s="25" t="n">
        <f aca="false">P1284+Q1284</f>
        <v>789093</v>
      </c>
      <c r="S1284" s="25" t="n">
        <f aca="false">789093</f>
        <v>789093</v>
      </c>
      <c r="T1284" s="25"/>
      <c r="U1284" s="25" t="n">
        <f aca="false">S1284+T1284</f>
        <v>789093</v>
      </c>
      <c r="V1284" s="25" t="n">
        <f aca="false">899697</f>
        <v>899697</v>
      </c>
      <c r="W1284" s="25"/>
      <c r="X1284" s="25" t="n">
        <f aca="false">V1284+W1284</f>
        <v>899697</v>
      </c>
      <c r="Y1284" s="25" t="n">
        <f aca="false">899697</f>
        <v>899697</v>
      </c>
      <c r="Z1284" s="25"/>
      <c r="AA1284" s="25" t="n">
        <f aca="false">Y1284+Z1284</f>
        <v>899697</v>
      </c>
      <c r="AB1284" s="25" t="n">
        <v>-10000</v>
      </c>
      <c r="AC1284" s="25" t="n">
        <f aca="false">O1284+AB1284</f>
        <v>823651</v>
      </c>
    </row>
    <row r="1285" s="37" customFormat="true" ht="31.5" hidden="true" customHeight="false" outlineLevel="0" collapsed="false">
      <c r="A1285" s="39" t="s">
        <v>855</v>
      </c>
      <c r="B1285" s="21"/>
      <c r="C1285" s="21"/>
      <c r="D1285" s="21" t="s">
        <v>856</v>
      </c>
      <c r="E1285" s="22"/>
      <c r="F1285" s="23" t="n">
        <f aca="false">F1286</f>
        <v>33145</v>
      </c>
      <c r="G1285" s="23" t="n">
        <f aca="false">G1286</f>
        <v>-2805</v>
      </c>
      <c r="H1285" s="23" t="n">
        <f aca="false">F1285+G1285</f>
        <v>30340</v>
      </c>
      <c r="I1285" s="23"/>
      <c r="J1285" s="23" t="n">
        <f aca="false">H1285+I1285</f>
        <v>30340</v>
      </c>
      <c r="K1285" s="23"/>
      <c r="L1285" s="23" t="n">
        <f aca="false">L1286</f>
        <v>0</v>
      </c>
      <c r="M1285" s="23" t="n">
        <f aca="false">M1286</f>
        <v>0</v>
      </c>
      <c r="N1285" s="23" t="n">
        <f aca="false">J1285+M1285</f>
        <v>30340</v>
      </c>
      <c r="O1285" s="23"/>
      <c r="P1285" s="23" t="n">
        <f aca="false">P1286</f>
        <v>34385</v>
      </c>
      <c r="Q1285" s="23" t="n">
        <f aca="false">Q1286</f>
        <v>0</v>
      </c>
      <c r="R1285" s="23" t="n">
        <f aca="false">P1285+Q1285</f>
        <v>34385</v>
      </c>
      <c r="S1285" s="23"/>
      <c r="T1285" s="23" t="n">
        <f aca="false">T1286</f>
        <v>0</v>
      </c>
      <c r="U1285" s="23"/>
      <c r="V1285" s="23" t="n">
        <f aca="false">V1286</f>
        <v>35120</v>
      </c>
      <c r="W1285" s="23" t="n">
        <f aca="false">W1286</f>
        <v>0</v>
      </c>
      <c r="X1285" s="23" t="n">
        <f aca="false">V1285+W1285</f>
        <v>35120</v>
      </c>
      <c r="Y1285" s="23"/>
      <c r="Z1285" s="23" t="n">
        <f aca="false">Z1286</f>
        <v>0</v>
      </c>
      <c r="AA1285" s="23"/>
      <c r="AB1285" s="23" t="n">
        <f aca="false">AB1286</f>
        <v>0</v>
      </c>
      <c r="AC1285" s="23" t="n">
        <f aca="false">O1285+AB1285</f>
        <v>0</v>
      </c>
    </row>
    <row r="1286" s="37" customFormat="true" ht="63.75" hidden="true" customHeight="true" outlineLevel="0" collapsed="false">
      <c r="A1286" s="39" t="s">
        <v>857</v>
      </c>
      <c r="B1286" s="21"/>
      <c r="C1286" s="21"/>
      <c r="D1286" s="21" t="s">
        <v>858</v>
      </c>
      <c r="E1286" s="22"/>
      <c r="F1286" s="23" t="n">
        <f aca="false">F1287</f>
        <v>33145</v>
      </c>
      <c r="G1286" s="23" t="n">
        <f aca="false">G1287</f>
        <v>-2805</v>
      </c>
      <c r="H1286" s="23" t="n">
        <f aca="false">F1286+G1286</f>
        <v>30340</v>
      </c>
      <c r="I1286" s="23"/>
      <c r="J1286" s="23" t="n">
        <f aca="false">H1286+I1286</f>
        <v>30340</v>
      </c>
      <c r="K1286" s="23"/>
      <c r="L1286" s="23" t="n">
        <f aca="false">L1287</f>
        <v>0</v>
      </c>
      <c r="M1286" s="23" t="n">
        <f aca="false">M1287</f>
        <v>0</v>
      </c>
      <c r="N1286" s="23" t="n">
        <f aca="false">J1286+M1286</f>
        <v>30340</v>
      </c>
      <c r="O1286" s="23"/>
      <c r="P1286" s="23" t="n">
        <f aca="false">P1287</f>
        <v>34385</v>
      </c>
      <c r="Q1286" s="23" t="n">
        <f aca="false">Q1287</f>
        <v>0</v>
      </c>
      <c r="R1286" s="23" t="n">
        <f aca="false">P1286+Q1286</f>
        <v>34385</v>
      </c>
      <c r="S1286" s="23"/>
      <c r="T1286" s="23" t="n">
        <f aca="false">T1287</f>
        <v>0</v>
      </c>
      <c r="U1286" s="23"/>
      <c r="V1286" s="23" t="n">
        <f aca="false">V1287</f>
        <v>35120</v>
      </c>
      <c r="W1286" s="23" t="n">
        <f aca="false">W1287</f>
        <v>0</v>
      </c>
      <c r="X1286" s="23" t="n">
        <f aca="false">V1286+W1286</f>
        <v>35120</v>
      </c>
      <c r="Y1286" s="23"/>
      <c r="Z1286" s="23" t="n">
        <f aca="false">Z1287</f>
        <v>0</v>
      </c>
      <c r="AA1286" s="23"/>
      <c r="AB1286" s="23" t="n">
        <f aca="false">AB1287</f>
        <v>0</v>
      </c>
      <c r="AC1286" s="23" t="n">
        <f aca="false">O1286+AB1286</f>
        <v>0</v>
      </c>
    </row>
    <row r="1287" s="37" customFormat="true" ht="31.5" hidden="true" customHeight="false" outlineLevel="0" collapsed="false">
      <c r="A1287" s="35" t="s">
        <v>23</v>
      </c>
      <c r="B1287" s="21"/>
      <c r="C1287" s="21"/>
      <c r="D1287" s="21"/>
      <c r="E1287" s="22" t="s">
        <v>24</v>
      </c>
      <c r="F1287" s="25" t="n">
        <v>33145</v>
      </c>
      <c r="G1287" s="25" t="n">
        <v>-2805</v>
      </c>
      <c r="H1287" s="25" t="n">
        <f aca="false">F1287+G1287</f>
        <v>30340</v>
      </c>
      <c r="I1287" s="25"/>
      <c r="J1287" s="25" t="n">
        <f aca="false">H1287+I1287</f>
        <v>30340</v>
      </c>
      <c r="K1287" s="25"/>
      <c r="L1287" s="25"/>
      <c r="M1287" s="25"/>
      <c r="N1287" s="25" t="n">
        <f aca="false">J1287+M1287</f>
        <v>30340</v>
      </c>
      <c r="O1287" s="25"/>
      <c r="P1287" s="25" t="n">
        <v>34385</v>
      </c>
      <c r="Q1287" s="25"/>
      <c r="R1287" s="25" t="n">
        <f aca="false">P1287+Q1287</f>
        <v>34385</v>
      </c>
      <c r="S1287" s="25"/>
      <c r="T1287" s="25"/>
      <c r="U1287" s="25"/>
      <c r="V1287" s="25" t="n">
        <v>35120</v>
      </c>
      <c r="W1287" s="25"/>
      <c r="X1287" s="25" t="n">
        <f aca="false">V1287+W1287</f>
        <v>35120</v>
      </c>
      <c r="Y1287" s="25"/>
      <c r="Z1287" s="25"/>
      <c r="AA1287" s="25"/>
      <c r="AB1287" s="25"/>
      <c r="AC1287" s="25" t="n">
        <f aca="false">O1287+AB1287</f>
        <v>0</v>
      </c>
    </row>
    <row r="1288" s="37" customFormat="true" ht="15.75" hidden="true" customHeight="false" outlineLevel="0" collapsed="false">
      <c r="A1288" s="39" t="s">
        <v>106</v>
      </c>
      <c r="B1288" s="21"/>
      <c r="C1288" s="21"/>
      <c r="D1288" s="21" t="s">
        <v>107</v>
      </c>
      <c r="E1288" s="22"/>
      <c r="F1288" s="23" t="n">
        <f aca="false">F1291+F1293+F1289</f>
        <v>155400</v>
      </c>
      <c r="G1288" s="23" t="n">
        <f aca="false">G1291+G1293+G1289</f>
        <v>679</v>
      </c>
      <c r="H1288" s="23" t="n">
        <f aca="false">H1291+H1293+H1289</f>
        <v>156079</v>
      </c>
      <c r="I1288" s="23"/>
      <c r="J1288" s="23" t="n">
        <f aca="false">J1291+J1293+J1289</f>
        <v>156079</v>
      </c>
      <c r="K1288" s="23"/>
      <c r="L1288" s="23" t="n">
        <f aca="false">L1291+L1293</f>
        <v>0</v>
      </c>
      <c r="M1288" s="23" t="n">
        <f aca="false">M1293+M1289</f>
        <v>0</v>
      </c>
      <c r="N1288" s="23" t="n">
        <f aca="false">J1288+M1288</f>
        <v>156079</v>
      </c>
      <c r="O1288" s="23"/>
      <c r="P1288" s="23" t="n">
        <f aca="false">P1291+P1293</f>
        <v>3627247</v>
      </c>
      <c r="Q1288" s="23" t="n">
        <f aca="false">Q1291+Q1293</f>
        <v>-900</v>
      </c>
      <c r="R1288" s="23" t="n">
        <f aca="false">P1288+Q1288</f>
        <v>3626347</v>
      </c>
      <c r="S1288" s="23"/>
      <c r="T1288" s="23" t="n">
        <f aca="false">T1291+T1293</f>
        <v>0</v>
      </c>
      <c r="U1288" s="23"/>
      <c r="V1288" s="23" t="n">
        <f aca="false">V1291+V1293</f>
        <v>1656784</v>
      </c>
      <c r="W1288" s="23" t="n">
        <f aca="false">W1291+W1293</f>
        <v>0</v>
      </c>
      <c r="X1288" s="23" t="n">
        <f aca="false">V1288+W1288</f>
        <v>1656784</v>
      </c>
      <c r="Y1288" s="23"/>
      <c r="Z1288" s="23" t="n">
        <f aca="false">Z1291+Z1293</f>
        <v>0</v>
      </c>
      <c r="AA1288" s="23"/>
      <c r="AB1288" s="23" t="n">
        <f aca="false">AB1293+AB1289</f>
        <v>0</v>
      </c>
      <c r="AC1288" s="23" t="n">
        <f aca="false">O1288+AB1288</f>
        <v>0</v>
      </c>
    </row>
    <row r="1289" s="37" customFormat="true" ht="33.75" hidden="true" customHeight="true" outlineLevel="0" collapsed="false">
      <c r="A1289" s="39" t="s">
        <v>859</v>
      </c>
      <c r="B1289" s="21"/>
      <c r="C1289" s="21"/>
      <c r="D1289" s="21" t="s">
        <v>860</v>
      </c>
      <c r="E1289" s="22"/>
      <c r="F1289" s="23" t="n">
        <v>0</v>
      </c>
      <c r="G1289" s="23" t="n">
        <f aca="false">G1290</f>
        <v>1479</v>
      </c>
      <c r="H1289" s="23" t="n">
        <f aca="false">H1290</f>
        <v>1479</v>
      </c>
      <c r="I1289" s="23"/>
      <c r="J1289" s="23" t="n">
        <f aca="false">J1290</f>
        <v>1479</v>
      </c>
      <c r="K1289" s="23"/>
      <c r="L1289" s="23"/>
      <c r="M1289" s="23" t="n">
        <f aca="false">M1290</f>
        <v>0</v>
      </c>
      <c r="N1289" s="23" t="n">
        <f aca="false">J1289+M1289</f>
        <v>1479</v>
      </c>
      <c r="O1289" s="23"/>
      <c r="P1289" s="23"/>
      <c r="Q1289" s="23"/>
      <c r="R1289" s="23"/>
      <c r="S1289" s="23"/>
      <c r="T1289" s="23"/>
      <c r="U1289" s="23"/>
      <c r="V1289" s="23"/>
      <c r="W1289" s="23"/>
      <c r="X1289" s="23"/>
      <c r="Y1289" s="23"/>
      <c r="Z1289" s="23"/>
      <c r="AA1289" s="23"/>
      <c r="AB1289" s="23" t="n">
        <f aca="false">AB1290</f>
        <v>0</v>
      </c>
      <c r="AC1289" s="23" t="n">
        <f aca="false">O1289+AB1289</f>
        <v>0</v>
      </c>
    </row>
    <row r="1290" s="37" customFormat="true" ht="15.75" hidden="true" customHeight="false" outlineLevel="0" collapsed="false">
      <c r="A1290" s="35" t="s">
        <v>861</v>
      </c>
      <c r="B1290" s="21"/>
      <c r="C1290" s="21"/>
      <c r="D1290" s="21"/>
      <c r="E1290" s="22" t="s">
        <v>310</v>
      </c>
      <c r="F1290" s="23"/>
      <c r="G1290" s="25" t="n">
        <v>1479</v>
      </c>
      <c r="H1290" s="25" t="n">
        <f aca="false">F1290+G1290</f>
        <v>1479</v>
      </c>
      <c r="I1290" s="25"/>
      <c r="J1290" s="25" t="n">
        <f aca="false">H1290+I1290</f>
        <v>1479</v>
      </c>
      <c r="K1290" s="23"/>
      <c r="L1290" s="23"/>
      <c r="M1290" s="25"/>
      <c r="N1290" s="25" t="n">
        <f aca="false">J1290+M1290</f>
        <v>1479</v>
      </c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3"/>
      <c r="AA1290" s="23"/>
      <c r="AB1290" s="25"/>
      <c r="AC1290" s="23" t="n">
        <f aca="false">O1290+AB1290</f>
        <v>0</v>
      </c>
    </row>
    <row r="1291" s="37" customFormat="true" ht="31.5" hidden="true" customHeight="false" outlineLevel="0" collapsed="false">
      <c r="A1291" s="39" t="s">
        <v>248</v>
      </c>
      <c r="B1291" s="21"/>
      <c r="C1291" s="21"/>
      <c r="D1291" s="21" t="s">
        <v>249</v>
      </c>
      <c r="E1291" s="22"/>
      <c r="F1291" s="23" t="n">
        <f aca="false">F1292</f>
        <v>800</v>
      </c>
      <c r="G1291" s="23" t="n">
        <f aca="false">G1292</f>
        <v>-800</v>
      </c>
      <c r="H1291" s="23" t="n">
        <f aca="false">F1291+G1291</f>
        <v>0</v>
      </c>
      <c r="I1291" s="23"/>
      <c r="J1291" s="23" t="n">
        <f aca="false">H1291+I1291</f>
        <v>0</v>
      </c>
      <c r="K1291" s="23"/>
      <c r="L1291" s="23" t="n">
        <f aca="false">L1292</f>
        <v>0</v>
      </c>
      <c r="M1291" s="23" t="n">
        <f aca="false">M1292</f>
        <v>-800</v>
      </c>
      <c r="N1291" s="23" t="n">
        <f aca="false">J1291+M1291</f>
        <v>-800</v>
      </c>
      <c r="O1291" s="23" t="n">
        <f aca="false">K1291+L1291</f>
        <v>0</v>
      </c>
      <c r="P1291" s="23" t="n">
        <f aca="false">P1292</f>
        <v>900</v>
      </c>
      <c r="Q1291" s="23" t="n">
        <f aca="false">Q1292</f>
        <v>-900</v>
      </c>
      <c r="R1291" s="23" t="n">
        <f aca="false">P1291+Q1291</f>
        <v>0</v>
      </c>
      <c r="S1291" s="23"/>
      <c r="T1291" s="23" t="n">
        <f aca="false">T1292</f>
        <v>0</v>
      </c>
      <c r="U1291" s="23" t="n">
        <f aca="false">S1291+T1291</f>
        <v>0</v>
      </c>
      <c r="V1291" s="23"/>
      <c r="W1291" s="23" t="n">
        <f aca="false">W1292</f>
        <v>0</v>
      </c>
      <c r="X1291" s="23" t="n">
        <f aca="false">V1291+W1291</f>
        <v>0</v>
      </c>
      <c r="Y1291" s="23"/>
      <c r="Z1291" s="23" t="n">
        <f aca="false">Z1292</f>
        <v>0</v>
      </c>
      <c r="AA1291" s="23" t="n">
        <f aca="false">Y1291+Z1291</f>
        <v>0</v>
      </c>
      <c r="AB1291" s="23" t="n">
        <f aca="false">AB1292</f>
        <v>-800</v>
      </c>
      <c r="AC1291" s="23" t="n">
        <f aca="false">O1291+AB1291</f>
        <v>-800</v>
      </c>
    </row>
    <row r="1292" s="37" customFormat="true" ht="15.75" hidden="true" customHeight="false" outlineLevel="0" collapsed="false">
      <c r="A1292" s="35" t="s">
        <v>812</v>
      </c>
      <c r="B1292" s="21"/>
      <c r="C1292" s="21"/>
      <c r="D1292" s="21"/>
      <c r="E1292" s="22" t="s">
        <v>813</v>
      </c>
      <c r="F1292" s="25" t="n">
        <v>800</v>
      </c>
      <c r="G1292" s="25" t="n">
        <v>-800</v>
      </c>
      <c r="H1292" s="25" t="n">
        <f aca="false">F1292+G1292</f>
        <v>0</v>
      </c>
      <c r="I1292" s="25"/>
      <c r="J1292" s="25" t="n">
        <f aca="false">H1292+I1292</f>
        <v>0</v>
      </c>
      <c r="K1292" s="25"/>
      <c r="L1292" s="25"/>
      <c r="M1292" s="25" t="n">
        <v>-800</v>
      </c>
      <c r="N1292" s="25" t="n">
        <f aca="false">J1292+M1292</f>
        <v>-800</v>
      </c>
      <c r="O1292" s="25" t="n">
        <f aca="false">K1292+L1292</f>
        <v>0</v>
      </c>
      <c r="P1292" s="25" t="n">
        <v>900</v>
      </c>
      <c r="Q1292" s="25" t="n">
        <v>-900</v>
      </c>
      <c r="R1292" s="25" t="n">
        <f aca="false">P1292+Q1292</f>
        <v>0</v>
      </c>
      <c r="S1292" s="25"/>
      <c r="T1292" s="25"/>
      <c r="U1292" s="25" t="n">
        <f aca="false">S1292+T1292</f>
        <v>0</v>
      </c>
      <c r="V1292" s="25"/>
      <c r="W1292" s="25"/>
      <c r="X1292" s="25" t="n">
        <f aca="false">V1292+W1292</f>
        <v>0</v>
      </c>
      <c r="Y1292" s="25"/>
      <c r="Z1292" s="25"/>
      <c r="AA1292" s="25" t="n">
        <f aca="false">Y1292+Z1292</f>
        <v>0</v>
      </c>
      <c r="AB1292" s="25" t="n">
        <v>-800</v>
      </c>
      <c r="AC1292" s="25" t="n">
        <f aca="false">O1292+AB1292</f>
        <v>-800</v>
      </c>
    </row>
    <row r="1293" s="37" customFormat="true" ht="47.25" hidden="true" customHeight="false" outlineLevel="0" collapsed="false">
      <c r="A1293" s="39" t="s">
        <v>862</v>
      </c>
      <c r="B1293" s="21"/>
      <c r="C1293" s="21"/>
      <c r="D1293" s="21" t="s">
        <v>863</v>
      </c>
      <c r="E1293" s="22"/>
      <c r="F1293" s="23" t="n">
        <f aca="false">F1295+F1294</f>
        <v>154600</v>
      </c>
      <c r="G1293" s="23" t="n">
        <f aca="false">G1295+G1294</f>
        <v>0</v>
      </c>
      <c r="H1293" s="23" t="n">
        <f aca="false">F1293+G1293</f>
        <v>154600</v>
      </c>
      <c r="I1293" s="23"/>
      <c r="J1293" s="23" t="n">
        <f aca="false">H1293+I1293</f>
        <v>154600</v>
      </c>
      <c r="K1293" s="23"/>
      <c r="L1293" s="23" t="n">
        <f aca="false">L1295+L1294</f>
        <v>0</v>
      </c>
      <c r="M1293" s="23" t="n">
        <f aca="false">M1295+M1294</f>
        <v>0</v>
      </c>
      <c r="N1293" s="23" t="n">
        <f aca="false">J1293+M1293</f>
        <v>154600</v>
      </c>
      <c r="O1293" s="23"/>
      <c r="P1293" s="23" t="n">
        <f aca="false">P1295+P1294</f>
        <v>3626347</v>
      </c>
      <c r="Q1293" s="23" t="n">
        <f aca="false">Q1295+Q1294</f>
        <v>0</v>
      </c>
      <c r="R1293" s="23" t="n">
        <f aca="false">P1293+Q1293</f>
        <v>3626347</v>
      </c>
      <c r="S1293" s="23"/>
      <c r="T1293" s="23" t="n">
        <f aca="false">T1295+T1294</f>
        <v>0</v>
      </c>
      <c r="U1293" s="23"/>
      <c r="V1293" s="23" t="n">
        <f aca="false">V1295+V1294</f>
        <v>1656784</v>
      </c>
      <c r="W1293" s="23" t="n">
        <f aca="false">W1295+W1294</f>
        <v>0</v>
      </c>
      <c r="X1293" s="23" t="n">
        <f aca="false">V1293+W1293</f>
        <v>1656784</v>
      </c>
      <c r="Y1293" s="23"/>
      <c r="Z1293" s="23" t="n">
        <f aca="false">Z1295+Z1294</f>
        <v>0</v>
      </c>
      <c r="AA1293" s="23"/>
      <c r="AB1293" s="23" t="n">
        <f aca="false">AB1295+AB1294</f>
        <v>0</v>
      </c>
      <c r="AC1293" s="23" t="n">
        <f aca="false">O1293+AB1293</f>
        <v>0</v>
      </c>
    </row>
    <row r="1294" s="37" customFormat="true" ht="15.75" hidden="true" customHeight="false" outlineLevel="0" collapsed="false">
      <c r="A1294" s="35" t="s">
        <v>812</v>
      </c>
      <c r="B1294" s="21"/>
      <c r="C1294" s="21"/>
      <c r="D1294" s="21"/>
      <c r="E1294" s="22" t="s">
        <v>813</v>
      </c>
      <c r="F1294" s="25" t="n">
        <v>34500</v>
      </c>
      <c r="G1294" s="25" t="n">
        <v>3252</v>
      </c>
      <c r="H1294" s="25" t="n">
        <f aca="false">F1294+G1294</f>
        <v>37752</v>
      </c>
      <c r="I1294" s="25"/>
      <c r="J1294" s="25" t="n">
        <f aca="false">H1294+I1294</f>
        <v>37752</v>
      </c>
      <c r="K1294" s="23"/>
      <c r="L1294" s="23"/>
      <c r="M1294" s="25"/>
      <c r="N1294" s="25" t="n">
        <f aca="false">J1294+M1294</f>
        <v>37752</v>
      </c>
      <c r="O1294" s="25"/>
      <c r="P1294" s="25" t="n">
        <f aca="false">1340747+1520000+740000</f>
        <v>3600747</v>
      </c>
      <c r="Q1294" s="25"/>
      <c r="R1294" s="25" t="n">
        <f aca="false">P1294+Q1294</f>
        <v>3600747</v>
      </c>
      <c r="S1294" s="25"/>
      <c r="T1294" s="25"/>
      <c r="U1294" s="25"/>
      <c r="V1294" s="25" t="n">
        <v>1646784</v>
      </c>
      <c r="W1294" s="25"/>
      <c r="X1294" s="25" t="n">
        <f aca="false">V1294+W1294</f>
        <v>1646784</v>
      </c>
      <c r="Y1294" s="25"/>
      <c r="Z1294" s="25"/>
      <c r="AA1294" s="25"/>
      <c r="AB1294" s="25"/>
      <c r="AC1294" s="25" t="n">
        <f aca="false">O1294+AB1294</f>
        <v>0</v>
      </c>
    </row>
    <row r="1295" s="37" customFormat="true" ht="15.75" hidden="true" customHeight="false" outlineLevel="0" collapsed="false">
      <c r="A1295" s="35" t="s">
        <v>309</v>
      </c>
      <c r="B1295" s="21"/>
      <c r="C1295" s="21"/>
      <c r="D1295" s="21"/>
      <c r="E1295" s="22" t="s">
        <v>310</v>
      </c>
      <c r="F1295" s="25" t="n">
        <v>120100</v>
      </c>
      <c r="G1295" s="25" t="n">
        <v>-3252</v>
      </c>
      <c r="H1295" s="25" t="n">
        <f aca="false">F1295+G1295</f>
        <v>116848</v>
      </c>
      <c r="I1295" s="25"/>
      <c r="J1295" s="25" t="n">
        <f aca="false">H1295+I1295</f>
        <v>116848</v>
      </c>
      <c r="K1295" s="25"/>
      <c r="L1295" s="25"/>
      <c r="M1295" s="25"/>
      <c r="N1295" s="25" t="n">
        <f aca="false">J1295+M1295</f>
        <v>116848</v>
      </c>
      <c r="O1295" s="25"/>
      <c r="P1295" s="25" t="n">
        <v>25600</v>
      </c>
      <c r="Q1295" s="25"/>
      <c r="R1295" s="25" t="n">
        <f aca="false">P1295+Q1295</f>
        <v>25600</v>
      </c>
      <c r="S1295" s="25"/>
      <c r="T1295" s="25"/>
      <c r="U1295" s="25"/>
      <c r="V1295" s="25" t="n">
        <v>10000</v>
      </c>
      <c r="W1295" s="25"/>
      <c r="X1295" s="25" t="n">
        <f aca="false">V1295+W1295</f>
        <v>10000</v>
      </c>
      <c r="Y1295" s="25"/>
      <c r="Z1295" s="25"/>
      <c r="AA1295" s="25"/>
      <c r="AB1295" s="25"/>
      <c r="AC1295" s="25" t="n">
        <f aca="false">O1295+AB1295</f>
        <v>0</v>
      </c>
    </row>
    <row r="1296" s="37" customFormat="true" ht="32.25" hidden="true" customHeight="true" outlineLevel="0" collapsed="false">
      <c r="A1296" s="30" t="s">
        <v>206</v>
      </c>
      <c r="B1296" s="32"/>
      <c r="C1296" s="32" t="s">
        <v>120</v>
      </c>
      <c r="D1296" s="32"/>
      <c r="E1296" s="17"/>
      <c r="F1296" s="27" t="n">
        <f aca="false">F1297+F1300+F1306</f>
        <v>2963040</v>
      </c>
      <c r="G1296" s="27" t="n">
        <f aca="false">G1297+G1300+G1306</f>
        <v>155963</v>
      </c>
      <c r="H1296" s="27" t="n">
        <f aca="false">H1297+H1300+H1306</f>
        <v>3119003</v>
      </c>
      <c r="I1296" s="27"/>
      <c r="J1296" s="27" t="n">
        <f aca="false">J1297+J1300+J1306</f>
        <v>3119003</v>
      </c>
      <c r="K1296" s="27"/>
      <c r="L1296" s="27" t="n">
        <f aca="false">L1297+L1300</f>
        <v>0</v>
      </c>
      <c r="M1296" s="27" t="n">
        <f aca="false">M1297+M1300+M1306</f>
        <v>0</v>
      </c>
      <c r="N1296" s="27" t="n">
        <f aca="false">J1296+M1296</f>
        <v>3119003</v>
      </c>
      <c r="O1296" s="27"/>
      <c r="P1296" s="27" t="n">
        <f aca="false">P1297+P1300</f>
        <v>1978240</v>
      </c>
      <c r="Q1296" s="27" t="n">
        <f aca="false">Q1297+Q1300</f>
        <v>0</v>
      </c>
      <c r="R1296" s="27" t="n">
        <f aca="false">P1296+Q1296</f>
        <v>1978240</v>
      </c>
      <c r="S1296" s="27"/>
      <c r="T1296" s="27" t="n">
        <f aca="false">T1297+T1300</f>
        <v>0</v>
      </c>
      <c r="U1296" s="27"/>
      <c r="V1296" s="27"/>
      <c r="W1296" s="27" t="n">
        <f aca="false">W1297+W1300</f>
        <v>0</v>
      </c>
      <c r="X1296" s="27"/>
      <c r="Y1296" s="27"/>
      <c r="Z1296" s="27" t="n">
        <f aca="false">Z1297+Z1300</f>
        <v>0</v>
      </c>
      <c r="AA1296" s="27"/>
      <c r="AB1296" s="27" t="n">
        <f aca="false">AB1297+AB1300+AB1306</f>
        <v>0</v>
      </c>
      <c r="AC1296" s="27" t="n">
        <f aca="false">O1296+AB1296</f>
        <v>0</v>
      </c>
    </row>
    <row r="1297" s="37" customFormat="true" ht="51" hidden="true" customHeight="true" outlineLevel="0" collapsed="false">
      <c r="A1297" s="20" t="s">
        <v>844</v>
      </c>
      <c r="B1297" s="44"/>
      <c r="C1297" s="44"/>
      <c r="D1297" s="21" t="s">
        <v>845</v>
      </c>
      <c r="E1297" s="21"/>
      <c r="F1297" s="23" t="n">
        <f aca="false">F1298</f>
        <v>2477760</v>
      </c>
      <c r="G1297" s="23" t="n">
        <f aca="false">G1298</f>
        <v>0</v>
      </c>
      <c r="H1297" s="23" t="n">
        <f aca="false">F1297+G1297</f>
        <v>2477760</v>
      </c>
      <c r="I1297" s="23"/>
      <c r="J1297" s="23" t="n">
        <f aca="false">H1297+I1297</f>
        <v>2477760</v>
      </c>
      <c r="K1297" s="23"/>
      <c r="L1297" s="23" t="n">
        <f aca="false">L1298</f>
        <v>0</v>
      </c>
      <c r="M1297" s="23" t="n">
        <f aca="false">M1298</f>
        <v>0</v>
      </c>
      <c r="N1297" s="23" t="n">
        <f aca="false">J1297+M1297</f>
        <v>2477760</v>
      </c>
      <c r="O1297" s="23"/>
      <c r="P1297" s="23" t="n">
        <f aca="false">P1298</f>
        <v>1978240</v>
      </c>
      <c r="Q1297" s="23" t="n">
        <f aca="false">Q1298</f>
        <v>0</v>
      </c>
      <c r="R1297" s="23" t="n">
        <f aca="false">P1297+Q1297</f>
        <v>1978240</v>
      </c>
      <c r="S1297" s="23"/>
      <c r="T1297" s="23" t="n">
        <f aca="false">T1298</f>
        <v>0</v>
      </c>
      <c r="U1297" s="23"/>
      <c r="V1297" s="23"/>
      <c r="W1297" s="23"/>
      <c r="X1297" s="23"/>
      <c r="Y1297" s="23"/>
      <c r="Z1297" s="23"/>
      <c r="AA1297" s="23"/>
      <c r="AB1297" s="23" t="n">
        <f aca="false">AB1298</f>
        <v>0</v>
      </c>
      <c r="AC1297" s="23" t="n">
        <f aca="false">O1297+AB1297</f>
        <v>0</v>
      </c>
    </row>
    <row r="1298" s="37" customFormat="true" ht="126.75" hidden="true" customHeight="true" outlineLevel="0" collapsed="false">
      <c r="A1298" s="20" t="s">
        <v>864</v>
      </c>
      <c r="B1298" s="32"/>
      <c r="C1298" s="32"/>
      <c r="D1298" s="21" t="s">
        <v>865</v>
      </c>
      <c r="E1298" s="21"/>
      <c r="F1298" s="23" t="n">
        <f aca="false">F1299</f>
        <v>2477760</v>
      </c>
      <c r="G1298" s="23" t="n">
        <f aca="false">G1299</f>
        <v>0</v>
      </c>
      <c r="H1298" s="23" t="n">
        <f aca="false">F1298+G1298</f>
        <v>2477760</v>
      </c>
      <c r="I1298" s="23"/>
      <c r="J1298" s="23" t="n">
        <f aca="false">H1298+I1298</f>
        <v>2477760</v>
      </c>
      <c r="K1298" s="23"/>
      <c r="L1298" s="23" t="n">
        <f aca="false">L1299</f>
        <v>0</v>
      </c>
      <c r="M1298" s="23" t="n">
        <f aca="false">M1299</f>
        <v>0</v>
      </c>
      <c r="N1298" s="23" t="n">
        <f aca="false">J1298+M1298</f>
        <v>2477760</v>
      </c>
      <c r="O1298" s="23"/>
      <c r="P1298" s="23" t="n">
        <f aca="false">P1299</f>
        <v>1978240</v>
      </c>
      <c r="Q1298" s="23" t="n">
        <f aca="false">Q1299</f>
        <v>0</v>
      </c>
      <c r="R1298" s="23" t="n">
        <f aca="false">P1298+Q1298</f>
        <v>1978240</v>
      </c>
      <c r="S1298" s="23"/>
      <c r="T1298" s="23" t="n">
        <f aca="false">T1299</f>
        <v>0</v>
      </c>
      <c r="U1298" s="23"/>
      <c r="V1298" s="23"/>
      <c r="W1298" s="23"/>
      <c r="X1298" s="23"/>
      <c r="Y1298" s="23"/>
      <c r="Z1298" s="23"/>
      <c r="AA1298" s="23"/>
      <c r="AB1298" s="23" t="n">
        <f aca="false">AB1299</f>
        <v>0</v>
      </c>
      <c r="AC1298" s="23" t="n">
        <f aca="false">O1298+AB1298</f>
        <v>0</v>
      </c>
    </row>
    <row r="1299" s="37" customFormat="true" ht="15.75" hidden="true" customHeight="false" outlineLevel="0" collapsed="false">
      <c r="A1299" s="35" t="s">
        <v>209</v>
      </c>
      <c r="B1299" s="17"/>
      <c r="C1299" s="17"/>
      <c r="D1299" s="21"/>
      <c r="E1299" s="22" t="s">
        <v>128</v>
      </c>
      <c r="F1299" s="25" t="n">
        <f aca="false">1548600+929160</f>
        <v>2477760</v>
      </c>
      <c r="G1299" s="25"/>
      <c r="H1299" s="25" t="n">
        <f aca="false">F1299+G1299</f>
        <v>2477760</v>
      </c>
      <c r="I1299" s="25"/>
      <c r="J1299" s="25" t="n">
        <f aca="false">H1299+I1299</f>
        <v>2477760</v>
      </c>
      <c r="K1299" s="25"/>
      <c r="L1299" s="25"/>
      <c r="M1299" s="25"/>
      <c r="N1299" s="25" t="n">
        <f aca="false">J1299+M1299</f>
        <v>2477760</v>
      </c>
      <c r="O1299" s="25"/>
      <c r="P1299" s="25" t="n">
        <v>1978240</v>
      </c>
      <c r="Q1299" s="25"/>
      <c r="R1299" s="25" t="n">
        <f aca="false">P1299+Q1299</f>
        <v>1978240</v>
      </c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  <c r="AC1299" s="25" t="n">
        <f aca="false">O1299+AB1299</f>
        <v>0</v>
      </c>
    </row>
    <row r="1300" s="37" customFormat="true" ht="15.75" hidden="true" customHeight="false" outlineLevel="0" collapsed="false">
      <c r="A1300" s="39" t="s">
        <v>842</v>
      </c>
      <c r="B1300" s="21"/>
      <c r="C1300" s="21"/>
      <c r="D1300" s="21" t="s">
        <v>848</v>
      </c>
      <c r="E1300" s="21"/>
      <c r="F1300" s="23" t="n">
        <f aca="false">F1301</f>
        <v>485280</v>
      </c>
      <c r="G1300" s="23" t="n">
        <f aca="false">G1301</f>
        <v>0</v>
      </c>
      <c r="H1300" s="23" t="n">
        <f aca="false">F1300+G1300</f>
        <v>485280</v>
      </c>
      <c r="I1300" s="23"/>
      <c r="J1300" s="23" t="n">
        <f aca="false">H1300+I1300</f>
        <v>485280</v>
      </c>
      <c r="K1300" s="23"/>
      <c r="L1300" s="23" t="n">
        <f aca="false">L1301</f>
        <v>0</v>
      </c>
      <c r="M1300" s="23" t="n">
        <f aca="false">M1301</f>
        <v>0</v>
      </c>
      <c r="N1300" s="23" t="n">
        <f aca="false">J1300+M1300</f>
        <v>485280</v>
      </c>
      <c r="O1300" s="23"/>
      <c r="P1300" s="23"/>
      <c r="Q1300" s="23" t="n">
        <f aca="false">Q1301</f>
        <v>0</v>
      </c>
      <c r="R1300" s="23"/>
      <c r="S1300" s="23"/>
      <c r="T1300" s="23" t="n">
        <f aca="false">T1301</f>
        <v>0</v>
      </c>
      <c r="U1300" s="23"/>
      <c r="V1300" s="23"/>
      <c r="W1300" s="23"/>
      <c r="X1300" s="23"/>
      <c r="Y1300" s="23"/>
      <c r="Z1300" s="23"/>
      <c r="AA1300" s="23"/>
      <c r="AB1300" s="23" t="n">
        <f aca="false">AB1301</f>
        <v>0</v>
      </c>
      <c r="AC1300" s="23" t="n">
        <f aca="false">O1300+AB1300</f>
        <v>0</v>
      </c>
    </row>
    <row r="1301" s="40" customFormat="true" ht="15.75" hidden="true" customHeight="false" outlineLevel="0" collapsed="false">
      <c r="A1301" s="39" t="s">
        <v>849</v>
      </c>
      <c r="B1301" s="21"/>
      <c r="C1301" s="21"/>
      <c r="D1301" s="21" t="s">
        <v>850</v>
      </c>
      <c r="E1301" s="21"/>
      <c r="F1301" s="23" t="n">
        <f aca="false">F1304+F1302</f>
        <v>485280</v>
      </c>
      <c r="G1301" s="23" t="n">
        <f aca="false">G1304+G1302</f>
        <v>0</v>
      </c>
      <c r="H1301" s="23" t="n">
        <f aca="false">F1301+G1301</f>
        <v>485280</v>
      </c>
      <c r="I1301" s="23"/>
      <c r="J1301" s="23" t="n">
        <f aca="false">H1301+I1301</f>
        <v>485280</v>
      </c>
      <c r="K1301" s="23"/>
      <c r="L1301" s="23" t="n">
        <f aca="false">L1304+L1302</f>
        <v>0</v>
      </c>
      <c r="M1301" s="23" t="n">
        <f aca="false">M1304+M1302</f>
        <v>0</v>
      </c>
      <c r="N1301" s="23" t="n">
        <f aca="false">J1301+M1301</f>
        <v>485280</v>
      </c>
      <c r="O1301" s="23"/>
      <c r="P1301" s="23"/>
      <c r="Q1301" s="23" t="n">
        <f aca="false">Q1304+Q1302</f>
        <v>0</v>
      </c>
      <c r="R1301" s="23"/>
      <c r="S1301" s="23"/>
      <c r="T1301" s="23" t="n">
        <f aca="false">T1304+T1302</f>
        <v>0</v>
      </c>
      <c r="U1301" s="23"/>
      <c r="V1301" s="23"/>
      <c r="W1301" s="23"/>
      <c r="X1301" s="23"/>
      <c r="Y1301" s="23"/>
      <c r="Z1301" s="23"/>
      <c r="AA1301" s="23"/>
      <c r="AB1301" s="23" t="n">
        <f aca="false">AB1304+AB1302</f>
        <v>0</v>
      </c>
      <c r="AC1301" s="23" t="n">
        <f aca="false">O1301+AB1301</f>
        <v>0</v>
      </c>
    </row>
    <row r="1302" s="40" customFormat="true" ht="30" hidden="true" customHeight="true" outlineLevel="0" collapsed="false">
      <c r="A1302" s="39" t="s">
        <v>866</v>
      </c>
      <c r="B1302" s="21"/>
      <c r="C1302" s="21"/>
      <c r="D1302" s="21" t="s">
        <v>867</v>
      </c>
      <c r="E1302" s="21"/>
      <c r="F1302" s="23" t="n">
        <f aca="false">F1303</f>
        <v>243930</v>
      </c>
      <c r="G1302" s="23" t="n">
        <f aca="false">G1303</f>
        <v>0</v>
      </c>
      <c r="H1302" s="23" t="n">
        <f aca="false">F1302+G1302</f>
        <v>243930</v>
      </c>
      <c r="I1302" s="23"/>
      <c r="J1302" s="23" t="n">
        <f aca="false">H1302+I1302</f>
        <v>243930</v>
      </c>
      <c r="K1302" s="23"/>
      <c r="L1302" s="23" t="n">
        <f aca="false">L1303</f>
        <v>0</v>
      </c>
      <c r="M1302" s="23" t="n">
        <f aca="false">M1303</f>
        <v>0</v>
      </c>
      <c r="N1302" s="23" t="n">
        <f aca="false">J1302+M1302</f>
        <v>243930</v>
      </c>
      <c r="O1302" s="23"/>
      <c r="P1302" s="23"/>
      <c r="Q1302" s="23"/>
      <c r="R1302" s="23"/>
      <c r="S1302" s="23"/>
      <c r="T1302" s="23"/>
      <c r="U1302" s="23"/>
      <c r="V1302" s="23"/>
      <c r="W1302" s="23"/>
      <c r="X1302" s="23"/>
      <c r="Y1302" s="23"/>
      <c r="Z1302" s="23"/>
      <c r="AA1302" s="23"/>
      <c r="AB1302" s="23" t="n">
        <f aca="false">AB1303</f>
        <v>0</v>
      </c>
      <c r="AC1302" s="23" t="n">
        <f aca="false">O1302+AB1302</f>
        <v>0</v>
      </c>
    </row>
    <row r="1303" customFormat="false" ht="15.75" hidden="true" customHeight="false" outlineLevel="0" collapsed="false">
      <c r="A1303" s="35" t="s">
        <v>209</v>
      </c>
      <c r="B1303" s="21"/>
      <c r="C1303" s="21"/>
      <c r="D1303" s="21"/>
      <c r="E1303" s="22" t="s">
        <v>128</v>
      </c>
      <c r="F1303" s="25" t="n">
        <v>243930</v>
      </c>
      <c r="G1303" s="25"/>
      <c r="H1303" s="25" t="n">
        <f aca="false">F1303+G1303</f>
        <v>243930</v>
      </c>
      <c r="I1303" s="25"/>
      <c r="J1303" s="25" t="n">
        <f aca="false">H1303+I1303</f>
        <v>243930</v>
      </c>
      <c r="K1303" s="25"/>
      <c r="L1303" s="25"/>
      <c r="M1303" s="25"/>
      <c r="N1303" s="25" t="n">
        <f aca="false">J1303+M1303</f>
        <v>243930</v>
      </c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  <c r="AC1303" s="25" t="n">
        <f aca="false">O1303+AB1303</f>
        <v>0</v>
      </c>
    </row>
    <row r="1304" s="37" customFormat="true" ht="47.25" hidden="true" customHeight="false" outlineLevel="0" collapsed="false">
      <c r="A1304" s="39" t="s">
        <v>868</v>
      </c>
      <c r="B1304" s="21"/>
      <c r="C1304" s="21"/>
      <c r="D1304" s="21" t="s">
        <v>869</v>
      </c>
      <c r="E1304" s="21"/>
      <c r="F1304" s="23" t="n">
        <f aca="false">F1305</f>
        <v>241350</v>
      </c>
      <c r="G1304" s="23" t="n">
        <f aca="false">G1305</f>
        <v>0</v>
      </c>
      <c r="H1304" s="23" t="n">
        <f aca="false">F1304+G1304</f>
        <v>241350</v>
      </c>
      <c r="I1304" s="23"/>
      <c r="J1304" s="23" t="n">
        <f aca="false">H1304+I1304</f>
        <v>241350</v>
      </c>
      <c r="K1304" s="23"/>
      <c r="L1304" s="23" t="n">
        <f aca="false">L1305</f>
        <v>0</v>
      </c>
      <c r="M1304" s="23" t="n">
        <f aca="false">M1305</f>
        <v>0</v>
      </c>
      <c r="N1304" s="23" t="n">
        <f aca="false">J1304+M1304</f>
        <v>241350</v>
      </c>
      <c r="O1304" s="23"/>
      <c r="P1304" s="23"/>
      <c r="Q1304" s="23"/>
      <c r="R1304" s="23"/>
      <c r="S1304" s="23"/>
      <c r="T1304" s="23"/>
      <c r="U1304" s="23"/>
      <c r="V1304" s="23"/>
      <c r="W1304" s="23"/>
      <c r="X1304" s="23"/>
      <c r="Y1304" s="23"/>
      <c r="Z1304" s="23"/>
      <c r="AA1304" s="23"/>
      <c r="AB1304" s="23" t="n">
        <f aca="false">AB1305</f>
        <v>0</v>
      </c>
      <c r="AC1304" s="23" t="n">
        <f aca="false">O1304+AB1304</f>
        <v>0</v>
      </c>
    </row>
    <row r="1305" customFormat="false" ht="15.75" hidden="true" customHeight="false" outlineLevel="0" collapsed="false">
      <c r="A1305" s="35" t="s">
        <v>209</v>
      </c>
      <c r="B1305" s="21"/>
      <c r="C1305" s="21"/>
      <c r="D1305" s="21"/>
      <c r="E1305" s="22" t="s">
        <v>128</v>
      </c>
      <c r="F1305" s="25" t="n">
        <v>241350</v>
      </c>
      <c r="G1305" s="25"/>
      <c r="H1305" s="25" t="n">
        <f aca="false">F1305+G1305</f>
        <v>241350</v>
      </c>
      <c r="I1305" s="25"/>
      <c r="J1305" s="25" t="n">
        <f aca="false">H1305+I1305</f>
        <v>241350</v>
      </c>
      <c r="K1305" s="25"/>
      <c r="L1305" s="25"/>
      <c r="M1305" s="25"/>
      <c r="N1305" s="25" t="n">
        <f aca="false">J1305+M1305</f>
        <v>241350</v>
      </c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  <c r="AC1305" s="25" t="n">
        <f aca="false">O1305+AB1305</f>
        <v>0</v>
      </c>
    </row>
    <row r="1306" customFormat="false" ht="78.75" hidden="true" customHeight="false" outlineLevel="0" collapsed="false">
      <c r="A1306" s="39" t="s">
        <v>123</v>
      </c>
      <c r="B1306" s="44"/>
      <c r="C1306" s="44"/>
      <c r="D1306" s="44" t="s">
        <v>124</v>
      </c>
      <c r="E1306" s="22"/>
      <c r="F1306" s="23" t="n">
        <f aca="false">F1307</f>
        <v>0</v>
      </c>
      <c r="G1306" s="23" t="n">
        <f aca="false">G1307</f>
        <v>155963</v>
      </c>
      <c r="H1306" s="23" t="n">
        <f aca="false">H1307</f>
        <v>155963</v>
      </c>
      <c r="I1306" s="23"/>
      <c r="J1306" s="23" t="n">
        <f aca="false">J1307</f>
        <v>155963</v>
      </c>
      <c r="K1306" s="25"/>
      <c r="L1306" s="25"/>
      <c r="M1306" s="23" t="n">
        <f aca="false">M1307</f>
        <v>0</v>
      </c>
      <c r="N1306" s="23" t="n">
        <f aca="false">J1306+M1306</f>
        <v>155963</v>
      </c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3" t="n">
        <f aca="false">AB1307</f>
        <v>0</v>
      </c>
      <c r="AC1306" s="25" t="n">
        <f aca="false">O1306+AB1306</f>
        <v>0</v>
      </c>
    </row>
    <row r="1307" customFormat="false" ht="31.5" hidden="true" customHeight="false" outlineLevel="0" collapsed="false">
      <c r="A1307" s="39" t="s">
        <v>378</v>
      </c>
      <c r="B1307" s="21"/>
      <c r="C1307" s="21"/>
      <c r="D1307" s="44" t="s">
        <v>541</v>
      </c>
      <c r="E1307" s="22"/>
      <c r="F1307" s="23" t="n">
        <f aca="false">F1308</f>
        <v>0</v>
      </c>
      <c r="G1307" s="23" t="n">
        <f aca="false">G1308</f>
        <v>155963</v>
      </c>
      <c r="H1307" s="23" t="n">
        <f aca="false">F1307+G1307</f>
        <v>155963</v>
      </c>
      <c r="I1307" s="23"/>
      <c r="J1307" s="23" t="n">
        <f aca="false">H1307+I1307</f>
        <v>155963</v>
      </c>
      <c r="K1307" s="25"/>
      <c r="L1307" s="25"/>
      <c r="M1307" s="23" t="n">
        <f aca="false">M1308</f>
        <v>0</v>
      </c>
      <c r="N1307" s="23" t="n">
        <f aca="false">J1307+M1307</f>
        <v>155963</v>
      </c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3" t="n">
        <f aca="false">AB1308</f>
        <v>0</v>
      </c>
      <c r="AC1307" s="25" t="n">
        <f aca="false">O1307+AB1307</f>
        <v>0</v>
      </c>
    </row>
    <row r="1308" customFormat="false" ht="15.75" hidden="true" customHeight="false" outlineLevel="0" collapsed="false">
      <c r="A1308" s="35" t="s">
        <v>209</v>
      </c>
      <c r="B1308" s="21"/>
      <c r="C1308" s="21"/>
      <c r="D1308" s="21"/>
      <c r="E1308" s="22" t="s">
        <v>128</v>
      </c>
      <c r="F1308" s="25"/>
      <c r="G1308" s="25" t="n">
        <v>155963</v>
      </c>
      <c r="H1308" s="25" t="n">
        <f aca="false">F1308+G1308</f>
        <v>155963</v>
      </c>
      <c r="I1308" s="25"/>
      <c r="J1308" s="25" t="n">
        <f aca="false">H1308+I1308</f>
        <v>155963</v>
      </c>
      <c r="K1308" s="25"/>
      <c r="L1308" s="25"/>
      <c r="M1308" s="25"/>
      <c r="N1308" s="25" t="n">
        <f aca="false">J1308+M1308</f>
        <v>155963</v>
      </c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  <c r="AC1308" s="25" t="n">
        <f aca="false">O1308+AB1308</f>
        <v>0</v>
      </c>
    </row>
    <row r="1309" customFormat="false" ht="47.25" hidden="true" customHeight="false" outlineLevel="0" collapsed="false">
      <c r="A1309" s="11" t="s">
        <v>870</v>
      </c>
      <c r="B1309" s="12" t="s">
        <v>871</v>
      </c>
      <c r="C1309" s="12"/>
      <c r="D1309" s="12"/>
      <c r="E1309" s="12"/>
      <c r="F1309" s="13" t="n">
        <f aca="false">F1310</f>
        <v>42361</v>
      </c>
      <c r="G1309" s="13" t="n">
        <f aca="false">G1310+G1317</f>
        <v>-3703</v>
      </c>
      <c r="H1309" s="13" t="n">
        <f aca="false">F1309+G1309</f>
        <v>38658</v>
      </c>
      <c r="I1309" s="13"/>
      <c r="J1309" s="13" t="n">
        <f aca="false">H1309+I1309</f>
        <v>38658</v>
      </c>
      <c r="K1309" s="13"/>
      <c r="L1309" s="13" t="n">
        <f aca="false">L1310</f>
        <v>0</v>
      </c>
      <c r="M1309" s="13" t="n">
        <f aca="false">M1310+M1317</f>
        <v>0</v>
      </c>
      <c r="N1309" s="13" t="n">
        <f aca="false">J1309+M1309</f>
        <v>38658</v>
      </c>
      <c r="O1309" s="13"/>
      <c r="P1309" s="13" t="n">
        <f aca="false">P1310</f>
        <v>45538</v>
      </c>
      <c r="Q1309" s="13" t="n">
        <f aca="false">Q1310</f>
        <v>0</v>
      </c>
      <c r="R1309" s="13" t="n">
        <f aca="false">P1309+Q1309</f>
        <v>45538</v>
      </c>
      <c r="S1309" s="13"/>
      <c r="T1309" s="13" t="n">
        <f aca="false">T1310</f>
        <v>0</v>
      </c>
      <c r="U1309" s="13"/>
      <c r="V1309" s="13" t="n">
        <f aca="false">V1310</f>
        <v>48817</v>
      </c>
      <c r="W1309" s="13" t="n">
        <f aca="false">W1310</f>
        <v>0</v>
      </c>
      <c r="X1309" s="13" t="n">
        <f aca="false">V1309+W1309</f>
        <v>48817</v>
      </c>
      <c r="Y1309" s="13"/>
      <c r="Z1309" s="13" t="n">
        <f aca="false">Z1310</f>
        <v>0</v>
      </c>
      <c r="AA1309" s="13"/>
      <c r="AB1309" s="13" t="n">
        <f aca="false">AB1310+AB1317</f>
        <v>0</v>
      </c>
      <c r="AC1309" s="13" t="n">
        <f aca="false">O1309+AB1309</f>
        <v>0</v>
      </c>
    </row>
    <row r="1310" customFormat="false" ht="63" hidden="true" customHeight="false" outlineLevel="0" collapsed="false">
      <c r="A1310" s="30" t="s">
        <v>496</v>
      </c>
      <c r="B1310" s="16"/>
      <c r="C1310" s="16" t="s">
        <v>497</v>
      </c>
      <c r="D1310" s="16"/>
      <c r="E1310" s="16"/>
      <c r="F1310" s="18" t="n">
        <f aca="false">F1311+F1314</f>
        <v>42361</v>
      </c>
      <c r="G1310" s="18" t="n">
        <f aca="false">G1311+G1314</f>
        <v>-3955</v>
      </c>
      <c r="H1310" s="18" t="n">
        <f aca="false">F1310+G1310</f>
        <v>38406</v>
      </c>
      <c r="I1310" s="18"/>
      <c r="J1310" s="18" t="n">
        <f aca="false">H1310+I1310</f>
        <v>38406</v>
      </c>
      <c r="K1310" s="18"/>
      <c r="L1310" s="18" t="n">
        <f aca="false">L1311+L1314</f>
        <v>0</v>
      </c>
      <c r="M1310" s="18" t="n">
        <f aca="false">M1311+M1314</f>
        <v>0</v>
      </c>
      <c r="N1310" s="18" t="n">
        <f aca="false">J1310+M1310</f>
        <v>38406</v>
      </c>
      <c r="O1310" s="18"/>
      <c r="P1310" s="18" t="n">
        <f aca="false">P1311+P1314</f>
        <v>45538</v>
      </c>
      <c r="Q1310" s="18" t="n">
        <f aca="false">Q1311+Q1314</f>
        <v>0</v>
      </c>
      <c r="R1310" s="18" t="n">
        <f aca="false">P1310+Q1310</f>
        <v>45538</v>
      </c>
      <c r="S1310" s="18"/>
      <c r="T1310" s="18" t="n">
        <f aca="false">T1311+T1314</f>
        <v>0</v>
      </c>
      <c r="U1310" s="18"/>
      <c r="V1310" s="18" t="n">
        <f aca="false">V1311+V1314</f>
        <v>48817</v>
      </c>
      <c r="W1310" s="18" t="n">
        <f aca="false">W1311+W1314</f>
        <v>0</v>
      </c>
      <c r="X1310" s="18" t="n">
        <f aca="false">V1310+W1310</f>
        <v>48817</v>
      </c>
      <c r="Y1310" s="18"/>
      <c r="Z1310" s="18" t="n">
        <f aca="false">Z1311+Z1314</f>
        <v>0</v>
      </c>
      <c r="AA1310" s="18"/>
      <c r="AB1310" s="18" t="n">
        <f aca="false">AB1311+AB1314</f>
        <v>0</v>
      </c>
      <c r="AC1310" s="18" t="n">
        <f aca="false">O1310+AB1310</f>
        <v>0</v>
      </c>
    </row>
    <row r="1311" customFormat="false" ht="31.5" hidden="true" customHeight="false" outlineLevel="0" collapsed="false">
      <c r="A1311" s="28" t="s">
        <v>872</v>
      </c>
      <c r="B1311" s="42"/>
      <c r="C1311" s="42"/>
      <c r="D1311" s="21" t="s">
        <v>873</v>
      </c>
      <c r="E1311" s="21"/>
      <c r="F1311" s="23" t="n">
        <f aca="false">F1312</f>
        <v>41241</v>
      </c>
      <c r="G1311" s="23" t="n">
        <f aca="false">G1312</f>
        <v>-3955</v>
      </c>
      <c r="H1311" s="23" t="n">
        <f aca="false">F1311+G1311</f>
        <v>37286</v>
      </c>
      <c r="I1311" s="23"/>
      <c r="J1311" s="23" t="n">
        <f aca="false">H1311+I1311</f>
        <v>37286</v>
      </c>
      <c r="K1311" s="23"/>
      <c r="L1311" s="23" t="n">
        <f aca="false">L1312</f>
        <v>0</v>
      </c>
      <c r="M1311" s="23" t="n">
        <f aca="false">M1312</f>
        <v>0</v>
      </c>
      <c r="N1311" s="23" t="n">
        <f aca="false">J1311+M1311</f>
        <v>37286</v>
      </c>
      <c r="O1311" s="23"/>
      <c r="P1311" s="23" t="n">
        <f aca="false">P1312</f>
        <v>44418</v>
      </c>
      <c r="Q1311" s="23" t="n">
        <f aca="false">Q1312</f>
        <v>0</v>
      </c>
      <c r="R1311" s="23" t="n">
        <f aca="false">P1311+Q1311</f>
        <v>44418</v>
      </c>
      <c r="S1311" s="23"/>
      <c r="T1311" s="23" t="n">
        <f aca="false">T1312</f>
        <v>0</v>
      </c>
      <c r="U1311" s="23"/>
      <c r="V1311" s="23" t="n">
        <f aca="false">V1312</f>
        <v>47697</v>
      </c>
      <c r="W1311" s="23" t="n">
        <f aca="false">W1312</f>
        <v>0</v>
      </c>
      <c r="X1311" s="23" t="n">
        <f aca="false">V1311+W1311</f>
        <v>47697</v>
      </c>
      <c r="Y1311" s="23"/>
      <c r="Z1311" s="23" t="n">
        <f aca="false">Z1312</f>
        <v>0</v>
      </c>
      <c r="AA1311" s="23"/>
      <c r="AB1311" s="23" t="n">
        <f aca="false">AB1312</f>
        <v>0</v>
      </c>
      <c r="AC1311" s="23" t="n">
        <f aca="false">O1311+AB1311</f>
        <v>0</v>
      </c>
    </row>
    <row r="1312" s="14" customFormat="true" ht="31.5" hidden="true" customHeight="false" outlineLevel="0" collapsed="false">
      <c r="A1312" s="28" t="s">
        <v>29</v>
      </c>
      <c r="B1312" s="42"/>
      <c r="C1312" s="42"/>
      <c r="D1312" s="21" t="s">
        <v>874</v>
      </c>
      <c r="E1312" s="21"/>
      <c r="F1312" s="23" t="n">
        <f aca="false">F1313</f>
        <v>41241</v>
      </c>
      <c r="G1312" s="23" t="n">
        <f aca="false">G1313</f>
        <v>-3955</v>
      </c>
      <c r="H1312" s="23" t="n">
        <f aca="false">F1312+G1312</f>
        <v>37286</v>
      </c>
      <c r="I1312" s="23"/>
      <c r="J1312" s="23" t="n">
        <f aca="false">H1312+I1312</f>
        <v>37286</v>
      </c>
      <c r="K1312" s="23"/>
      <c r="L1312" s="23" t="n">
        <f aca="false">L1313</f>
        <v>0</v>
      </c>
      <c r="M1312" s="23" t="n">
        <f aca="false">M1313</f>
        <v>0</v>
      </c>
      <c r="N1312" s="23" t="n">
        <f aca="false">J1312+M1312</f>
        <v>37286</v>
      </c>
      <c r="O1312" s="23"/>
      <c r="P1312" s="23" t="n">
        <f aca="false">P1313</f>
        <v>44418</v>
      </c>
      <c r="Q1312" s="23" t="n">
        <f aca="false">Q1313</f>
        <v>0</v>
      </c>
      <c r="R1312" s="23" t="n">
        <f aca="false">P1312+Q1312</f>
        <v>44418</v>
      </c>
      <c r="S1312" s="23"/>
      <c r="T1312" s="23" t="n">
        <f aca="false">T1313</f>
        <v>0</v>
      </c>
      <c r="U1312" s="23"/>
      <c r="V1312" s="23" t="n">
        <f aca="false">V1313</f>
        <v>47697</v>
      </c>
      <c r="W1312" s="23" t="n">
        <f aca="false">W1313</f>
        <v>0</v>
      </c>
      <c r="X1312" s="23" t="n">
        <f aca="false">V1312+W1312</f>
        <v>47697</v>
      </c>
      <c r="Y1312" s="23"/>
      <c r="Z1312" s="23" t="n">
        <f aca="false">Z1313</f>
        <v>0</v>
      </c>
      <c r="AA1312" s="23"/>
      <c r="AB1312" s="23" t="n">
        <f aca="false">AB1313</f>
        <v>0</v>
      </c>
      <c r="AC1312" s="23" t="n">
        <f aca="false">O1312+AB1312</f>
        <v>0</v>
      </c>
    </row>
    <row r="1313" s="19" customFormat="true" ht="31.5" hidden="true" customHeight="false" outlineLevel="0" collapsed="false">
      <c r="A1313" s="29" t="s">
        <v>23</v>
      </c>
      <c r="B1313" s="42"/>
      <c r="C1313" s="42"/>
      <c r="D1313" s="21"/>
      <c r="E1313" s="22" t="s">
        <v>24</v>
      </c>
      <c r="F1313" s="25" t="n">
        <v>41241</v>
      </c>
      <c r="G1313" s="25" t="n">
        <v>-3955</v>
      </c>
      <c r="H1313" s="25" t="n">
        <f aca="false">F1313+G1313</f>
        <v>37286</v>
      </c>
      <c r="I1313" s="25"/>
      <c r="J1313" s="25" t="n">
        <f aca="false">H1313+I1313</f>
        <v>37286</v>
      </c>
      <c r="K1313" s="25"/>
      <c r="L1313" s="25"/>
      <c r="M1313" s="25"/>
      <c r="N1313" s="25" t="n">
        <f aca="false">J1313+M1313</f>
        <v>37286</v>
      </c>
      <c r="O1313" s="25"/>
      <c r="P1313" s="25" t="n">
        <v>44418</v>
      </c>
      <c r="Q1313" s="25"/>
      <c r="R1313" s="25" t="n">
        <f aca="false">P1313+Q1313</f>
        <v>44418</v>
      </c>
      <c r="S1313" s="25"/>
      <c r="T1313" s="25"/>
      <c r="U1313" s="25"/>
      <c r="V1313" s="25" t="n">
        <v>47697</v>
      </c>
      <c r="W1313" s="25"/>
      <c r="X1313" s="25" t="n">
        <f aca="false">V1313+W1313</f>
        <v>47697</v>
      </c>
      <c r="Y1313" s="25"/>
      <c r="Z1313" s="25"/>
      <c r="AA1313" s="25"/>
      <c r="AB1313" s="25"/>
      <c r="AC1313" s="25" t="n">
        <f aca="false">O1313+AB1313</f>
        <v>0</v>
      </c>
    </row>
    <row r="1314" s="33" customFormat="true" ht="15.75" hidden="true" customHeight="false" outlineLevel="0" collapsed="false">
      <c r="A1314" s="28" t="s">
        <v>106</v>
      </c>
      <c r="B1314" s="44"/>
      <c r="C1314" s="44"/>
      <c r="D1314" s="44" t="s">
        <v>107</v>
      </c>
      <c r="E1314" s="44"/>
      <c r="F1314" s="23" t="n">
        <f aca="false">F1315</f>
        <v>1120</v>
      </c>
      <c r="G1314" s="23" t="n">
        <f aca="false">G1315</f>
        <v>0</v>
      </c>
      <c r="H1314" s="23" t="n">
        <f aca="false">F1314+G1314</f>
        <v>1120</v>
      </c>
      <c r="I1314" s="23"/>
      <c r="J1314" s="23" t="n">
        <f aca="false">H1314+I1314</f>
        <v>1120</v>
      </c>
      <c r="K1314" s="23"/>
      <c r="L1314" s="23" t="n">
        <f aca="false">L1315</f>
        <v>0</v>
      </c>
      <c r="M1314" s="23" t="n">
        <f aca="false">M1315</f>
        <v>0</v>
      </c>
      <c r="N1314" s="23" t="n">
        <f aca="false">J1314+M1314</f>
        <v>1120</v>
      </c>
      <c r="O1314" s="23"/>
      <c r="P1314" s="23" t="n">
        <f aca="false">P1315</f>
        <v>1120</v>
      </c>
      <c r="Q1314" s="23" t="n">
        <f aca="false">Q1315</f>
        <v>0</v>
      </c>
      <c r="R1314" s="23" t="n">
        <f aca="false">P1314+Q1314</f>
        <v>1120</v>
      </c>
      <c r="S1314" s="23"/>
      <c r="T1314" s="23" t="n">
        <f aca="false">T1315</f>
        <v>0</v>
      </c>
      <c r="U1314" s="23"/>
      <c r="V1314" s="23" t="n">
        <f aca="false">V1315</f>
        <v>1120</v>
      </c>
      <c r="W1314" s="23" t="n">
        <f aca="false">W1315</f>
        <v>0</v>
      </c>
      <c r="X1314" s="23" t="n">
        <f aca="false">V1314+W1314</f>
        <v>1120</v>
      </c>
      <c r="Y1314" s="23"/>
      <c r="Z1314" s="23" t="n">
        <f aca="false">Z1315</f>
        <v>0</v>
      </c>
      <c r="AA1314" s="23"/>
      <c r="AB1314" s="23" t="n">
        <f aca="false">AB1315</f>
        <v>0</v>
      </c>
      <c r="AC1314" s="23" t="n">
        <f aca="false">O1314+AB1314</f>
        <v>0</v>
      </c>
    </row>
    <row r="1315" s="33" customFormat="true" ht="47.25" hidden="true" customHeight="false" outlineLevel="0" collapsed="false">
      <c r="A1315" s="20" t="s">
        <v>875</v>
      </c>
      <c r="B1315" s="44"/>
      <c r="C1315" s="44"/>
      <c r="D1315" s="44" t="s">
        <v>860</v>
      </c>
      <c r="E1315" s="44"/>
      <c r="F1315" s="23" t="n">
        <f aca="false">F1316</f>
        <v>1120</v>
      </c>
      <c r="G1315" s="23" t="n">
        <f aca="false">G1316</f>
        <v>0</v>
      </c>
      <c r="H1315" s="23" t="n">
        <f aca="false">F1315+G1315</f>
        <v>1120</v>
      </c>
      <c r="I1315" s="23"/>
      <c r="J1315" s="23" t="n">
        <f aca="false">H1315+I1315</f>
        <v>1120</v>
      </c>
      <c r="K1315" s="23"/>
      <c r="L1315" s="23" t="n">
        <f aca="false">L1316</f>
        <v>0</v>
      </c>
      <c r="M1315" s="23" t="n">
        <f aca="false">M1316</f>
        <v>0</v>
      </c>
      <c r="N1315" s="23" t="n">
        <f aca="false">J1315+M1315</f>
        <v>1120</v>
      </c>
      <c r="O1315" s="23"/>
      <c r="P1315" s="23" t="n">
        <f aca="false">P1316</f>
        <v>1120</v>
      </c>
      <c r="Q1315" s="23" t="n">
        <f aca="false">Q1316</f>
        <v>0</v>
      </c>
      <c r="R1315" s="23" t="n">
        <f aca="false">P1315+Q1315</f>
        <v>1120</v>
      </c>
      <c r="S1315" s="23"/>
      <c r="T1315" s="23" t="n">
        <f aca="false">T1316</f>
        <v>0</v>
      </c>
      <c r="U1315" s="23"/>
      <c r="V1315" s="23" t="n">
        <f aca="false">V1316</f>
        <v>1120</v>
      </c>
      <c r="W1315" s="23" t="n">
        <f aca="false">W1316</f>
        <v>0</v>
      </c>
      <c r="X1315" s="23" t="n">
        <f aca="false">V1315+W1315</f>
        <v>1120</v>
      </c>
      <c r="Y1315" s="23"/>
      <c r="Z1315" s="23" t="n">
        <f aca="false">Z1316</f>
        <v>0</v>
      </c>
      <c r="AA1315" s="23"/>
      <c r="AB1315" s="23" t="n">
        <f aca="false">AB1316</f>
        <v>0</v>
      </c>
      <c r="AC1315" s="23" t="n">
        <f aca="false">O1315+AB1315</f>
        <v>0</v>
      </c>
    </row>
    <row r="1316" s="33" customFormat="true" ht="31.5" hidden="true" customHeight="false" outlineLevel="0" collapsed="false">
      <c r="A1316" s="29" t="s">
        <v>43</v>
      </c>
      <c r="B1316" s="44"/>
      <c r="C1316" s="44"/>
      <c r="D1316" s="44"/>
      <c r="E1316" s="22" t="s">
        <v>44</v>
      </c>
      <c r="F1316" s="25" t="n">
        <v>1120</v>
      </c>
      <c r="G1316" s="25"/>
      <c r="H1316" s="25" t="n">
        <f aca="false">F1316+G1316</f>
        <v>1120</v>
      </c>
      <c r="I1316" s="25"/>
      <c r="J1316" s="25" t="n">
        <f aca="false">H1316+I1316</f>
        <v>1120</v>
      </c>
      <c r="K1316" s="25"/>
      <c r="L1316" s="25"/>
      <c r="M1316" s="25"/>
      <c r="N1316" s="25" t="n">
        <f aca="false">J1316+M1316</f>
        <v>1120</v>
      </c>
      <c r="O1316" s="25"/>
      <c r="P1316" s="25" t="n">
        <v>1120</v>
      </c>
      <c r="Q1316" s="25"/>
      <c r="R1316" s="25" t="n">
        <f aca="false">P1316+Q1316</f>
        <v>1120</v>
      </c>
      <c r="S1316" s="25"/>
      <c r="T1316" s="25"/>
      <c r="U1316" s="25"/>
      <c r="V1316" s="25" t="n">
        <v>1120</v>
      </c>
      <c r="W1316" s="25"/>
      <c r="X1316" s="25" t="n">
        <f aca="false">V1316+W1316</f>
        <v>1120</v>
      </c>
      <c r="Y1316" s="25"/>
      <c r="Z1316" s="25"/>
      <c r="AA1316" s="25"/>
      <c r="AB1316" s="25"/>
      <c r="AC1316" s="25" t="n">
        <f aca="false">O1316+AB1316</f>
        <v>0</v>
      </c>
    </row>
    <row r="1317" s="33" customFormat="true" ht="15.75" hidden="true" customHeight="false" outlineLevel="0" collapsed="false">
      <c r="A1317" s="30" t="s">
        <v>92</v>
      </c>
      <c r="B1317" s="42"/>
      <c r="C1317" s="17" t="s">
        <v>93</v>
      </c>
      <c r="D1317" s="21"/>
      <c r="E1317" s="42"/>
      <c r="F1317" s="25"/>
      <c r="G1317" s="25" t="n">
        <f aca="false">G1318</f>
        <v>252</v>
      </c>
      <c r="H1317" s="25" t="n">
        <f aca="false">F1317+G1317</f>
        <v>252</v>
      </c>
      <c r="I1317" s="25"/>
      <c r="J1317" s="18" t="n">
        <f aca="false">H1317+I1317</f>
        <v>252</v>
      </c>
      <c r="K1317" s="25"/>
      <c r="L1317" s="25"/>
      <c r="M1317" s="25" t="n">
        <f aca="false">M1318</f>
        <v>0</v>
      </c>
      <c r="N1317" s="18" t="n">
        <f aca="false">J1317+M1317</f>
        <v>252</v>
      </c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 t="n">
        <f aca="false">AB1318</f>
        <v>0</v>
      </c>
      <c r="AC1317" s="25" t="n">
        <f aca="false">O1317+AB1317</f>
        <v>0</v>
      </c>
    </row>
    <row r="1318" s="33" customFormat="true" ht="15.75" hidden="true" customHeight="false" outlineLevel="0" collapsed="false">
      <c r="A1318" s="39" t="s">
        <v>94</v>
      </c>
      <c r="B1318" s="32"/>
      <c r="C1318" s="32"/>
      <c r="D1318" s="21" t="s">
        <v>95</v>
      </c>
      <c r="E1318" s="21"/>
      <c r="F1318" s="25"/>
      <c r="G1318" s="25" t="n">
        <f aca="false">G1319</f>
        <v>252</v>
      </c>
      <c r="H1318" s="25" t="n">
        <f aca="false">F1318+G1318</f>
        <v>252</v>
      </c>
      <c r="I1318" s="25"/>
      <c r="J1318" s="23" t="n">
        <f aca="false">H1318+I1318</f>
        <v>252</v>
      </c>
      <c r="K1318" s="25"/>
      <c r="L1318" s="25"/>
      <c r="M1318" s="25" t="n">
        <f aca="false">M1319</f>
        <v>0</v>
      </c>
      <c r="N1318" s="23" t="n">
        <f aca="false">J1318+M1318</f>
        <v>252</v>
      </c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 t="n">
        <f aca="false">AB1319</f>
        <v>0</v>
      </c>
      <c r="AC1318" s="25" t="n">
        <f aca="false">O1318+AB1318</f>
        <v>0</v>
      </c>
    </row>
    <row r="1319" s="33" customFormat="true" ht="31.5" hidden="true" customHeight="false" outlineLevel="0" collapsed="false">
      <c r="A1319" s="39" t="s">
        <v>96</v>
      </c>
      <c r="B1319" s="32"/>
      <c r="C1319" s="32"/>
      <c r="D1319" s="21" t="s">
        <v>97</v>
      </c>
      <c r="E1319" s="22"/>
      <c r="F1319" s="25"/>
      <c r="G1319" s="25" t="n">
        <f aca="false">G1320</f>
        <v>252</v>
      </c>
      <c r="H1319" s="25" t="n">
        <f aca="false">F1319+G1319</f>
        <v>252</v>
      </c>
      <c r="I1319" s="25"/>
      <c r="J1319" s="23" t="n">
        <f aca="false">H1319+I1319</f>
        <v>252</v>
      </c>
      <c r="K1319" s="25"/>
      <c r="L1319" s="25"/>
      <c r="M1319" s="25" t="n">
        <f aca="false">M1320</f>
        <v>0</v>
      </c>
      <c r="N1319" s="23" t="n">
        <f aca="false">J1319+M1319</f>
        <v>252</v>
      </c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 t="n">
        <f aca="false">AB1320</f>
        <v>0</v>
      </c>
      <c r="AC1319" s="25" t="n">
        <f aca="false">O1319+AB1319</f>
        <v>0</v>
      </c>
    </row>
    <row r="1320" s="33" customFormat="true" ht="15.75" hidden="true" customHeight="false" outlineLevel="0" collapsed="false">
      <c r="A1320" s="35" t="s">
        <v>98</v>
      </c>
      <c r="B1320" s="32"/>
      <c r="C1320" s="32"/>
      <c r="D1320" s="21"/>
      <c r="E1320" s="22" t="s">
        <v>99</v>
      </c>
      <c r="F1320" s="25"/>
      <c r="G1320" s="25" t="n">
        <v>252</v>
      </c>
      <c r="H1320" s="25" t="n">
        <f aca="false">F1320+G1320</f>
        <v>252</v>
      </c>
      <c r="I1320" s="25"/>
      <c r="J1320" s="25" t="n">
        <f aca="false">H1320+I1320</f>
        <v>252</v>
      </c>
      <c r="K1320" s="25"/>
      <c r="L1320" s="25"/>
      <c r="M1320" s="25"/>
      <c r="N1320" s="25" t="n">
        <f aca="false">J1320+M1320</f>
        <v>252</v>
      </c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  <c r="AC1320" s="25" t="n">
        <f aca="false">O1320+AB1320</f>
        <v>0</v>
      </c>
    </row>
    <row r="1321" s="33" customFormat="true" ht="31.5" hidden="true" customHeight="false" outlineLevel="0" collapsed="false">
      <c r="A1321" s="11" t="s">
        <v>876</v>
      </c>
      <c r="B1321" s="12" t="s">
        <v>877</v>
      </c>
      <c r="C1321" s="12"/>
      <c r="D1321" s="12"/>
      <c r="E1321" s="12"/>
      <c r="F1321" s="13" t="n">
        <f aca="false">F1322</f>
        <v>3589</v>
      </c>
      <c r="G1321" s="13" t="n">
        <f aca="false">G1322</f>
        <v>0</v>
      </c>
      <c r="H1321" s="13" t="n">
        <f aca="false">F1321+G1321</f>
        <v>3589</v>
      </c>
      <c r="I1321" s="13"/>
      <c r="J1321" s="13" t="n">
        <f aca="false">H1321+I1321</f>
        <v>3589</v>
      </c>
      <c r="K1321" s="13"/>
      <c r="L1321" s="13" t="n">
        <f aca="false">L1322</f>
        <v>0</v>
      </c>
      <c r="M1321" s="13" t="n">
        <f aca="false">M1322</f>
        <v>0</v>
      </c>
      <c r="N1321" s="13" t="n">
        <f aca="false">J1321+M1321</f>
        <v>3589</v>
      </c>
      <c r="O1321" s="13"/>
      <c r="P1321" s="13" t="n">
        <f aca="false">P1322</f>
        <v>3898</v>
      </c>
      <c r="Q1321" s="13" t="n">
        <f aca="false">Q1322</f>
        <v>0</v>
      </c>
      <c r="R1321" s="13" t="n">
        <f aca="false">P1321+Q1321</f>
        <v>3898</v>
      </c>
      <c r="S1321" s="13"/>
      <c r="T1321" s="13" t="n">
        <f aca="false">T1322</f>
        <v>0</v>
      </c>
      <c r="U1321" s="13"/>
      <c r="V1321" s="13" t="n">
        <f aca="false">V1322</f>
        <v>4037</v>
      </c>
      <c r="W1321" s="13" t="n">
        <f aca="false">W1322</f>
        <v>0</v>
      </c>
      <c r="X1321" s="13" t="n">
        <f aca="false">V1321+W1321</f>
        <v>4037</v>
      </c>
      <c r="Y1321" s="13"/>
      <c r="Z1321" s="13" t="n">
        <f aca="false">Z1322</f>
        <v>0</v>
      </c>
      <c r="AA1321" s="13"/>
      <c r="AB1321" s="13" t="n">
        <f aca="false">AB1322</f>
        <v>0</v>
      </c>
      <c r="AC1321" s="13" t="n">
        <f aca="false">O1321+AB1321</f>
        <v>0</v>
      </c>
    </row>
    <row r="1322" s="33" customFormat="true" ht="15.75" hidden="true" customHeight="false" outlineLevel="0" collapsed="false">
      <c r="A1322" s="38" t="s">
        <v>681</v>
      </c>
      <c r="B1322" s="16"/>
      <c r="C1322" s="16" t="s">
        <v>682</v>
      </c>
      <c r="D1322" s="16"/>
      <c r="E1322" s="16"/>
      <c r="F1322" s="18" t="n">
        <f aca="false">F1323</f>
        <v>3589</v>
      </c>
      <c r="G1322" s="18" t="n">
        <f aca="false">G1323</f>
        <v>0</v>
      </c>
      <c r="H1322" s="18" t="n">
        <f aca="false">F1322+G1322</f>
        <v>3589</v>
      </c>
      <c r="I1322" s="18"/>
      <c r="J1322" s="18" t="n">
        <f aca="false">H1322+I1322</f>
        <v>3589</v>
      </c>
      <c r="K1322" s="18"/>
      <c r="L1322" s="18" t="n">
        <f aca="false">L1323</f>
        <v>0</v>
      </c>
      <c r="M1322" s="18" t="n">
        <f aca="false">M1323</f>
        <v>0</v>
      </c>
      <c r="N1322" s="18" t="n">
        <f aca="false">J1322+M1322</f>
        <v>3589</v>
      </c>
      <c r="O1322" s="18"/>
      <c r="P1322" s="18" t="n">
        <f aca="false">P1323</f>
        <v>3898</v>
      </c>
      <c r="Q1322" s="18" t="n">
        <f aca="false">Q1323</f>
        <v>0</v>
      </c>
      <c r="R1322" s="18" t="n">
        <f aca="false">P1322+Q1322</f>
        <v>3898</v>
      </c>
      <c r="S1322" s="18"/>
      <c r="T1322" s="18" t="n">
        <f aca="false">T1323</f>
        <v>0</v>
      </c>
      <c r="U1322" s="18"/>
      <c r="V1322" s="18" t="n">
        <f aca="false">V1323</f>
        <v>4037</v>
      </c>
      <c r="W1322" s="18" t="n">
        <f aca="false">W1323</f>
        <v>0</v>
      </c>
      <c r="X1322" s="18" t="n">
        <f aca="false">V1322+W1322</f>
        <v>4037</v>
      </c>
      <c r="Y1322" s="18"/>
      <c r="Z1322" s="18" t="n">
        <f aca="false">Z1323</f>
        <v>0</v>
      </c>
      <c r="AA1322" s="18"/>
      <c r="AB1322" s="18" t="n">
        <f aca="false">AB1323</f>
        <v>0</v>
      </c>
      <c r="AC1322" s="18" t="n">
        <f aca="false">O1322+AB1322</f>
        <v>0</v>
      </c>
    </row>
    <row r="1323" s="33" customFormat="true" ht="31.5" hidden="true" customHeight="false" outlineLevel="0" collapsed="false">
      <c r="A1323" s="39" t="s">
        <v>878</v>
      </c>
      <c r="B1323" s="16"/>
      <c r="C1323" s="16"/>
      <c r="D1323" s="21" t="s">
        <v>485</v>
      </c>
      <c r="E1323" s="16"/>
      <c r="F1323" s="23" t="n">
        <f aca="false">F1324+F1331+F1333+F1326+F1329</f>
        <v>3589</v>
      </c>
      <c r="G1323" s="23" t="n">
        <f aca="false">G1324+G1331+G1333+G1326+G1329</f>
        <v>0</v>
      </c>
      <c r="H1323" s="23" t="n">
        <f aca="false">F1323+G1323</f>
        <v>3589</v>
      </c>
      <c r="I1323" s="23"/>
      <c r="J1323" s="23" t="n">
        <f aca="false">H1323+I1323</f>
        <v>3589</v>
      </c>
      <c r="K1323" s="23"/>
      <c r="L1323" s="23" t="n">
        <f aca="false">L1324+L1331+L1333+L1326+L1329</f>
        <v>0</v>
      </c>
      <c r="M1323" s="23" t="n">
        <f aca="false">M1324+M1331+M1333+M1326+M1329</f>
        <v>0</v>
      </c>
      <c r="N1323" s="23" t="n">
        <f aca="false">J1323+M1323</f>
        <v>3589</v>
      </c>
      <c r="O1323" s="23"/>
      <c r="P1323" s="23" t="n">
        <f aca="false">P1324+P1331+P1333+P1326+P1329</f>
        <v>3898</v>
      </c>
      <c r="Q1323" s="23" t="n">
        <f aca="false">Q1324+Q1331+Q1333+Q1326+Q1329</f>
        <v>0</v>
      </c>
      <c r="R1323" s="23" t="n">
        <f aca="false">P1323+Q1323</f>
        <v>3898</v>
      </c>
      <c r="S1323" s="23"/>
      <c r="T1323" s="23" t="n">
        <f aca="false">T1324+T1331+T1333+T1326+T1329</f>
        <v>0</v>
      </c>
      <c r="U1323" s="23"/>
      <c r="V1323" s="23" t="n">
        <f aca="false">V1324+V1331+V1333+V1326+V1329</f>
        <v>4037</v>
      </c>
      <c r="W1323" s="23" t="n">
        <f aca="false">W1324+W1331+W1333+W1326+W1329</f>
        <v>0</v>
      </c>
      <c r="X1323" s="23" t="n">
        <f aca="false">V1323+W1323</f>
        <v>4037</v>
      </c>
      <c r="Y1323" s="23"/>
      <c r="Z1323" s="23" t="n">
        <f aca="false">Z1324+Z1331+Z1333+Z1326+Z1329</f>
        <v>0</v>
      </c>
      <c r="AA1323" s="23"/>
      <c r="AB1323" s="23" t="n">
        <f aca="false">AB1324+AB1331+AB1333+AB1326+AB1329</f>
        <v>0</v>
      </c>
      <c r="AC1323" s="23" t="n">
        <f aca="false">O1323+AB1323</f>
        <v>0</v>
      </c>
    </row>
    <row r="1324" s="33" customFormat="true" ht="110.25" hidden="true" customHeight="false" outlineLevel="0" collapsed="false">
      <c r="A1324" s="28" t="s">
        <v>486</v>
      </c>
      <c r="B1324" s="44"/>
      <c r="C1324" s="44"/>
      <c r="D1324" s="44" t="s">
        <v>487</v>
      </c>
      <c r="E1324" s="44"/>
      <c r="F1324" s="31" t="n">
        <f aca="false">F1325</f>
        <v>604</v>
      </c>
      <c r="G1324" s="31" t="n">
        <f aca="false">G1325</f>
        <v>0</v>
      </c>
      <c r="H1324" s="31" t="n">
        <f aca="false">F1324+G1324</f>
        <v>604</v>
      </c>
      <c r="I1324" s="31"/>
      <c r="J1324" s="31" t="n">
        <f aca="false">H1324+I1324</f>
        <v>604</v>
      </c>
      <c r="K1324" s="31"/>
      <c r="L1324" s="31" t="n">
        <f aca="false">L1325</f>
        <v>0</v>
      </c>
      <c r="M1324" s="31" t="n">
        <f aca="false">M1325</f>
        <v>0</v>
      </c>
      <c r="N1324" s="31" t="n">
        <f aca="false">J1324+M1324</f>
        <v>604</v>
      </c>
      <c r="O1324" s="31"/>
      <c r="P1324" s="31" t="n">
        <f aca="false">P1325</f>
        <v>689</v>
      </c>
      <c r="Q1324" s="31" t="n">
        <f aca="false">Q1325</f>
        <v>0</v>
      </c>
      <c r="R1324" s="31" t="n">
        <f aca="false">P1324+Q1324</f>
        <v>689</v>
      </c>
      <c r="S1324" s="31"/>
      <c r="T1324" s="31" t="n">
        <f aca="false">T1325</f>
        <v>0</v>
      </c>
      <c r="U1324" s="31"/>
      <c r="V1324" s="31" t="n">
        <f aca="false">V1325</f>
        <v>597</v>
      </c>
      <c r="W1324" s="31" t="n">
        <f aca="false">W1325</f>
        <v>0</v>
      </c>
      <c r="X1324" s="31" t="n">
        <f aca="false">V1324+W1324</f>
        <v>597</v>
      </c>
      <c r="Y1324" s="31"/>
      <c r="Z1324" s="31" t="n">
        <f aca="false">Z1325</f>
        <v>0</v>
      </c>
      <c r="AA1324" s="31"/>
      <c r="AB1324" s="31" t="n">
        <f aca="false">AB1325</f>
        <v>0</v>
      </c>
      <c r="AC1324" s="31" t="n">
        <f aca="false">O1324+AB1324</f>
        <v>0</v>
      </c>
    </row>
    <row r="1325" s="33" customFormat="true" ht="63" hidden="true" customHeight="false" outlineLevel="0" collapsed="false">
      <c r="A1325" s="29" t="s">
        <v>502</v>
      </c>
      <c r="B1325" s="44"/>
      <c r="C1325" s="44"/>
      <c r="D1325" s="44"/>
      <c r="E1325" s="22" t="s">
        <v>503</v>
      </c>
      <c r="F1325" s="25" t="n">
        <v>604</v>
      </c>
      <c r="G1325" s="25"/>
      <c r="H1325" s="25" t="n">
        <f aca="false">F1325+G1325</f>
        <v>604</v>
      </c>
      <c r="I1325" s="25"/>
      <c r="J1325" s="25" t="n">
        <f aca="false">H1325+I1325</f>
        <v>604</v>
      </c>
      <c r="K1325" s="25"/>
      <c r="L1325" s="25"/>
      <c r="M1325" s="25"/>
      <c r="N1325" s="25" t="n">
        <f aca="false">J1325+M1325</f>
        <v>604</v>
      </c>
      <c r="O1325" s="25"/>
      <c r="P1325" s="25" t="n">
        <v>689</v>
      </c>
      <c r="Q1325" s="25"/>
      <c r="R1325" s="25" t="n">
        <f aca="false">P1325+Q1325</f>
        <v>689</v>
      </c>
      <c r="S1325" s="25"/>
      <c r="T1325" s="25"/>
      <c r="U1325" s="25"/>
      <c r="V1325" s="25" t="n">
        <v>597</v>
      </c>
      <c r="W1325" s="25"/>
      <c r="X1325" s="25" t="n">
        <f aca="false">V1325+W1325</f>
        <v>597</v>
      </c>
      <c r="Y1325" s="25"/>
      <c r="Z1325" s="25"/>
      <c r="AA1325" s="25"/>
      <c r="AB1325" s="25"/>
      <c r="AC1325" s="25" t="n">
        <f aca="false">O1325+AB1325</f>
        <v>0</v>
      </c>
    </row>
    <row r="1326" s="33" customFormat="true" ht="15.75" hidden="true" customHeight="false" outlineLevel="0" collapsed="false">
      <c r="A1326" s="39" t="s">
        <v>673</v>
      </c>
      <c r="B1326" s="44"/>
      <c r="C1326" s="44"/>
      <c r="D1326" s="44" t="s">
        <v>674</v>
      </c>
      <c r="E1326" s="22"/>
      <c r="F1326" s="31" t="n">
        <f aca="false">F1327+F1328</f>
        <v>2005</v>
      </c>
      <c r="G1326" s="31" t="n">
        <f aca="false">G1327+G1328</f>
        <v>0</v>
      </c>
      <c r="H1326" s="31" t="n">
        <f aca="false">F1326+G1326</f>
        <v>2005</v>
      </c>
      <c r="I1326" s="31"/>
      <c r="J1326" s="31" t="n">
        <f aca="false">H1326+I1326</f>
        <v>2005</v>
      </c>
      <c r="K1326" s="31"/>
      <c r="L1326" s="31" t="n">
        <f aca="false">L1327+L1328</f>
        <v>0</v>
      </c>
      <c r="M1326" s="31" t="n">
        <f aca="false">M1327+M1328</f>
        <v>0</v>
      </c>
      <c r="N1326" s="31" t="n">
        <f aca="false">J1326+M1326</f>
        <v>2005</v>
      </c>
      <c r="O1326" s="31"/>
      <c r="P1326" s="31" t="n">
        <f aca="false">P1327+P1328</f>
        <v>2110</v>
      </c>
      <c r="Q1326" s="31" t="n">
        <f aca="false">Q1327+Q1328</f>
        <v>0</v>
      </c>
      <c r="R1326" s="31" t="n">
        <f aca="false">P1326+Q1326</f>
        <v>2110</v>
      </c>
      <c r="S1326" s="31"/>
      <c r="T1326" s="31" t="n">
        <f aca="false">T1327+T1328</f>
        <v>0</v>
      </c>
      <c r="U1326" s="31"/>
      <c r="V1326" s="31" t="n">
        <f aca="false">V1327+V1328</f>
        <v>2219</v>
      </c>
      <c r="W1326" s="31" t="n">
        <f aca="false">W1327+W1328</f>
        <v>0</v>
      </c>
      <c r="X1326" s="31" t="n">
        <f aca="false">V1326+W1326</f>
        <v>2219</v>
      </c>
      <c r="Y1326" s="31"/>
      <c r="Z1326" s="31" t="n">
        <f aca="false">Z1327+Z1328</f>
        <v>0</v>
      </c>
      <c r="AA1326" s="31"/>
      <c r="AB1326" s="31" t="n">
        <f aca="false">AB1327+AB1328</f>
        <v>0</v>
      </c>
      <c r="AC1326" s="31" t="n">
        <f aca="false">O1326+AB1326</f>
        <v>0</v>
      </c>
    </row>
    <row r="1327" s="33" customFormat="true" ht="31.5" hidden="true" customHeight="false" outlineLevel="0" collapsed="false">
      <c r="A1327" s="29" t="s">
        <v>43</v>
      </c>
      <c r="B1327" s="44"/>
      <c r="C1327" s="44"/>
      <c r="D1327" s="44"/>
      <c r="E1327" s="22" t="s">
        <v>44</v>
      </c>
      <c r="F1327" s="25" t="n">
        <v>600</v>
      </c>
      <c r="G1327" s="25"/>
      <c r="H1327" s="25" t="n">
        <f aca="false">F1327+G1327</f>
        <v>600</v>
      </c>
      <c r="I1327" s="25"/>
      <c r="J1327" s="25" t="n">
        <f aca="false">H1327+I1327</f>
        <v>600</v>
      </c>
      <c r="K1327" s="25"/>
      <c r="L1327" s="25"/>
      <c r="M1327" s="25"/>
      <c r="N1327" s="25" t="n">
        <f aca="false">J1327+M1327</f>
        <v>600</v>
      </c>
      <c r="O1327" s="25"/>
      <c r="P1327" s="25" t="n">
        <v>600</v>
      </c>
      <c r="Q1327" s="25"/>
      <c r="R1327" s="25" t="n">
        <f aca="false">P1327+Q1327</f>
        <v>600</v>
      </c>
      <c r="S1327" s="25"/>
      <c r="T1327" s="25"/>
      <c r="U1327" s="25"/>
      <c r="V1327" s="25" t="n">
        <v>600</v>
      </c>
      <c r="W1327" s="25"/>
      <c r="X1327" s="25" t="n">
        <f aca="false">V1327+W1327</f>
        <v>600</v>
      </c>
      <c r="Y1327" s="25"/>
      <c r="Z1327" s="25"/>
      <c r="AA1327" s="25"/>
      <c r="AB1327" s="25"/>
      <c r="AC1327" s="25" t="n">
        <f aca="false">O1327+AB1327</f>
        <v>0</v>
      </c>
    </row>
    <row r="1328" s="33" customFormat="true" ht="63" hidden="true" customHeight="false" outlineLevel="0" collapsed="false">
      <c r="A1328" s="29" t="s">
        <v>502</v>
      </c>
      <c r="B1328" s="44"/>
      <c r="C1328" s="44"/>
      <c r="D1328" s="44"/>
      <c r="E1328" s="22" t="s">
        <v>503</v>
      </c>
      <c r="F1328" s="25" t="n">
        <v>1405</v>
      </c>
      <c r="G1328" s="25"/>
      <c r="H1328" s="25" t="n">
        <f aca="false">F1328+G1328</f>
        <v>1405</v>
      </c>
      <c r="I1328" s="25"/>
      <c r="J1328" s="25" t="n">
        <f aca="false">H1328+I1328</f>
        <v>1405</v>
      </c>
      <c r="K1328" s="25"/>
      <c r="L1328" s="25"/>
      <c r="M1328" s="25"/>
      <c r="N1328" s="25" t="n">
        <f aca="false">J1328+M1328</f>
        <v>1405</v>
      </c>
      <c r="O1328" s="25"/>
      <c r="P1328" s="25" t="n">
        <v>1510</v>
      </c>
      <c r="Q1328" s="25"/>
      <c r="R1328" s="25" t="n">
        <f aca="false">P1328+Q1328</f>
        <v>1510</v>
      </c>
      <c r="S1328" s="25"/>
      <c r="T1328" s="25"/>
      <c r="U1328" s="25"/>
      <c r="V1328" s="25" t="n">
        <v>1619</v>
      </c>
      <c r="W1328" s="25"/>
      <c r="X1328" s="25" t="n">
        <f aca="false">V1328+W1328</f>
        <v>1619</v>
      </c>
      <c r="Y1328" s="25"/>
      <c r="Z1328" s="25"/>
      <c r="AA1328" s="25"/>
      <c r="AB1328" s="25"/>
      <c r="AC1328" s="25" t="n">
        <f aca="false">O1328+AB1328</f>
        <v>0</v>
      </c>
    </row>
    <row r="1329" s="33" customFormat="true" ht="47.25" hidden="true" customHeight="false" outlineLevel="0" collapsed="false">
      <c r="A1329" s="28" t="s">
        <v>675</v>
      </c>
      <c r="B1329" s="44"/>
      <c r="C1329" s="44"/>
      <c r="D1329" s="44" t="s">
        <v>676</v>
      </c>
      <c r="E1329" s="22"/>
      <c r="F1329" s="31" t="n">
        <f aca="false">F1330</f>
        <v>714</v>
      </c>
      <c r="G1329" s="31" t="n">
        <f aca="false">G1330</f>
        <v>0</v>
      </c>
      <c r="H1329" s="31" t="n">
        <f aca="false">F1329+G1329</f>
        <v>714</v>
      </c>
      <c r="I1329" s="31"/>
      <c r="J1329" s="31" t="n">
        <f aca="false">H1329+I1329</f>
        <v>714</v>
      </c>
      <c r="K1329" s="31"/>
      <c r="L1329" s="31" t="n">
        <f aca="false">L1330</f>
        <v>0</v>
      </c>
      <c r="M1329" s="31" t="n">
        <f aca="false">M1330</f>
        <v>0</v>
      </c>
      <c r="N1329" s="31" t="n">
        <f aca="false">J1329+M1329</f>
        <v>714</v>
      </c>
      <c r="O1329" s="31"/>
      <c r="P1329" s="31" t="n">
        <f aca="false">P1330</f>
        <v>819</v>
      </c>
      <c r="Q1329" s="31" t="n">
        <f aca="false">Q1330</f>
        <v>0</v>
      </c>
      <c r="R1329" s="31" t="n">
        <f aca="false">P1329+Q1329</f>
        <v>819</v>
      </c>
      <c r="S1329" s="31"/>
      <c r="T1329" s="31" t="n">
        <f aca="false">T1330</f>
        <v>0</v>
      </c>
      <c r="U1329" s="31"/>
      <c r="V1329" s="31" t="n">
        <f aca="false">V1330</f>
        <v>926</v>
      </c>
      <c r="W1329" s="31" t="n">
        <f aca="false">W1330</f>
        <v>0</v>
      </c>
      <c r="X1329" s="31" t="n">
        <f aca="false">V1329+W1329</f>
        <v>926</v>
      </c>
      <c r="Y1329" s="31"/>
      <c r="Z1329" s="31" t="n">
        <f aca="false">Z1330</f>
        <v>0</v>
      </c>
      <c r="AA1329" s="31"/>
      <c r="AB1329" s="31" t="n">
        <f aca="false">AB1330</f>
        <v>0</v>
      </c>
      <c r="AC1329" s="31" t="n">
        <f aca="false">O1329+AB1329</f>
        <v>0</v>
      </c>
    </row>
    <row r="1330" customFormat="false" ht="63" hidden="true" customHeight="false" outlineLevel="0" collapsed="false">
      <c r="A1330" s="29" t="s">
        <v>502</v>
      </c>
      <c r="B1330" s="44"/>
      <c r="C1330" s="44"/>
      <c r="D1330" s="44"/>
      <c r="E1330" s="22" t="s">
        <v>503</v>
      </c>
      <c r="F1330" s="25" t="n">
        <v>714</v>
      </c>
      <c r="G1330" s="25"/>
      <c r="H1330" s="25" t="n">
        <f aca="false">F1330+G1330</f>
        <v>714</v>
      </c>
      <c r="I1330" s="25"/>
      <c r="J1330" s="25" t="n">
        <f aca="false">H1330+I1330</f>
        <v>714</v>
      </c>
      <c r="K1330" s="25"/>
      <c r="L1330" s="25"/>
      <c r="M1330" s="25"/>
      <c r="N1330" s="25" t="n">
        <f aca="false">J1330+M1330</f>
        <v>714</v>
      </c>
      <c r="O1330" s="25"/>
      <c r="P1330" s="25" t="n">
        <v>819</v>
      </c>
      <c r="Q1330" s="25"/>
      <c r="R1330" s="25" t="n">
        <f aca="false">P1330+Q1330</f>
        <v>819</v>
      </c>
      <c r="S1330" s="25"/>
      <c r="T1330" s="25"/>
      <c r="U1330" s="25"/>
      <c r="V1330" s="25" t="n">
        <v>926</v>
      </c>
      <c r="W1330" s="25"/>
      <c r="X1330" s="25" t="n">
        <f aca="false">V1330+W1330</f>
        <v>926</v>
      </c>
      <c r="Y1330" s="25"/>
      <c r="Z1330" s="25"/>
      <c r="AA1330" s="25"/>
      <c r="AB1330" s="25"/>
      <c r="AC1330" s="25" t="n">
        <f aca="false">O1330+AB1330</f>
        <v>0</v>
      </c>
    </row>
    <row r="1331" customFormat="false" ht="15.75" hidden="true" customHeight="false" outlineLevel="0" collapsed="false">
      <c r="A1331" s="28" t="s">
        <v>683</v>
      </c>
      <c r="B1331" s="44"/>
      <c r="C1331" s="44"/>
      <c r="D1331" s="44" t="s">
        <v>684</v>
      </c>
      <c r="E1331" s="22"/>
      <c r="F1331" s="31" t="n">
        <f aca="false">F1332</f>
        <v>75</v>
      </c>
      <c r="G1331" s="31" t="n">
        <f aca="false">G1332</f>
        <v>0</v>
      </c>
      <c r="H1331" s="31" t="n">
        <f aca="false">F1331+G1331</f>
        <v>75</v>
      </c>
      <c r="I1331" s="31"/>
      <c r="J1331" s="31" t="n">
        <f aca="false">H1331+I1331</f>
        <v>75</v>
      </c>
      <c r="K1331" s="31"/>
      <c r="L1331" s="31" t="n">
        <f aca="false">L1332</f>
        <v>0</v>
      </c>
      <c r="M1331" s="31" t="n">
        <f aca="false">M1332</f>
        <v>0</v>
      </c>
      <c r="N1331" s="31" t="n">
        <f aca="false">J1331+M1331</f>
        <v>75</v>
      </c>
      <c r="O1331" s="31"/>
      <c r="P1331" s="31" t="n">
        <f aca="false">P1332</f>
        <v>75</v>
      </c>
      <c r="Q1331" s="31" t="n">
        <f aca="false">Q1332</f>
        <v>0</v>
      </c>
      <c r="R1331" s="31" t="n">
        <f aca="false">P1331+Q1331</f>
        <v>75</v>
      </c>
      <c r="S1331" s="31"/>
      <c r="T1331" s="31" t="n">
        <f aca="false">T1332</f>
        <v>0</v>
      </c>
      <c r="U1331" s="31"/>
      <c r="V1331" s="31" t="n">
        <f aca="false">V1332</f>
        <v>75</v>
      </c>
      <c r="W1331" s="31" t="n">
        <f aca="false">W1332</f>
        <v>0</v>
      </c>
      <c r="X1331" s="31" t="n">
        <f aca="false">V1331+W1331</f>
        <v>75</v>
      </c>
      <c r="Y1331" s="31"/>
      <c r="Z1331" s="31" t="n">
        <f aca="false">Z1332</f>
        <v>0</v>
      </c>
      <c r="AA1331" s="31"/>
      <c r="AB1331" s="31" t="n">
        <f aca="false">AB1332</f>
        <v>0</v>
      </c>
      <c r="AC1331" s="31" t="n">
        <f aca="false">O1331+AB1331</f>
        <v>0</v>
      </c>
    </row>
    <row r="1332" customFormat="false" ht="63" hidden="true" customHeight="false" outlineLevel="0" collapsed="false">
      <c r="A1332" s="29" t="s">
        <v>502</v>
      </c>
      <c r="B1332" s="44"/>
      <c r="C1332" s="44"/>
      <c r="D1332" s="44"/>
      <c r="E1332" s="22" t="s">
        <v>503</v>
      </c>
      <c r="F1332" s="25" t="n">
        <v>75</v>
      </c>
      <c r="G1332" s="25"/>
      <c r="H1332" s="25" t="n">
        <f aca="false">F1332+G1332</f>
        <v>75</v>
      </c>
      <c r="I1332" s="25"/>
      <c r="J1332" s="25" t="n">
        <f aca="false">H1332+I1332</f>
        <v>75</v>
      </c>
      <c r="K1332" s="25"/>
      <c r="L1332" s="25"/>
      <c r="M1332" s="25"/>
      <c r="N1332" s="25" t="n">
        <f aca="false">J1332+M1332</f>
        <v>75</v>
      </c>
      <c r="O1332" s="25"/>
      <c r="P1332" s="25" t="n">
        <v>75</v>
      </c>
      <c r="Q1332" s="25"/>
      <c r="R1332" s="25" t="n">
        <f aca="false">P1332+Q1332</f>
        <v>75</v>
      </c>
      <c r="S1332" s="25"/>
      <c r="T1332" s="25"/>
      <c r="U1332" s="25"/>
      <c r="V1332" s="25" t="n">
        <v>75</v>
      </c>
      <c r="W1332" s="25"/>
      <c r="X1332" s="25" t="n">
        <f aca="false">V1332+W1332</f>
        <v>75</v>
      </c>
      <c r="Y1332" s="25"/>
      <c r="Z1332" s="25"/>
      <c r="AA1332" s="25"/>
      <c r="AB1332" s="25"/>
      <c r="AC1332" s="25" t="n">
        <f aca="false">O1332+AB1332</f>
        <v>0</v>
      </c>
    </row>
    <row r="1333" customFormat="false" ht="47.25" hidden="true" customHeight="false" outlineLevel="0" collapsed="false">
      <c r="A1333" s="28" t="s">
        <v>685</v>
      </c>
      <c r="B1333" s="44"/>
      <c r="C1333" s="44"/>
      <c r="D1333" s="44" t="s">
        <v>686</v>
      </c>
      <c r="E1333" s="22"/>
      <c r="F1333" s="31" t="n">
        <f aca="false">F1334</f>
        <v>191</v>
      </c>
      <c r="G1333" s="31" t="n">
        <f aca="false">G1334</f>
        <v>0</v>
      </c>
      <c r="H1333" s="31" t="n">
        <f aca="false">F1333+G1333</f>
        <v>191</v>
      </c>
      <c r="I1333" s="31"/>
      <c r="J1333" s="31" t="n">
        <f aca="false">H1333+I1333</f>
        <v>191</v>
      </c>
      <c r="K1333" s="31"/>
      <c r="L1333" s="31" t="n">
        <f aca="false">L1334</f>
        <v>0</v>
      </c>
      <c r="M1333" s="31" t="n">
        <f aca="false">M1334</f>
        <v>0</v>
      </c>
      <c r="N1333" s="31" t="n">
        <f aca="false">J1333+M1333</f>
        <v>191</v>
      </c>
      <c r="O1333" s="31"/>
      <c r="P1333" s="31" t="n">
        <f aca="false">P1334</f>
        <v>205</v>
      </c>
      <c r="Q1333" s="31" t="n">
        <f aca="false">Q1334</f>
        <v>0</v>
      </c>
      <c r="R1333" s="31" t="n">
        <f aca="false">P1333+Q1333</f>
        <v>205</v>
      </c>
      <c r="S1333" s="31"/>
      <c r="T1333" s="31" t="n">
        <f aca="false">T1334</f>
        <v>0</v>
      </c>
      <c r="U1333" s="31"/>
      <c r="V1333" s="31" t="n">
        <f aca="false">V1334</f>
        <v>220</v>
      </c>
      <c r="W1333" s="31" t="n">
        <f aca="false">W1334</f>
        <v>0</v>
      </c>
      <c r="X1333" s="31" t="n">
        <f aca="false">V1333+W1333</f>
        <v>220</v>
      </c>
      <c r="Y1333" s="31"/>
      <c r="Z1333" s="31" t="n">
        <f aca="false">Z1334</f>
        <v>0</v>
      </c>
      <c r="AA1333" s="31"/>
      <c r="AB1333" s="31" t="n">
        <f aca="false">AB1334</f>
        <v>0</v>
      </c>
      <c r="AC1333" s="31" t="n">
        <f aca="false">O1333+AB1333</f>
        <v>0</v>
      </c>
    </row>
    <row r="1334" customFormat="false" ht="15.75" hidden="true" customHeight="false" outlineLevel="0" collapsed="false">
      <c r="A1334" s="29" t="s">
        <v>98</v>
      </c>
      <c r="B1334" s="44"/>
      <c r="C1334" s="44"/>
      <c r="D1334" s="44"/>
      <c r="E1334" s="22" t="s">
        <v>99</v>
      </c>
      <c r="F1334" s="25" t="n">
        <v>191</v>
      </c>
      <c r="G1334" s="25"/>
      <c r="H1334" s="25" t="n">
        <f aca="false">F1334+G1334</f>
        <v>191</v>
      </c>
      <c r="I1334" s="25"/>
      <c r="J1334" s="25" t="n">
        <f aca="false">H1334+I1334</f>
        <v>191</v>
      </c>
      <c r="K1334" s="25"/>
      <c r="L1334" s="25"/>
      <c r="M1334" s="25"/>
      <c r="N1334" s="25" t="n">
        <f aca="false">J1334+M1334</f>
        <v>191</v>
      </c>
      <c r="O1334" s="25"/>
      <c r="P1334" s="25" t="n">
        <v>205</v>
      </c>
      <c r="Q1334" s="25"/>
      <c r="R1334" s="25" t="n">
        <f aca="false">P1334+Q1334</f>
        <v>205</v>
      </c>
      <c r="S1334" s="25"/>
      <c r="T1334" s="25"/>
      <c r="U1334" s="25"/>
      <c r="V1334" s="25" t="n">
        <v>220</v>
      </c>
      <c r="W1334" s="25"/>
      <c r="X1334" s="25" t="n">
        <f aca="false">V1334+W1334</f>
        <v>220</v>
      </c>
      <c r="Y1334" s="25"/>
      <c r="Z1334" s="25"/>
      <c r="AA1334" s="25"/>
      <c r="AB1334" s="25"/>
      <c r="AC1334" s="25" t="n">
        <f aca="false">O1334+AB1334</f>
        <v>0</v>
      </c>
    </row>
    <row r="1335" s="14" customFormat="true" ht="31.5" hidden="true" customHeight="false" outlineLevel="0" collapsed="false">
      <c r="A1335" s="11" t="s">
        <v>879</v>
      </c>
      <c r="B1335" s="12" t="s">
        <v>880</v>
      </c>
      <c r="C1335" s="12"/>
      <c r="D1335" s="12"/>
      <c r="E1335" s="12"/>
      <c r="F1335" s="13" t="n">
        <f aca="false">F1336</f>
        <v>9653</v>
      </c>
      <c r="G1335" s="13" t="n">
        <f aca="false">G1336</f>
        <v>-836</v>
      </c>
      <c r="H1335" s="13" t="n">
        <f aca="false">F1335+G1335</f>
        <v>8817</v>
      </c>
      <c r="I1335" s="13"/>
      <c r="J1335" s="13" t="n">
        <f aca="false">H1335+I1335</f>
        <v>8817</v>
      </c>
      <c r="K1335" s="13"/>
      <c r="L1335" s="13" t="n">
        <f aca="false">L1336</f>
        <v>0</v>
      </c>
      <c r="M1335" s="13" t="n">
        <f aca="false">M1336</f>
        <v>0</v>
      </c>
      <c r="N1335" s="13" t="n">
        <f aca="false">J1335+M1335</f>
        <v>8817</v>
      </c>
      <c r="O1335" s="13"/>
      <c r="P1335" s="13" t="n">
        <f aca="false">P1336</f>
        <v>10383</v>
      </c>
      <c r="Q1335" s="13" t="n">
        <f aca="false">Q1336</f>
        <v>0</v>
      </c>
      <c r="R1335" s="13" t="n">
        <f aca="false">P1335+Q1335</f>
        <v>10383</v>
      </c>
      <c r="S1335" s="13"/>
      <c r="T1335" s="13" t="n">
        <f aca="false">T1336</f>
        <v>0</v>
      </c>
      <c r="U1335" s="13"/>
      <c r="V1335" s="13" t="n">
        <f aca="false">V1336</f>
        <v>11131</v>
      </c>
      <c r="W1335" s="13" t="n">
        <f aca="false">W1336</f>
        <v>0</v>
      </c>
      <c r="X1335" s="13" t="n">
        <f aca="false">V1335+W1335</f>
        <v>11131</v>
      </c>
      <c r="Y1335" s="13"/>
      <c r="Z1335" s="13" t="n">
        <f aca="false">Z1336</f>
        <v>0</v>
      </c>
      <c r="AA1335" s="13"/>
      <c r="AB1335" s="13" t="n">
        <f aca="false">AB1336</f>
        <v>0</v>
      </c>
      <c r="AC1335" s="13" t="n">
        <f aca="false">O1335+AB1335</f>
        <v>0</v>
      </c>
    </row>
    <row r="1336" s="19" customFormat="true" ht="31.5" hidden="true" customHeight="false" outlineLevel="0" collapsed="false">
      <c r="A1336" s="30" t="s">
        <v>517</v>
      </c>
      <c r="B1336" s="16"/>
      <c r="C1336" s="16" t="s">
        <v>518</v>
      </c>
      <c r="D1336" s="16"/>
      <c r="E1336" s="16"/>
      <c r="F1336" s="18" t="n">
        <f aca="false">F1337</f>
        <v>9653</v>
      </c>
      <c r="G1336" s="18" t="n">
        <f aca="false">G1337</f>
        <v>-836</v>
      </c>
      <c r="H1336" s="18" t="n">
        <f aca="false">F1336+G1336</f>
        <v>8817</v>
      </c>
      <c r="I1336" s="18"/>
      <c r="J1336" s="18" t="n">
        <f aca="false">H1336+I1336</f>
        <v>8817</v>
      </c>
      <c r="K1336" s="18"/>
      <c r="L1336" s="18" t="n">
        <f aca="false">L1337</f>
        <v>0</v>
      </c>
      <c r="M1336" s="18" t="n">
        <f aca="false">M1337</f>
        <v>0</v>
      </c>
      <c r="N1336" s="18" t="n">
        <f aca="false">J1336+M1336</f>
        <v>8817</v>
      </c>
      <c r="O1336" s="18"/>
      <c r="P1336" s="18" t="n">
        <f aca="false">P1337</f>
        <v>10383</v>
      </c>
      <c r="Q1336" s="18" t="n">
        <f aca="false">Q1337</f>
        <v>0</v>
      </c>
      <c r="R1336" s="18" t="n">
        <f aca="false">P1336+Q1336</f>
        <v>10383</v>
      </c>
      <c r="S1336" s="18"/>
      <c r="T1336" s="18" t="n">
        <f aca="false">T1337</f>
        <v>0</v>
      </c>
      <c r="U1336" s="18"/>
      <c r="V1336" s="18" t="n">
        <f aca="false">V1337</f>
        <v>11131</v>
      </c>
      <c r="W1336" s="18" t="n">
        <f aca="false">W1337</f>
        <v>0</v>
      </c>
      <c r="X1336" s="18" t="n">
        <f aca="false">V1336+W1336</f>
        <v>11131</v>
      </c>
      <c r="Y1336" s="18"/>
      <c r="Z1336" s="18" t="n">
        <f aca="false">Z1337</f>
        <v>0</v>
      </c>
      <c r="AA1336" s="18"/>
      <c r="AB1336" s="18" t="n">
        <f aca="false">AB1337</f>
        <v>0</v>
      </c>
      <c r="AC1336" s="18" t="n">
        <f aca="false">O1336+AB1336</f>
        <v>0</v>
      </c>
    </row>
    <row r="1337" s="33" customFormat="true" ht="78.75" hidden="true" customHeight="false" outlineLevel="0" collapsed="false">
      <c r="A1337" s="39" t="s">
        <v>80</v>
      </c>
      <c r="B1337" s="16"/>
      <c r="C1337" s="16"/>
      <c r="D1337" s="21" t="s">
        <v>81</v>
      </c>
      <c r="E1337" s="42"/>
      <c r="F1337" s="23" t="n">
        <f aca="false">F1338</f>
        <v>9653</v>
      </c>
      <c r="G1337" s="23" t="n">
        <f aca="false">G1338</f>
        <v>-836</v>
      </c>
      <c r="H1337" s="23" t="n">
        <f aca="false">F1337+G1337</f>
        <v>8817</v>
      </c>
      <c r="I1337" s="23"/>
      <c r="J1337" s="23" t="n">
        <f aca="false">H1337+I1337</f>
        <v>8817</v>
      </c>
      <c r="K1337" s="23"/>
      <c r="L1337" s="23" t="n">
        <f aca="false">L1338</f>
        <v>0</v>
      </c>
      <c r="M1337" s="23" t="n">
        <f aca="false">M1338</f>
        <v>0</v>
      </c>
      <c r="N1337" s="23" t="n">
        <f aca="false">J1337+M1337</f>
        <v>8817</v>
      </c>
      <c r="O1337" s="23"/>
      <c r="P1337" s="23" t="n">
        <f aca="false">P1338</f>
        <v>10383</v>
      </c>
      <c r="Q1337" s="23" t="n">
        <f aca="false">Q1338</f>
        <v>0</v>
      </c>
      <c r="R1337" s="23" t="n">
        <f aca="false">P1337+Q1337</f>
        <v>10383</v>
      </c>
      <c r="S1337" s="23"/>
      <c r="T1337" s="23" t="n">
        <f aca="false">T1338</f>
        <v>0</v>
      </c>
      <c r="U1337" s="23"/>
      <c r="V1337" s="23" t="n">
        <f aca="false">V1338</f>
        <v>11131</v>
      </c>
      <c r="W1337" s="23" t="n">
        <f aca="false">W1338</f>
        <v>0</v>
      </c>
      <c r="X1337" s="23" t="n">
        <f aca="false">V1337+W1337</f>
        <v>11131</v>
      </c>
      <c r="Y1337" s="23"/>
      <c r="Z1337" s="23" t="n">
        <f aca="false">Z1338</f>
        <v>0</v>
      </c>
      <c r="AA1337" s="23"/>
      <c r="AB1337" s="23" t="n">
        <f aca="false">AB1338</f>
        <v>0</v>
      </c>
      <c r="AC1337" s="23" t="n">
        <f aca="false">O1337+AB1337</f>
        <v>0</v>
      </c>
    </row>
    <row r="1338" s="33" customFormat="true" ht="15.75" hidden="true" customHeight="false" outlineLevel="0" collapsed="false">
      <c r="A1338" s="39" t="s">
        <v>82</v>
      </c>
      <c r="B1338" s="16"/>
      <c r="C1338" s="16"/>
      <c r="D1338" s="21" t="s">
        <v>83</v>
      </c>
      <c r="E1338" s="17"/>
      <c r="F1338" s="31" t="n">
        <f aca="false">F1339</f>
        <v>9653</v>
      </c>
      <c r="G1338" s="31" t="n">
        <f aca="false">G1339</f>
        <v>-836</v>
      </c>
      <c r="H1338" s="31" t="n">
        <f aca="false">F1338+G1338</f>
        <v>8817</v>
      </c>
      <c r="I1338" s="31"/>
      <c r="J1338" s="31" t="n">
        <f aca="false">H1338+I1338</f>
        <v>8817</v>
      </c>
      <c r="K1338" s="31"/>
      <c r="L1338" s="31" t="n">
        <f aca="false">L1339</f>
        <v>0</v>
      </c>
      <c r="M1338" s="31" t="n">
        <f aca="false">M1339</f>
        <v>0</v>
      </c>
      <c r="N1338" s="31" t="n">
        <f aca="false">J1338+M1338</f>
        <v>8817</v>
      </c>
      <c r="O1338" s="31"/>
      <c r="P1338" s="31" t="n">
        <f aca="false">P1339</f>
        <v>10383</v>
      </c>
      <c r="Q1338" s="31" t="n">
        <f aca="false">Q1339</f>
        <v>0</v>
      </c>
      <c r="R1338" s="31" t="n">
        <f aca="false">P1338+Q1338</f>
        <v>10383</v>
      </c>
      <c r="S1338" s="31"/>
      <c r="T1338" s="31" t="n">
        <f aca="false">T1339</f>
        <v>0</v>
      </c>
      <c r="U1338" s="31"/>
      <c r="V1338" s="31" t="n">
        <f aca="false">V1339</f>
        <v>11131</v>
      </c>
      <c r="W1338" s="31" t="n">
        <f aca="false">W1339</f>
        <v>0</v>
      </c>
      <c r="X1338" s="31" t="n">
        <f aca="false">V1338+W1338</f>
        <v>11131</v>
      </c>
      <c r="Y1338" s="31"/>
      <c r="Z1338" s="31" t="n">
        <f aca="false">Z1339</f>
        <v>0</v>
      </c>
      <c r="AA1338" s="31"/>
      <c r="AB1338" s="31" t="n">
        <f aca="false">AB1339</f>
        <v>0</v>
      </c>
      <c r="AC1338" s="31" t="n">
        <f aca="false">O1338+AB1338</f>
        <v>0</v>
      </c>
    </row>
    <row r="1339" s="33" customFormat="true" ht="31.5" hidden="true" customHeight="false" outlineLevel="0" collapsed="false">
      <c r="A1339" s="35" t="s">
        <v>43</v>
      </c>
      <c r="B1339" s="16"/>
      <c r="C1339" s="16"/>
      <c r="D1339" s="17"/>
      <c r="E1339" s="22" t="s">
        <v>44</v>
      </c>
      <c r="F1339" s="25" t="n">
        <v>9653</v>
      </c>
      <c r="G1339" s="25" t="n">
        <v>-836</v>
      </c>
      <c r="H1339" s="25" t="n">
        <f aca="false">F1339+G1339</f>
        <v>8817</v>
      </c>
      <c r="I1339" s="25"/>
      <c r="J1339" s="25" t="n">
        <f aca="false">H1339+I1339</f>
        <v>8817</v>
      </c>
      <c r="K1339" s="25"/>
      <c r="L1339" s="25"/>
      <c r="M1339" s="25"/>
      <c r="N1339" s="25" t="n">
        <f aca="false">J1339+M1339</f>
        <v>8817</v>
      </c>
      <c r="O1339" s="25"/>
      <c r="P1339" s="25" t="n">
        <v>10383</v>
      </c>
      <c r="Q1339" s="25"/>
      <c r="R1339" s="25" t="n">
        <f aca="false">P1339+Q1339</f>
        <v>10383</v>
      </c>
      <c r="S1339" s="25"/>
      <c r="T1339" s="25"/>
      <c r="U1339" s="25"/>
      <c r="V1339" s="25" t="n">
        <v>11131</v>
      </c>
      <c r="W1339" s="25"/>
      <c r="X1339" s="25" t="n">
        <f aca="false">V1339+W1339</f>
        <v>11131</v>
      </c>
      <c r="Y1339" s="25"/>
      <c r="Z1339" s="25"/>
      <c r="AA1339" s="25"/>
      <c r="AB1339" s="25"/>
      <c r="AC1339" s="25" t="n">
        <f aca="false">O1339+AB1339</f>
        <v>0</v>
      </c>
    </row>
    <row r="1340" s="37" customFormat="true" ht="31.5" hidden="true" customHeight="false" outlineLevel="0" collapsed="false">
      <c r="A1340" s="11" t="s">
        <v>881</v>
      </c>
      <c r="B1340" s="12" t="s">
        <v>882</v>
      </c>
      <c r="C1340" s="12"/>
      <c r="D1340" s="12"/>
      <c r="E1340" s="12"/>
      <c r="F1340" s="13" t="n">
        <f aca="false">F1341</f>
        <v>95548</v>
      </c>
      <c r="G1340" s="13" t="n">
        <f aca="false">G1341</f>
        <v>0</v>
      </c>
      <c r="H1340" s="13" t="n">
        <f aca="false">F1340+G1340</f>
        <v>95548</v>
      </c>
      <c r="I1340" s="13"/>
      <c r="J1340" s="13" t="n">
        <f aca="false">H1340+I1340</f>
        <v>95548</v>
      </c>
      <c r="K1340" s="13"/>
      <c r="L1340" s="13" t="n">
        <f aca="false">L1341</f>
        <v>0</v>
      </c>
      <c r="M1340" s="13" t="n">
        <f aca="false">M1341</f>
        <v>0</v>
      </c>
      <c r="N1340" s="13" t="n">
        <f aca="false">J1340+M1340</f>
        <v>95548</v>
      </c>
      <c r="O1340" s="13"/>
      <c r="P1340" s="13" t="n">
        <f aca="false">P1341</f>
        <v>102766</v>
      </c>
      <c r="Q1340" s="13" t="n">
        <f aca="false">Q1341</f>
        <v>0</v>
      </c>
      <c r="R1340" s="13" t="n">
        <f aca="false">P1340+Q1340</f>
        <v>102766</v>
      </c>
      <c r="S1340" s="13"/>
      <c r="T1340" s="13" t="n">
        <f aca="false">T1341</f>
        <v>0</v>
      </c>
      <c r="U1340" s="13"/>
      <c r="V1340" s="13" t="n">
        <f aca="false">V1341</f>
        <v>109990</v>
      </c>
      <c r="W1340" s="13" t="n">
        <f aca="false">W1341</f>
        <v>0</v>
      </c>
      <c r="X1340" s="13" t="n">
        <f aca="false">V1340+W1340</f>
        <v>109990</v>
      </c>
      <c r="Y1340" s="13"/>
      <c r="Z1340" s="13" t="n">
        <f aca="false">Z1341</f>
        <v>0</v>
      </c>
      <c r="AA1340" s="13"/>
      <c r="AB1340" s="13" t="n">
        <f aca="false">AB1341</f>
        <v>0</v>
      </c>
      <c r="AC1340" s="13" t="n">
        <f aca="false">O1340+AB1340</f>
        <v>0</v>
      </c>
    </row>
    <row r="1341" s="33" customFormat="true" ht="15.75" hidden="true" customHeight="false" outlineLevel="0" collapsed="false">
      <c r="A1341" s="38" t="s">
        <v>681</v>
      </c>
      <c r="B1341" s="16"/>
      <c r="C1341" s="16" t="s">
        <v>682</v>
      </c>
      <c r="D1341" s="16"/>
      <c r="E1341" s="16"/>
      <c r="F1341" s="18" t="n">
        <f aca="false">F1342+F1345+F1356</f>
        <v>95548</v>
      </c>
      <c r="G1341" s="18" t="n">
        <f aca="false">G1342+G1345+G1356</f>
        <v>0</v>
      </c>
      <c r="H1341" s="18" t="n">
        <f aca="false">F1341+G1341</f>
        <v>95548</v>
      </c>
      <c r="I1341" s="18"/>
      <c r="J1341" s="18" t="n">
        <f aca="false">H1341+I1341</f>
        <v>95548</v>
      </c>
      <c r="K1341" s="18"/>
      <c r="L1341" s="18" t="n">
        <f aca="false">L1342+L1345+L1356</f>
        <v>0</v>
      </c>
      <c r="M1341" s="18" t="n">
        <f aca="false">M1342+M1345+M1356</f>
        <v>0</v>
      </c>
      <c r="N1341" s="18" t="n">
        <f aca="false">J1341+M1341</f>
        <v>95548</v>
      </c>
      <c r="O1341" s="18"/>
      <c r="P1341" s="18" t="n">
        <f aca="false">P1342+P1345+P1356</f>
        <v>102766</v>
      </c>
      <c r="Q1341" s="18" t="n">
        <f aca="false">Q1342+Q1345+Q1356</f>
        <v>0</v>
      </c>
      <c r="R1341" s="18" t="n">
        <f aca="false">P1341+Q1341</f>
        <v>102766</v>
      </c>
      <c r="S1341" s="18"/>
      <c r="T1341" s="18" t="n">
        <f aca="false">T1342+T1345+T1356</f>
        <v>0</v>
      </c>
      <c r="U1341" s="18"/>
      <c r="V1341" s="18" t="n">
        <f aca="false">V1342+V1345+V1356</f>
        <v>109990</v>
      </c>
      <c r="W1341" s="18" t="n">
        <f aca="false">W1342+W1345+W1356</f>
        <v>0</v>
      </c>
      <c r="X1341" s="18" t="n">
        <f aca="false">V1341+W1341</f>
        <v>109990</v>
      </c>
      <c r="Y1341" s="18"/>
      <c r="Z1341" s="18" t="n">
        <f aca="false">Z1342+Z1345+Z1356</f>
        <v>0</v>
      </c>
      <c r="AA1341" s="18"/>
      <c r="AB1341" s="18" t="n">
        <f aca="false">AB1342+AB1345+AB1356</f>
        <v>0</v>
      </c>
      <c r="AC1341" s="18" t="n">
        <f aca="false">O1341+AB1341</f>
        <v>0</v>
      </c>
    </row>
    <row r="1342" s="33" customFormat="true" ht="47.25" hidden="true" customHeight="false" outlineLevel="0" collapsed="false">
      <c r="A1342" s="28" t="s">
        <v>322</v>
      </c>
      <c r="B1342" s="16"/>
      <c r="C1342" s="16"/>
      <c r="D1342" s="21" t="s">
        <v>323</v>
      </c>
      <c r="E1342" s="16"/>
      <c r="F1342" s="23" t="n">
        <f aca="false">F1343</f>
        <v>0</v>
      </c>
      <c r="G1342" s="23" t="n">
        <f aca="false">G1343</f>
        <v>0</v>
      </c>
      <c r="H1342" s="23" t="n">
        <f aca="false">F1342+G1342</f>
        <v>0</v>
      </c>
      <c r="I1342" s="23"/>
      <c r="J1342" s="23" t="n">
        <f aca="false">H1342+I1342</f>
        <v>0</v>
      </c>
      <c r="K1342" s="23"/>
      <c r="L1342" s="23" t="n">
        <f aca="false">L1343</f>
        <v>0</v>
      </c>
      <c r="M1342" s="23" t="n">
        <f aca="false">M1343</f>
        <v>0</v>
      </c>
      <c r="N1342" s="23" t="n">
        <f aca="false">J1342+M1342</f>
        <v>0</v>
      </c>
      <c r="O1342" s="23"/>
      <c r="P1342" s="23" t="n">
        <f aca="false">P1343</f>
        <v>0</v>
      </c>
      <c r="Q1342" s="23" t="n">
        <f aca="false">Q1343</f>
        <v>0</v>
      </c>
      <c r="R1342" s="23" t="n">
        <f aca="false">P1342+Q1342</f>
        <v>0</v>
      </c>
      <c r="S1342" s="23"/>
      <c r="T1342" s="23" t="n">
        <f aca="false">T1343</f>
        <v>0</v>
      </c>
      <c r="U1342" s="23"/>
      <c r="V1342" s="23" t="n">
        <f aca="false">V1343</f>
        <v>0</v>
      </c>
      <c r="W1342" s="23" t="n">
        <f aca="false">W1343</f>
        <v>0</v>
      </c>
      <c r="X1342" s="23" t="n">
        <f aca="false">V1342+W1342</f>
        <v>0</v>
      </c>
      <c r="Y1342" s="23"/>
      <c r="Z1342" s="23" t="n">
        <f aca="false">Z1343</f>
        <v>0</v>
      </c>
      <c r="AA1342" s="23"/>
      <c r="AB1342" s="23" t="n">
        <f aca="false">AB1343</f>
        <v>0</v>
      </c>
      <c r="AC1342" s="23" t="n">
        <f aca="false">O1342+AB1342</f>
        <v>0</v>
      </c>
    </row>
    <row r="1343" s="33" customFormat="true" ht="31.5" hidden="true" customHeight="false" outlineLevel="0" collapsed="false">
      <c r="A1343" s="28" t="s">
        <v>883</v>
      </c>
      <c r="B1343" s="16"/>
      <c r="C1343" s="16"/>
      <c r="D1343" s="21" t="s">
        <v>884</v>
      </c>
      <c r="E1343" s="16"/>
      <c r="F1343" s="23" t="n">
        <f aca="false">F1344</f>
        <v>0</v>
      </c>
      <c r="G1343" s="23" t="n">
        <f aca="false">G1344</f>
        <v>0</v>
      </c>
      <c r="H1343" s="23" t="n">
        <f aca="false">F1343+G1343</f>
        <v>0</v>
      </c>
      <c r="I1343" s="23"/>
      <c r="J1343" s="23" t="n">
        <f aca="false">H1343+I1343</f>
        <v>0</v>
      </c>
      <c r="K1343" s="23"/>
      <c r="L1343" s="23" t="n">
        <f aca="false">L1344</f>
        <v>0</v>
      </c>
      <c r="M1343" s="23" t="n">
        <f aca="false">M1344</f>
        <v>0</v>
      </c>
      <c r="N1343" s="23" t="n">
        <f aca="false">J1343+M1343</f>
        <v>0</v>
      </c>
      <c r="O1343" s="23"/>
      <c r="P1343" s="23" t="n">
        <f aca="false">P1344</f>
        <v>0</v>
      </c>
      <c r="Q1343" s="23" t="n">
        <f aca="false">Q1344</f>
        <v>0</v>
      </c>
      <c r="R1343" s="23" t="n">
        <f aca="false">P1343+Q1343</f>
        <v>0</v>
      </c>
      <c r="S1343" s="23"/>
      <c r="T1343" s="23" t="n">
        <f aca="false">T1344</f>
        <v>0</v>
      </c>
      <c r="U1343" s="23"/>
      <c r="V1343" s="23" t="n">
        <f aca="false">V1344</f>
        <v>0</v>
      </c>
      <c r="W1343" s="23" t="n">
        <f aca="false">W1344</f>
        <v>0</v>
      </c>
      <c r="X1343" s="23" t="n">
        <f aca="false">V1343+W1343</f>
        <v>0</v>
      </c>
      <c r="Y1343" s="23"/>
      <c r="Z1343" s="23" t="n">
        <f aca="false">Z1344</f>
        <v>0</v>
      </c>
      <c r="AA1343" s="23"/>
      <c r="AB1343" s="23" t="n">
        <f aca="false">AB1344</f>
        <v>0</v>
      </c>
      <c r="AC1343" s="23" t="n">
        <f aca="false">O1343+AB1343</f>
        <v>0</v>
      </c>
    </row>
    <row r="1344" s="33" customFormat="true" ht="15.75" hidden="true" customHeight="false" outlineLevel="0" collapsed="false">
      <c r="A1344" s="72" t="s">
        <v>812</v>
      </c>
      <c r="B1344" s="16"/>
      <c r="C1344" s="16"/>
      <c r="D1344" s="16"/>
      <c r="E1344" s="22" t="s">
        <v>813</v>
      </c>
      <c r="F1344" s="25"/>
      <c r="G1344" s="25"/>
      <c r="H1344" s="25" t="n">
        <f aca="false">F1344+G1344</f>
        <v>0</v>
      </c>
      <c r="I1344" s="25"/>
      <c r="J1344" s="25" t="n">
        <f aca="false">H1344+I1344</f>
        <v>0</v>
      </c>
      <c r="K1344" s="25"/>
      <c r="L1344" s="25"/>
      <c r="M1344" s="25"/>
      <c r="N1344" s="25" t="n">
        <f aca="false">J1344+M1344</f>
        <v>0</v>
      </c>
      <c r="O1344" s="25"/>
      <c r="P1344" s="25"/>
      <c r="Q1344" s="25"/>
      <c r="R1344" s="25" t="n">
        <f aca="false">P1344+Q1344</f>
        <v>0</v>
      </c>
      <c r="S1344" s="25"/>
      <c r="T1344" s="25"/>
      <c r="U1344" s="25"/>
      <c r="V1344" s="25"/>
      <c r="W1344" s="25"/>
      <c r="X1344" s="25" t="n">
        <f aca="false">V1344+W1344</f>
        <v>0</v>
      </c>
      <c r="Y1344" s="25"/>
      <c r="Z1344" s="25"/>
      <c r="AA1344" s="25"/>
      <c r="AB1344" s="25"/>
      <c r="AC1344" s="25" t="n">
        <f aca="false">O1344+AB1344</f>
        <v>0</v>
      </c>
    </row>
    <row r="1345" s="33" customFormat="true" ht="31.5" hidden="true" customHeight="false" outlineLevel="0" collapsed="false">
      <c r="A1345" s="39" t="s">
        <v>484</v>
      </c>
      <c r="B1345" s="21"/>
      <c r="C1345" s="21"/>
      <c r="D1345" s="21" t="s">
        <v>485</v>
      </c>
      <c r="E1345" s="21"/>
      <c r="F1345" s="23" t="n">
        <f aca="false">F1346+F1348+F1350+F1352+F1354</f>
        <v>87621</v>
      </c>
      <c r="G1345" s="23" t="n">
        <f aca="false">G1346+G1348+G1350+G1352+G1354</f>
        <v>0</v>
      </c>
      <c r="H1345" s="23" t="n">
        <f aca="false">F1345+G1345</f>
        <v>87621</v>
      </c>
      <c r="I1345" s="23"/>
      <c r="J1345" s="23" t="n">
        <f aca="false">H1345+I1345</f>
        <v>87621</v>
      </c>
      <c r="K1345" s="23"/>
      <c r="L1345" s="23" t="n">
        <f aca="false">L1346+L1348+L1350+L1352+L1354</f>
        <v>0</v>
      </c>
      <c r="M1345" s="23" t="n">
        <f aca="false">M1346+M1348+M1350+M1352+M1354</f>
        <v>0</v>
      </c>
      <c r="N1345" s="23" t="n">
        <f aca="false">J1345+M1345</f>
        <v>87621</v>
      </c>
      <c r="O1345" s="23"/>
      <c r="P1345" s="23" t="n">
        <f aca="false">P1346+P1348+P1350+P1352+P1354</f>
        <v>94244</v>
      </c>
      <c r="Q1345" s="23" t="n">
        <f aca="false">Q1346+Q1348+Q1350+Q1352+Q1354</f>
        <v>0</v>
      </c>
      <c r="R1345" s="23" t="n">
        <f aca="false">P1345+Q1345</f>
        <v>94244</v>
      </c>
      <c r="S1345" s="23"/>
      <c r="T1345" s="23" t="n">
        <f aca="false">T1346+T1348+T1350+T1352+T1354</f>
        <v>0</v>
      </c>
      <c r="U1345" s="23"/>
      <c r="V1345" s="23" t="n">
        <f aca="false">V1346+V1348+V1350+V1352+V1354</f>
        <v>100855</v>
      </c>
      <c r="W1345" s="23" t="n">
        <f aca="false">W1346+W1348+W1350+W1352+W1354</f>
        <v>0</v>
      </c>
      <c r="X1345" s="23" t="n">
        <f aca="false">V1345+W1345</f>
        <v>100855</v>
      </c>
      <c r="Y1345" s="23"/>
      <c r="Z1345" s="23" t="n">
        <f aca="false">Z1346+Z1348+Z1350+Z1352+Z1354</f>
        <v>0</v>
      </c>
      <c r="AA1345" s="23"/>
      <c r="AB1345" s="23" t="n">
        <f aca="false">AB1346+AB1348+AB1350+AB1352+AB1354</f>
        <v>0</v>
      </c>
      <c r="AC1345" s="23" t="n">
        <f aca="false">O1345+AB1345</f>
        <v>0</v>
      </c>
    </row>
    <row r="1346" s="33" customFormat="true" ht="110.25" hidden="true" customHeight="false" outlineLevel="0" collapsed="false">
      <c r="A1346" s="28" t="s">
        <v>486</v>
      </c>
      <c r="B1346" s="44"/>
      <c r="C1346" s="44"/>
      <c r="D1346" s="44" t="s">
        <v>487</v>
      </c>
      <c r="E1346" s="44"/>
      <c r="F1346" s="31" t="n">
        <f aca="false">F1347</f>
        <v>1058</v>
      </c>
      <c r="G1346" s="31" t="n">
        <f aca="false">G1347</f>
        <v>0</v>
      </c>
      <c r="H1346" s="31" t="n">
        <f aca="false">F1346+G1346</f>
        <v>1058</v>
      </c>
      <c r="I1346" s="31"/>
      <c r="J1346" s="31" t="n">
        <f aca="false">H1346+I1346</f>
        <v>1058</v>
      </c>
      <c r="K1346" s="31"/>
      <c r="L1346" s="31" t="n">
        <f aca="false">L1347</f>
        <v>0</v>
      </c>
      <c r="M1346" s="31" t="n">
        <f aca="false">M1347</f>
        <v>0</v>
      </c>
      <c r="N1346" s="31" t="n">
        <f aca="false">J1346+M1346</f>
        <v>1058</v>
      </c>
      <c r="O1346" s="31"/>
      <c r="P1346" s="31" t="n">
        <f aca="false">P1347</f>
        <v>1189</v>
      </c>
      <c r="Q1346" s="31" t="n">
        <f aca="false">Q1347</f>
        <v>0</v>
      </c>
      <c r="R1346" s="31" t="n">
        <f aca="false">P1346+Q1346</f>
        <v>1189</v>
      </c>
      <c r="S1346" s="31"/>
      <c r="T1346" s="31" t="n">
        <f aca="false">T1347</f>
        <v>0</v>
      </c>
      <c r="U1346" s="31"/>
      <c r="V1346" s="31" t="n">
        <f aca="false">V1347</f>
        <v>1100</v>
      </c>
      <c r="W1346" s="31" t="n">
        <f aca="false">W1347</f>
        <v>0</v>
      </c>
      <c r="X1346" s="31" t="n">
        <f aca="false">V1346+W1346</f>
        <v>1100</v>
      </c>
      <c r="Y1346" s="31"/>
      <c r="Z1346" s="31" t="n">
        <f aca="false">Z1347</f>
        <v>0</v>
      </c>
      <c r="AA1346" s="31"/>
      <c r="AB1346" s="31" t="n">
        <f aca="false">AB1347</f>
        <v>0</v>
      </c>
      <c r="AC1346" s="31" t="n">
        <f aca="false">O1346+AB1346</f>
        <v>0</v>
      </c>
    </row>
    <row r="1347" s="33" customFormat="true" ht="63" hidden="true" customHeight="false" outlineLevel="0" collapsed="false">
      <c r="A1347" s="29" t="s">
        <v>502</v>
      </c>
      <c r="B1347" s="44"/>
      <c r="C1347" s="44"/>
      <c r="D1347" s="44"/>
      <c r="E1347" s="22" t="s">
        <v>503</v>
      </c>
      <c r="F1347" s="25" t="n">
        <v>1058</v>
      </c>
      <c r="G1347" s="25"/>
      <c r="H1347" s="25" t="n">
        <f aca="false">F1347+G1347</f>
        <v>1058</v>
      </c>
      <c r="I1347" s="25"/>
      <c r="J1347" s="25" t="n">
        <f aca="false">H1347+I1347</f>
        <v>1058</v>
      </c>
      <c r="K1347" s="25"/>
      <c r="L1347" s="25"/>
      <c r="M1347" s="25"/>
      <c r="N1347" s="25" t="n">
        <f aca="false">J1347+M1347</f>
        <v>1058</v>
      </c>
      <c r="O1347" s="25"/>
      <c r="P1347" s="25" t="n">
        <v>1189</v>
      </c>
      <c r="Q1347" s="25"/>
      <c r="R1347" s="25" t="n">
        <f aca="false">P1347+Q1347</f>
        <v>1189</v>
      </c>
      <c r="S1347" s="25"/>
      <c r="T1347" s="25"/>
      <c r="U1347" s="25"/>
      <c r="V1347" s="25" t="n">
        <v>1100</v>
      </c>
      <c r="W1347" s="25"/>
      <c r="X1347" s="25" t="n">
        <f aca="false">V1347+W1347</f>
        <v>1100</v>
      </c>
      <c r="Y1347" s="25"/>
      <c r="Z1347" s="25"/>
      <c r="AA1347" s="25"/>
      <c r="AB1347" s="25"/>
      <c r="AC1347" s="25" t="n">
        <f aca="false">O1347+AB1347</f>
        <v>0</v>
      </c>
    </row>
    <row r="1348" s="33" customFormat="true" ht="15.75" hidden="true" customHeight="false" outlineLevel="0" collapsed="false">
      <c r="A1348" s="39" t="s">
        <v>673</v>
      </c>
      <c r="B1348" s="44"/>
      <c r="C1348" s="44"/>
      <c r="D1348" s="44" t="s">
        <v>674</v>
      </c>
      <c r="E1348" s="44"/>
      <c r="F1348" s="31" t="n">
        <f aca="false">F1349</f>
        <v>3256</v>
      </c>
      <c r="G1348" s="31" t="n">
        <f aca="false">G1349</f>
        <v>0</v>
      </c>
      <c r="H1348" s="31" t="n">
        <f aca="false">F1348+G1348</f>
        <v>3256</v>
      </c>
      <c r="I1348" s="31"/>
      <c r="J1348" s="31" t="n">
        <f aca="false">H1348+I1348</f>
        <v>3256</v>
      </c>
      <c r="K1348" s="31"/>
      <c r="L1348" s="31" t="n">
        <f aca="false">L1349</f>
        <v>0</v>
      </c>
      <c r="M1348" s="31" t="n">
        <f aca="false">M1349</f>
        <v>0</v>
      </c>
      <c r="N1348" s="31" t="n">
        <f aca="false">J1348+M1348</f>
        <v>3256</v>
      </c>
      <c r="O1348" s="31"/>
      <c r="P1348" s="31" t="n">
        <f aca="false">P1349</f>
        <v>3444</v>
      </c>
      <c r="Q1348" s="31" t="n">
        <f aca="false">Q1349</f>
        <v>0</v>
      </c>
      <c r="R1348" s="31" t="n">
        <f aca="false">P1348+Q1348</f>
        <v>3444</v>
      </c>
      <c r="S1348" s="31"/>
      <c r="T1348" s="31" t="n">
        <f aca="false">T1349</f>
        <v>0</v>
      </c>
      <c r="U1348" s="31"/>
      <c r="V1348" s="31" t="n">
        <f aca="false">V1349</f>
        <v>3594</v>
      </c>
      <c r="W1348" s="31" t="n">
        <f aca="false">W1349</f>
        <v>0</v>
      </c>
      <c r="X1348" s="31" t="n">
        <f aca="false">V1348+W1348</f>
        <v>3594</v>
      </c>
      <c r="Y1348" s="31"/>
      <c r="Z1348" s="31" t="n">
        <f aca="false">Z1349</f>
        <v>0</v>
      </c>
      <c r="AA1348" s="31"/>
      <c r="AB1348" s="31" t="n">
        <f aca="false">AB1349</f>
        <v>0</v>
      </c>
      <c r="AC1348" s="31" t="n">
        <f aca="false">O1348+AB1348</f>
        <v>0</v>
      </c>
    </row>
    <row r="1349" s="33" customFormat="true" ht="63" hidden="true" customHeight="false" outlineLevel="0" collapsed="false">
      <c r="A1349" s="29" t="s">
        <v>502</v>
      </c>
      <c r="B1349" s="44"/>
      <c r="C1349" s="44"/>
      <c r="D1349" s="44"/>
      <c r="E1349" s="22" t="s">
        <v>503</v>
      </c>
      <c r="F1349" s="25" t="n">
        <v>3256</v>
      </c>
      <c r="G1349" s="25"/>
      <c r="H1349" s="25" t="n">
        <f aca="false">F1349+G1349</f>
        <v>3256</v>
      </c>
      <c r="I1349" s="25"/>
      <c r="J1349" s="25" t="n">
        <f aca="false">H1349+I1349</f>
        <v>3256</v>
      </c>
      <c r="K1349" s="25"/>
      <c r="L1349" s="25"/>
      <c r="M1349" s="25"/>
      <c r="N1349" s="25" t="n">
        <f aca="false">J1349+M1349</f>
        <v>3256</v>
      </c>
      <c r="O1349" s="25"/>
      <c r="P1349" s="25" t="n">
        <v>3444</v>
      </c>
      <c r="Q1349" s="25"/>
      <c r="R1349" s="25" t="n">
        <f aca="false">P1349+Q1349</f>
        <v>3444</v>
      </c>
      <c r="S1349" s="25"/>
      <c r="T1349" s="25"/>
      <c r="U1349" s="25"/>
      <c r="V1349" s="25" t="n">
        <v>3594</v>
      </c>
      <c r="W1349" s="25"/>
      <c r="X1349" s="25" t="n">
        <f aca="false">V1349+W1349</f>
        <v>3594</v>
      </c>
      <c r="Y1349" s="25"/>
      <c r="Z1349" s="25"/>
      <c r="AA1349" s="25"/>
      <c r="AB1349" s="25"/>
      <c r="AC1349" s="25" t="n">
        <f aca="false">O1349+AB1349</f>
        <v>0</v>
      </c>
    </row>
    <row r="1350" s="33" customFormat="true" ht="47.25" hidden="true" customHeight="false" outlineLevel="0" collapsed="false">
      <c r="A1350" s="28" t="s">
        <v>675</v>
      </c>
      <c r="B1350" s="44"/>
      <c r="C1350" s="44"/>
      <c r="D1350" s="44" t="s">
        <v>676</v>
      </c>
      <c r="E1350" s="44"/>
      <c r="F1350" s="31" t="n">
        <f aca="false">F1351</f>
        <v>82894</v>
      </c>
      <c r="G1350" s="31" t="n">
        <f aca="false">G1351</f>
        <v>0</v>
      </c>
      <c r="H1350" s="31" t="n">
        <f aca="false">F1350+G1350</f>
        <v>82894</v>
      </c>
      <c r="I1350" s="31"/>
      <c r="J1350" s="31" t="n">
        <f aca="false">H1350+I1350</f>
        <v>82894</v>
      </c>
      <c r="K1350" s="31"/>
      <c r="L1350" s="31" t="n">
        <f aca="false">L1351</f>
        <v>0</v>
      </c>
      <c r="M1350" s="31" t="n">
        <f aca="false">M1351</f>
        <v>0</v>
      </c>
      <c r="N1350" s="31" t="n">
        <f aca="false">J1350+M1350</f>
        <v>82894</v>
      </c>
      <c r="O1350" s="31"/>
      <c r="P1350" s="31" t="n">
        <f aca="false">P1351</f>
        <v>89180</v>
      </c>
      <c r="Q1350" s="31" t="n">
        <f aca="false">Q1351</f>
        <v>0</v>
      </c>
      <c r="R1350" s="31" t="n">
        <f aca="false">P1350+Q1350</f>
        <v>89180</v>
      </c>
      <c r="S1350" s="31"/>
      <c r="T1350" s="31" t="n">
        <f aca="false">T1351</f>
        <v>0</v>
      </c>
      <c r="U1350" s="31"/>
      <c r="V1350" s="31" t="n">
        <f aca="false">V1351</f>
        <v>95711</v>
      </c>
      <c r="W1350" s="31" t="n">
        <f aca="false">W1351</f>
        <v>0</v>
      </c>
      <c r="X1350" s="31" t="n">
        <f aca="false">V1350+W1350</f>
        <v>95711</v>
      </c>
      <c r="Y1350" s="31"/>
      <c r="Z1350" s="31" t="n">
        <f aca="false">Z1351</f>
        <v>0</v>
      </c>
      <c r="AA1350" s="31"/>
      <c r="AB1350" s="31" t="n">
        <f aca="false">AB1351</f>
        <v>0</v>
      </c>
      <c r="AC1350" s="31" t="n">
        <f aca="false">O1350+AB1350</f>
        <v>0</v>
      </c>
    </row>
    <row r="1351" s="33" customFormat="true" ht="63" hidden="true" customHeight="false" outlineLevel="0" collapsed="false">
      <c r="A1351" s="29" t="s">
        <v>502</v>
      </c>
      <c r="B1351" s="44"/>
      <c r="C1351" s="44"/>
      <c r="D1351" s="44"/>
      <c r="E1351" s="22" t="s">
        <v>503</v>
      </c>
      <c r="F1351" s="25" t="n">
        <v>82894</v>
      </c>
      <c r="G1351" s="25"/>
      <c r="H1351" s="25" t="n">
        <f aca="false">F1351+G1351</f>
        <v>82894</v>
      </c>
      <c r="I1351" s="25"/>
      <c r="J1351" s="25" t="n">
        <f aca="false">H1351+I1351</f>
        <v>82894</v>
      </c>
      <c r="K1351" s="25"/>
      <c r="L1351" s="25"/>
      <c r="M1351" s="25"/>
      <c r="N1351" s="25" t="n">
        <f aca="false">J1351+M1351</f>
        <v>82894</v>
      </c>
      <c r="O1351" s="25"/>
      <c r="P1351" s="25" t="n">
        <v>89180</v>
      </c>
      <c r="Q1351" s="25"/>
      <c r="R1351" s="25" t="n">
        <f aca="false">P1351+Q1351</f>
        <v>89180</v>
      </c>
      <c r="S1351" s="25"/>
      <c r="T1351" s="25"/>
      <c r="U1351" s="25"/>
      <c r="V1351" s="25" t="n">
        <v>95711</v>
      </c>
      <c r="W1351" s="25"/>
      <c r="X1351" s="25" t="n">
        <f aca="false">V1351+W1351</f>
        <v>95711</v>
      </c>
      <c r="Y1351" s="25"/>
      <c r="Z1351" s="25"/>
      <c r="AA1351" s="25"/>
      <c r="AB1351" s="25"/>
      <c r="AC1351" s="25" t="n">
        <f aca="false">O1351+AB1351</f>
        <v>0</v>
      </c>
    </row>
    <row r="1352" s="33" customFormat="true" ht="15.75" hidden="true" customHeight="false" outlineLevel="0" collapsed="false">
      <c r="A1352" s="28" t="s">
        <v>683</v>
      </c>
      <c r="B1352" s="44"/>
      <c r="C1352" s="44"/>
      <c r="D1352" s="44" t="s">
        <v>684</v>
      </c>
      <c r="E1352" s="44"/>
      <c r="F1352" s="31" t="n">
        <f aca="false">F1353</f>
        <v>54</v>
      </c>
      <c r="G1352" s="31" t="n">
        <f aca="false">G1353</f>
        <v>0</v>
      </c>
      <c r="H1352" s="31" t="n">
        <f aca="false">F1352+G1352</f>
        <v>54</v>
      </c>
      <c r="I1352" s="31"/>
      <c r="J1352" s="31" t="n">
        <f aca="false">H1352+I1352</f>
        <v>54</v>
      </c>
      <c r="K1352" s="31"/>
      <c r="L1352" s="31" t="n">
        <f aca="false">L1353</f>
        <v>0</v>
      </c>
      <c r="M1352" s="31" t="n">
        <f aca="false">M1353</f>
        <v>0</v>
      </c>
      <c r="N1352" s="31" t="n">
        <f aca="false">J1352+M1352</f>
        <v>54</v>
      </c>
      <c r="O1352" s="31"/>
      <c r="P1352" s="31" t="n">
        <f aca="false">P1353</f>
        <v>54</v>
      </c>
      <c r="Q1352" s="31" t="n">
        <f aca="false">Q1353</f>
        <v>0</v>
      </c>
      <c r="R1352" s="31" t="n">
        <f aca="false">P1352+Q1352</f>
        <v>54</v>
      </c>
      <c r="S1352" s="31"/>
      <c r="T1352" s="31" t="n">
        <f aca="false">T1353</f>
        <v>0</v>
      </c>
      <c r="U1352" s="31"/>
      <c r="V1352" s="31" t="n">
        <f aca="false">V1353</f>
        <v>54</v>
      </c>
      <c r="W1352" s="31" t="n">
        <f aca="false">W1353</f>
        <v>0</v>
      </c>
      <c r="X1352" s="31" t="n">
        <f aca="false">V1352+W1352</f>
        <v>54</v>
      </c>
      <c r="Y1352" s="31"/>
      <c r="Z1352" s="31" t="n">
        <f aca="false">Z1353</f>
        <v>0</v>
      </c>
      <c r="AA1352" s="31"/>
      <c r="AB1352" s="31" t="n">
        <f aca="false">AB1353</f>
        <v>0</v>
      </c>
      <c r="AC1352" s="31" t="n">
        <f aca="false">O1352+AB1352</f>
        <v>0</v>
      </c>
    </row>
    <row r="1353" s="33" customFormat="true" ht="63" hidden="true" customHeight="false" outlineLevel="0" collapsed="false">
      <c r="A1353" s="29" t="s">
        <v>502</v>
      </c>
      <c r="B1353" s="44"/>
      <c r="C1353" s="44"/>
      <c r="D1353" s="44"/>
      <c r="E1353" s="22" t="s">
        <v>503</v>
      </c>
      <c r="F1353" s="25" t="n">
        <v>54</v>
      </c>
      <c r="G1353" s="25"/>
      <c r="H1353" s="25" t="n">
        <f aca="false">F1353+G1353</f>
        <v>54</v>
      </c>
      <c r="I1353" s="25"/>
      <c r="J1353" s="25" t="n">
        <f aca="false">H1353+I1353</f>
        <v>54</v>
      </c>
      <c r="K1353" s="25"/>
      <c r="L1353" s="25"/>
      <c r="M1353" s="25"/>
      <c r="N1353" s="25" t="n">
        <f aca="false">J1353+M1353</f>
        <v>54</v>
      </c>
      <c r="O1353" s="25"/>
      <c r="P1353" s="25" t="n">
        <v>54</v>
      </c>
      <c r="Q1353" s="25"/>
      <c r="R1353" s="25" t="n">
        <f aca="false">P1353+Q1353</f>
        <v>54</v>
      </c>
      <c r="S1353" s="25"/>
      <c r="T1353" s="25"/>
      <c r="U1353" s="25"/>
      <c r="V1353" s="25" t="n">
        <v>54</v>
      </c>
      <c r="W1353" s="25"/>
      <c r="X1353" s="25" t="n">
        <f aca="false">V1353+W1353</f>
        <v>54</v>
      </c>
      <c r="Y1353" s="25"/>
      <c r="Z1353" s="25"/>
      <c r="AA1353" s="25"/>
      <c r="AB1353" s="25"/>
      <c r="AC1353" s="25" t="n">
        <f aca="false">O1353+AB1353</f>
        <v>0</v>
      </c>
    </row>
    <row r="1354" s="14" customFormat="true" ht="47.25" hidden="true" customHeight="false" outlineLevel="0" collapsed="false">
      <c r="A1354" s="28" t="s">
        <v>685</v>
      </c>
      <c r="B1354" s="44"/>
      <c r="C1354" s="44"/>
      <c r="D1354" s="44" t="s">
        <v>686</v>
      </c>
      <c r="E1354" s="44"/>
      <c r="F1354" s="31" t="n">
        <f aca="false">F1355</f>
        <v>359</v>
      </c>
      <c r="G1354" s="31" t="n">
        <f aca="false">G1355</f>
        <v>0</v>
      </c>
      <c r="H1354" s="31" t="n">
        <f aca="false">F1354+G1354</f>
        <v>359</v>
      </c>
      <c r="I1354" s="31"/>
      <c r="J1354" s="31" t="n">
        <f aca="false">H1354+I1354</f>
        <v>359</v>
      </c>
      <c r="K1354" s="31"/>
      <c r="L1354" s="31" t="n">
        <f aca="false">L1355</f>
        <v>0</v>
      </c>
      <c r="M1354" s="31" t="n">
        <f aca="false">M1355</f>
        <v>0</v>
      </c>
      <c r="N1354" s="31" t="n">
        <f aca="false">J1354+M1354</f>
        <v>359</v>
      </c>
      <c r="O1354" s="31"/>
      <c r="P1354" s="31" t="n">
        <f aca="false">P1355</f>
        <v>377</v>
      </c>
      <c r="Q1354" s="31" t="n">
        <f aca="false">Q1355</f>
        <v>0</v>
      </c>
      <c r="R1354" s="31" t="n">
        <f aca="false">P1354+Q1354</f>
        <v>377</v>
      </c>
      <c r="S1354" s="31"/>
      <c r="T1354" s="31" t="n">
        <f aca="false">T1355</f>
        <v>0</v>
      </c>
      <c r="U1354" s="31"/>
      <c r="V1354" s="31" t="n">
        <f aca="false">V1355</f>
        <v>396</v>
      </c>
      <c r="W1354" s="31" t="n">
        <f aca="false">W1355</f>
        <v>0</v>
      </c>
      <c r="X1354" s="31" t="n">
        <f aca="false">V1354+W1354</f>
        <v>396</v>
      </c>
      <c r="Y1354" s="31"/>
      <c r="Z1354" s="31" t="n">
        <f aca="false">Z1355</f>
        <v>0</v>
      </c>
      <c r="AA1354" s="31"/>
      <c r="AB1354" s="31" t="n">
        <f aca="false">AB1355</f>
        <v>0</v>
      </c>
      <c r="AC1354" s="31" t="n">
        <f aca="false">O1354+AB1354</f>
        <v>0</v>
      </c>
    </row>
    <row r="1355" s="19" customFormat="true" ht="15.75" hidden="true" customHeight="false" outlineLevel="0" collapsed="false">
      <c r="A1355" s="29" t="s">
        <v>98</v>
      </c>
      <c r="B1355" s="44"/>
      <c r="C1355" s="44"/>
      <c r="D1355" s="44"/>
      <c r="E1355" s="22" t="s">
        <v>99</v>
      </c>
      <c r="F1355" s="25" t="n">
        <v>359</v>
      </c>
      <c r="G1355" s="25"/>
      <c r="H1355" s="25" t="n">
        <f aca="false">F1355+G1355</f>
        <v>359</v>
      </c>
      <c r="I1355" s="25"/>
      <c r="J1355" s="25" t="n">
        <f aca="false">H1355+I1355</f>
        <v>359</v>
      </c>
      <c r="K1355" s="25"/>
      <c r="L1355" s="25"/>
      <c r="M1355" s="25"/>
      <c r="N1355" s="25" t="n">
        <f aca="false">J1355+M1355</f>
        <v>359</v>
      </c>
      <c r="O1355" s="25"/>
      <c r="P1355" s="25" t="n">
        <v>377</v>
      </c>
      <c r="Q1355" s="25"/>
      <c r="R1355" s="25" t="n">
        <f aca="false">P1355+Q1355</f>
        <v>377</v>
      </c>
      <c r="S1355" s="25"/>
      <c r="T1355" s="25"/>
      <c r="U1355" s="25"/>
      <c r="V1355" s="25" t="n">
        <v>396</v>
      </c>
      <c r="W1355" s="25"/>
      <c r="X1355" s="25" t="n">
        <f aca="false">V1355+W1355</f>
        <v>396</v>
      </c>
      <c r="Y1355" s="25"/>
      <c r="Z1355" s="25"/>
      <c r="AA1355" s="25"/>
      <c r="AB1355" s="25"/>
      <c r="AC1355" s="25" t="n">
        <f aca="false">O1355+AB1355</f>
        <v>0</v>
      </c>
    </row>
    <row r="1356" s="33" customFormat="true" ht="15.75" hidden="true" customHeight="false" outlineLevel="0" collapsed="false">
      <c r="A1356" s="28" t="s">
        <v>106</v>
      </c>
      <c r="B1356" s="44"/>
      <c r="C1356" s="44"/>
      <c r="D1356" s="44" t="s">
        <v>107</v>
      </c>
      <c r="E1356" s="44"/>
      <c r="F1356" s="31" t="n">
        <f aca="false">F1357</f>
        <v>7927</v>
      </c>
      <c r="G1356" s="31" t="n">
        <f aca="false">G1357</f>
        <v>0</v>
      </c>
      <c r="H1356" s="31" t="n">
        <f aca="false">F1356+G1356</f>
        <v>7927</v>
      </c>
      <c r="I1356" s="31"/>
      <c r="J1356" s="31" t="n">
        <f aca="false">H1356+I1356</f>
        <v>7927</v>
      </c>
      <c r="K1356" s="31"/>
      <c r="L1356" s="31" t="n">
        <f aca="false">L1357</f>
        <v>0</v>
      </c>
      <c r="M1356" s="31" t="n">
        <f aca="false">M1357</f>
        <v>0</v>
      </c>
      <c r="N1356" s="31" t="n">
        <f aca="false">J1356+M1356</f>
        <v>7927</v>
      </c>
      <c r="O1356" s="31"/>
      <c r="P1356" s="31" t="n">
        <f aca="false">P1357</f>
        <v>8522</v>
      </c>
      <c r="Q1356" s="31" t="n">
        <f aca="false">Q1357</f>
        <v>0</v>
      </c>
      <c r="R1356" s="31" t="n">
        <f aca="false">P1356+Q1356</f>
        <v>8522</v>
      </c>
      <c r="S1356" s="31"/>
      <c r="T1356" s="31" t="n">
        <f aca="false">T1357</f>
        <v>0</v>
      </c>
      <c r="U1356" s="31"/>
      <c r="V1356" s="31" t="n">
        <f aca="false">V1357</f>
        <v>9135</v>
      </c>
      <c r="W1356" s="31" t="n">
        <f aca="false">W1357</f>
        <v>0</v>
      </c>
      <c r="X1356" s="31" t="n">
        <f aca="false">V1356+W1356</f>
        <v>9135</v>
      </c>
      <c r="Y1356" s="31"/>
      <c r="Z1356" s="31" t="n">
        <f aca="false">Z1357</f>
        <v>0</v>
      </c>
      <c r="AA1356" s="31"/>
      <c r="AB1356" s="31" t="n">
        <f aca="false">AB1357</f>
        <v>0</v>
      </c>
      <c r="AC1356" s="31" t="n">
        <f aca="false">O1356+AB1356</f>
        <v>0</v>
      </c>
    </row>
    <row r="1357" s="33" customFormat="true" ht="47.25" hidden="true" customHeight="false" outlineLevel="0" collapsed="false">
      <c r="A1357" s="20" t="s">
        <v>875</v>
      </c>
      <c r="B1357" s="44"/>
      <c r="C1357" s="44"/>
      <c r="D1357" s="44" t="s">
        <v>860</v>
      </c>
      <c r="E1357" s="44"/>
      <c r="F1357" s="31" t="n">
        <f aca="false">F1358</f>
        <v>7927</v>
      </c>
      <c r="G1357" s="31" t="n">
        <f aca="false">G1358</f>
        <v>0</v>
      </c>
      <c r="H1357" s="31" t="n">
        <f aca="false">F1357+G1357</f>
        <v>7927</v>
      </c>
      <c r="I1357" s="31"/>
      <c r="J1357" s="31" t="n">
        <f aca="false">H1357+I1357</f>
        <v>7927</v>
      </c>
      <c r="K1357" s="31"/>
      <c r="L1357" s="31" t="n">
        <f aca="false">L1358</f>
        <v>0</v>
      </c>
      <c r="M1357" s="31" t="n">
        <f aca="false">M1358</f>
        <v>0</v>
      </c>
      <c r="N1357" s="31" t="n">
        <f aca="false">J1357+M1357</f>
        <v>7927</v>
      </c>
      <c r="O1357" s="31"/>
      <c r="P1357" s="31" t="n">
        <f aca="false">P1358</f>
        <v>8522</v>
      </c>
      <c r="Q1357" s="31" t="n">
        <f aca="false">Q1358</f>
        <v>0</v>
      </c>
      <c r="R1357" s="31" t="n">
        <f aca="false">P1357+Q1357</f>
        <v>8522</v>
      </c>
      <c r="S1357" s="31"/>
      <c r="T1357" s="31" t="n">
        <f aca="false">T1358</f>
        <v>0</v>
      </c>
      <c r="U1357" s="31"/>
      <c r="V1357" s="31" t="n">
        <f aca="false">V1358</f>
        <v>9135</v>
      </c>
      <c r="W1357" s="31" t="n">
        <f aca="false">W1358</f>
        <v>0</v>
      </c>
      <c r="X1357" s="31" t="n">
        <f aca="false">V1357+W1357</f>
        <v>9135</v>
      </c>
      <c r="Y1357" s="31"/>
      <c r="Z1357" s="31" t="n">
        <f aca="false">Z1358</f>
        <v>0</v>
      </c>
      <c r="AA1357" s="31"/>
      <c r="AB1357" s="31" t="n">
        <f aca="false">AB1358</f>
        <v>0</v>
      </c>
      <c r="AC1357" s="31" t="n">
        <f aca="false">O1357+AB1357</f>
        <v>0</v>
      </c>
    </row>
    <row r="1358" s="33" customFormat="true" ht="31.5" hidden="true" customHeight="false" outlineLevel="0" collapsed="false">
      <c r="A1358" s="29" t="s">
        <v>43</v>
      </c>
      <c r="B1358" s="44"/>
      <c r="C1358" s="44"/>
      <c r="D1358" s="44"/>
      <c r="E1358" s="22" t="s">
        <v>44</v>
      </c>
      <c r="F1358" s="25" t="n">
        <v>7927</v>
      </c>
      <c r="G1358" s="25"/>
      <c r="H1358" s="25" t="n">
        <f aca="false">F1358+G1358</f>
        <v>7927</v>
      </c>
      <c r="I1358" s="25"/>
      <c r="J1358" s="25" t="n">
        <f aca="false">H1358+I1358</f>
        <v>7927</v>
      </c>
      <c r="K1358" s="25"/>
      <c r="L1358" s="25"/>
      <c r="M1358" s="25"/>
      <c r="N1358" s="25" t="n">
        <f aca="false">J1358+M1358</f>
        <v>7927</v>
      </c>
      <c r="O1358" s="25"/>
      <c r="P1358" s="25" t="n">
        <v>8522</v>
      </c>
      <c r="Q1358" s="25"/>
      <c r="R1358" s="25" t="n">
        <f aca="false">P1358+Q1358</f>
        <v>8522</v>
      </c>
      <c r="S1358" s="25"/>
      <c r="T1358" s="25"/>
      <c r="U1358" s="25"/>
      <c r="V1358" s="25" t="n">
        <v>9135</v>
      </c>
      <c r="W1358" s="25"/>
      <c r="X1358" s="25" t="n">
        <f aca="false">V1358+W1358</f>
        <v>9135</v>
      </c>
      <c r="Y1358" s="25"/>
      <c r="Z1358" s="25"/>
      <c r="AA1358" s="25"/>
      <c r="AB1358" s="25"/>
      <c r="AC1358" s="25" t="n">
        <f aca="false">O1358+AB1358</f>
        <v>0</v>
      </c>
    </row>
    <row r="1359" s="33" customFormat="true" ht="31.5" hidden="true" customHeight="false" outlineLevel="0" collapsed="false">
      <c r="A1359" s="11" t="s">
        <v>885</v>
      </c>
      <c r="B1359" s="12" t="s">
        <v>886</v>
      </c>
      <c r="C1359" s="12"/>
      <c r="D1359" s="12"/>
      <c r="E1359" s="12"/>
      <c r="F1359" s="13" t="n">
        <f aca="false">F1360</f>
        <v>25715</v>
      </c>
      <c r="G1359" s="13" t="n">
        <f aca="false">G1360</f>
        <v>-2908</v>
      </c>
      <c r="H1359" s="13" t="n">
        <f aca="false">F1359+G1359</f>
        <v>22807</v>
      </c>
      <c r="I1359" s="13"/>
      <c r="J1359" s="13" t="n">
        <f aca="false">H1359+I1359</f>
        <v>22807</v>
      </c>
      <c r="K1359" s="13"/>
      <c r="L1359" s="13" t="n">
        <f aca="false">L1360</f>
        <v>0</v>
      </c>
      <c r="M1359" s="13" t="n">
        <f aca="false">M1360</f>
        <v>0</v>
      </c>
      <c r="N1359" s="13" t="n">
        <f aca="false">J1359+M1359</f>
        <v>22807</v>
      </c>
      <c r="O1359" s="13"/>
      <c r="P1359" s="13" t="n">
        <f aca="false">P1360</f>
        <v>27649</v>
      </c>
      <c r="Q1359" s="13" t="n">
        <f aca="false">Q1360</f>
        <v>0</v>
      </c>
      <c r="R1359" s="13" t="n">
        <f aca="false">P1359+Q1359</f>
        <v>27649</v>
      </c>
      <c r="S1359" s="13"/>
      <c r="T1359" s="13" t="n">
        <f aca="false">T1360</f>
        <v>0</v>
      </c>
      <c r="U1359" s="13"/>
      <c r="V1359" s="13" t="n">
        <f aca="false">V1360</f>
        <v>29641</v>
      </c>
      <c r="W1359" s="13" t="n">
        <f aca="false">W1360</f>
        <v>0</v>
      </c>
      <c r="X1359" s="13" t="n">
        <f aca="false">V1359+W1359</f>
        <v>29641</v>
      </c>
      <c r="Y1359" s="13"/>
      <c r="Z1359" s="13" t="n">
        <f aca="false">Z1360</f>
        <v>0</v>
      </c>
      <c r="AA1359" s="13"/>
      <c r="AB1359" s="13" t="n">
        <f aca="false">AB1360</f>
        <v>0</v>
      </c>
      <c r="AC1359" s="13" t="n">
        <f aca="false">O1359+AB1359</f>
        <v>0</v>
      </c>
    </row>
    <row r="1360" s="33" customFormat="true" ht="17.25" hidden="true" customHeight="true" outlineLevel="0" collapsed="false">
      <c r="A1360" s="38" t="s">
        <v>290</v>
      </c>
      <c r="B1360" s="16"/>
      <c r="C1360" s="16" t="s">
        <v>291</v>
      </c>
      <c r="D1360" s="16"/>
      <c r="E1360" s="16"/>
      <c r="F1360" s="18" t="n">
        <f aca="false">F1361+F1366</f>
        <v>25715</v>
      </c>
      <c r="G1360" s="18" t="n">
        <f aca="false">G1361+G1366</f>
        <v>-2908</v>
      </c>
      <c r="H1360" s="18" t="n">
        <f aca="false">F1360+G1360</f>
        <v>22807</v>
      </c>
      <c r="I1360" s="18"/>
      <c r="J1360" s="18" t="n">
        <f aca="false">H1360+I1360</f>
        <v>22807</v>
      </c>
      <c r="K1360" s="18"/>
      <c r="L1360" s="18" t="n">
        <f aca="false">L1361+L1366</f>
        <v>0</v>
      </c>
      <c r="M1360" s="18" t="n">
        <f aca="false">M1361+M1366</f>
        <v>0</v>
      </c>
      <c r="N1360" s="18" t="n">
        <f aca="false">J1360+M1360</f>
        <v>22807</v>
      </c>
      <c r="O1360" s="18"/>
      <c r="P1360" s="18" t="n">
        <f aca="false">P1361+P1366</f>
        <v>27649</v>
      </c>
      <c r="Q1360" s="18" t="n">
        <f aca="false">Q1361+Q1366</f>
        <v>0</v>
      </c>
      <c r="R1360" s="18" t="n">
        <f aca="false">P1360+Q1360</f>
        <v>27649</v>
      </c>
      <c r="S1360" s="18"/>
      <c r="T1360" s="18" t="n">
        <f aca="false">T1361+T1366</f>
        <v>0</v>
      </c>
      <c r="U1360" s="18"/>
      <c r="V1360" s="18" t="n">
        <f aca="false">V1361+V1366</f>
        <v>29641</v>
      </c>
      <c r="W1360" s="18" t="n">
        <f aca="false">W1361+W1366</f>
        <v>0</v>
      </c>
      <c r="X1360" s="18" t="n">
        <f aca="false">V1360+W1360</f>
        <v>29641</v>
      </c>
      <c r="Y1360" s="18"/>
      <c r="Z1360" s="18" t="n">
        <f aca="false">Z1361+Z1366</f>
        <v>0</v>
      </c>
      <c r="AA1360" s="18"/>
      <c r="AB1360" s="18" t="n">
        <f aca="false">AB1361+AB1366</f>
        <v>0</v>
      </c>
      <c r="AC1360" s="18" t="n">
        <f aca="false">O1360+AB1360</f>
        <v>0</v>
      </c>
    </row>
    <row r="1361" s="33" customFormat="true" ht="78.75" hidden="true" customHeight="false" outlineLevel="0" collapsed="false">
      <c r="A1361" s="39" t="s">
        <v>80</v>
      </c>
      <c r="B1361" s="16"/>
      <c r="C1361" s="16"/>
      <c r="D1361" s="21" t="s">
        <v>81</v>
      </c>
      <c r="E1361" s="42"/>
      <c r="F1361" s="23" t="n">
        <f aca="false">F1362+F1364</f>
        <v>25715</v>
      </c>
      <c r="G1361" s="23" t="n">
        <f aca="false">G1362+G1364</f>
        <v>-2908</v>
      </c>
      <c r="H1361" s="23" t="n">
        <f aca="false">F1361+G1361</f>
        <v>22807</v>
      </c>
      <c r="I1361" s="23"/>
      <c r="J1361" s="23" t="n">
        <f aca="false">H1361+I1361</f>
        <v>22807</v>
      </c>
      <c r="K1361" s="23"/>
      <c r="L1361" s="23" t="n">
        <f aca="false">L1362+L1364</f>
        <v>0</v>
      </c>
      <c r="M1361" s="23" t="n">
        <f aca="false">M1362+M1364</f>
        <v>0</v>
      </c>
      <c r="N1361" s="23" t="n">
        <f aca="false">J1361+M1361</f>
        <v>22807</v>
      </c>
      <c r="O1361" s="23"/>
      <c r="P1361" s="23" t="n">
        <f aca="false">P1362+P1364</f>
        <v>27649</v>
      </c>
      <c r="Q1361" s="23" t="n">
        <f aca="false">Q1362+Q1364</f>
        <v>0</v>
      </c>
      <c r="R1361" s="23" t="n">
        <f aca="false">P1361+Q1361</f>
        <v>27649</v>
      </c>
      <c r="S1361" s="23"/>
      <c r="T1361" s="23" t="n">
        <f aca="false">T1362+T1364</f>
        <v>0</v>
      </c>
      <c r="U1361" s="23"/>
      <c r="V1361" s="23" t="n">
        <f aca="false">V1362+V1364</f>
        <v>29641</v>
      </c>
      <c r="W1361" s="23" t="n">
        <f aca="false">W1362+W1364</f>
        <v>0</v>
      </c>
      <c r="X1361" s="23" t="n">
        <f aca="false">V1361+W1361</f>
        <v>29641</v>
      </c>
      <c r="Y1361" s="23"/>
      <c r="Z1361" s="23" t="n">
        <f aca="false">Z1362+Z1364</f>
        <v>0</v>
      </c>
      <c r="AA1361" s="23"/>
      <c r="AB1361" s="23" t="n">
        <f aca="false">AB1362+AB1364</f>
        <v>0</v>
      </c>
      <c r="AC1361" s="23" t="n">
        <f aca="false">O1361+AB1361</f>
        <v>0</v>
      </c>
    </row>
    <row r="1362" s="33" customFormat="true" ht="15.75" hidden="true" customHeight="false" outlineLevel="0" collapsed="false">
      <c r="A1362" s="39" t="s">
        <v>82</v>
      </c>
      <c r="B1362" s="16"/>
      <c r="C1362" s="16"/>
      <c r="D1362" s="21" t="s">
        <v>83</v>
      </c>
      <c r="E1362" s="17"/>
      <c r="F1362" s="31" t="n">
        <f aca="false">F1363</f>
        <v>25715</v>
      </c>
      <c r="G1362" s="31" t="n">
        <f aca="false">G1363</f>
        <v>-2908</v>
      </c>
      <c r="H1362" s="31" t="n">
        <f aca="false">F1362+G1362</f>
        <v>22807</v>
      </c>
      <c r="I1362" s="31"/>
      <c r="J1362" s="31" t="n">
        <f aca="false">H1362+I1362</f>
        <v>22807</v>
      </c>
      <c r="K1362" s="31"/>
      <c r="L1362" s="31" t="n">
        <f aca="false">L1363</f>
        <v>0</v>
      </c>
      <c r="M1362" s="31" t="n">
        <f aca="false">M1363</f>
        <v>0</v>
      </c>
      <c r="N1362" s="31" t="n">
        <f aca="false">J1362+M1362</f>
        <v>22807</v>
      </c>
      <c r="O1362" s="31"/>
      <c r="P1362" s="31" t="n">
        <f aca="false">P1363</f>
        <v>27649</v>
      </c>
      <c r="Q1362" s="31" t="n">
        <f aca="false">Q1363</f>
        <v>0</v>
      </c>
      <c r="R1362" s="31" t="n">
        <f aca="false">P1362+Q1362</f>
        <v>27649</v>
      </c>
      <c r="S1362" s="31"/>
      <c r="T1362" s="31" t="n">
        <f aca="false">T1363</f>
        <v>0</v>
      </c>
      <c r="U1362" s="31"/>
      <c r="V1362" s="31" t="n">
        <f aca="false">V1363</f>
        <v>29641</v>
      </c>
      <c r="W1362" s="31" t="n">
        <f aca="false">W1363</f>
        <v>0</v>
      </c>
      <c r="X1362" s="31" t="n">
        <f aca="false">V1362+W1362</f>
        <v>29641</v>
      </c>
      <c r="Y1362" s="31"/>
      <c r="Z1362" s="31" t="n">
        <f aca="false">Z1363</f>
        <v>0</v>
      </c>
      <c r="AA1362" s="31"/>
      <c r="AB1362" s="31" t="n">
        <f aca="false">AB1363</f>
        <v>0</v>
      </c>
      <c r="AC1362" s="31" t="n">
        <f aca="false">O1362+AB1362</f>
        <v>0</v>
      </c>
    </row>
    <row r="1363" customFormat="false" ht="31.5" hidden="true" customHeight="false" outlineLevel="0" collapsed="false">
      <c r="A1363" s="35" t="s">
        <v>43</v>
      </c>
      <c r="B1363" s="16"/>
      <c r="C1363" s="16"/>
      <c r="D1363" s="17"/>
      <c r="E1363" s="22" t="s">
        <v>44</v>
      </c>
      <c r="F1363" s="25" t="n">
        <v>25715</v>
      </c>
      <c r="G1363" s="25" t="n">
        <v>-2908</v>
      </c>
      <c r="H1363" s="25" t="n">
        <f aca="false">F1363+G1363</f>
        <v>22807</v>
      </c>
      <c r="I1363" s="25"/>
      <c r="J1363" s="25" t="n">
        <f aca="false">H1363+I1363</f>
        <v>22807</v>
      </c>
      <c r="K1363" s="25"/>
      <c r="L1363" s="25"/>
      <c r="M1363" s="25"/>
      <c r="N1363" s="25" t="n">
        <f aca="false">J1363+M1363</f>
        <v>22807</v>
      </c>
      <c r="O1363" s="25"/>
      <c r="P1363" s="25" t="n">
        <v>27649</v>
      </c>
      <c r="Q1363" s="25"/>
      <c r="R1363" s="25" t="n">
        <f aca="false">P1363+Q1363</f>
        <v>27649</v>
      </c>
      <c r="S1363" s="25"/>
      <c r="T1363" s="25"/>
      <c r="U1363" s="25"/>
      <c r="V1363" s="25" t="n">
        <v>29641</v>
      </c>
      <c r="W1363" s="25"/>
      <c r="X1363" s="25" t="n">
        <f aca="false">V1363+W1363</f>
        <v>29641</v>
      </c>
      <c r="Y1363" s="25"/>
      <c r="Z1363" s="25"/>
      <c r="AA1363" s="25"/>
      <c r="AB1363" s="25"/>
      <c r="AC1363" s="25" t="n">
        <f aca="false">O1363+AB1363</f>
        <v>0</v>
      </c>
    </row>
    <row r="1364" customFormat="false" ht="31.5" hidden="true" customHeight="false" outlineLevel="0" collapsed="false">
      <c r="A1364" s="39" t="s">
        <v>887</v>
      </c>
      <c r="B1364" s="16"/>
      <c r="C1364" s="16"/>
      <c r="D1364" s="21" t="s">
        <v>888</v>
      </c>
      <c r="E1364" s="22"/>
      <c r="F1364" s="23" t="n">
        <f aca="false">F1365</f>
        <v>0</v>
      </c>
      <c r="G1364" s="23" t="n">
        <f aca="false">G1365</f>
        <v>0</v>
      </c>
      <c r="H1364" s="23" t="n">
        <f aca="false">F1364+G1364</f>
        <v>0</v>
      </c>
      <c r="I1364" s="23"/>
      <c r="J1364" s="23" t="n">
        <f aca="false">H1364+I1364</f>
        <v>0</v>
      </c>
      <c r="K1364" s="23" t="n">
        <f aca="false">K1365</f>
        <v>0</v>
      </c>
      <c r="L1364" s="23" t="n">
        <f aca="false">L1365</f>
        <v>0</v>
      </c>
      <c r="M1364" s="23" t="n">
        <f aca="false">M1365</f>
        <v>0</v>
      </c>
      <c r="N1364" s="23" t="n">
        <f aca="false">J1364+M1364</f>
        <v>0</v>
      </c>
      <c r="O1364" s="23" t="n">
        <f aca="false">K1364+L1364</f>
        <v>0</v>
      </c>
      <c r="P1364" s="23" t="n">
        <f aca="false">P1365</f>
        <v>0</v>
      </c>
      <c r="Q1364" s="23" t="n">
        <f aca="false">Q1365</f>
        <v>0</v>
      </c>
      <c r="R1364" s="23" t="n">
        <f aca="false">P1364+Q1364</f>
        <v>0</v>
      </c>
      <c r="S1364" s="23" t="n">
        <f aca="false">S1365</f>
        <v>0</v>
      </c>
      <c r="T1364" s="23" t="n">
        <f aca="false">T1365</f>
        <v>0</v>
      </c>
      <c r="U1364" s="23" t="n">
        <f aca="false">S1364+T1364</f>
        <v>0</v>
      </c>
      <c r="V1364" s="23" t="n">
        <f aca="false">V1365</f>
        <v>0</v>
      </c>
      <c r="W1364" s="23" t="n">
        <f aca="false">W1365</f>
        <v>0</v>
      </c>
      <c r="X1364" s="23" t="n">
        <f aca="false">V1364+W1364</f>
        <v>0</v>
      </c>
      <c r="Y1364" s="23" t="n">
        <f aca="false">Y1365</f>
        <v>0</v>
      </c>
      <c r="Z1364" s="23" t="n">
        <f aca="false">Z1365</f>
        <v>0</v>
      </c>
      <c r="AA1364" s="23" t="n">
        <f aca="false">Y1364+Z1364</f>
        <v>0</v>
      </c>
      <c r="AB1364" s="23" t="n">
        <f aca="false">AB1365</f>
        <v>0</v>
      </c>
      <c r="AC1364" s="23" t="n">
        <f aca="false">O1364+AB1364</f>
        <v>0</v>
      </c>
    </row>
    <row r="1365" customFormat="false" ht="31.5" hidden="true" customHeight="false" outlineLevel="0" collapsed="false">
      <c r="A1365" s="35" t="s">
        <v>23</v>
      </c>
      <c r="B1365" s="16"/>
      <c r="C1365" s="16"/>
      <c r="D1365" s="32"/>
      <c r="E1365" s="22" t="s">
        <v>24</v>
      </c>
      <c r="F1365" s="25"/>
      <c r="G1365" s="25"/>
      <c r="H1365" s="25" t="n">
        <f aca="false">F1365+G1365</f>
        <v>0</v>
      </c>
      <c r="I1365" s="25"/>
      <c r="J1365" s="25" t="n">
        <f aca="false">H1365+I1365</f>
        <v>0</v>
      </c>
      <c r="K1365" s="25"/>
      <c r="L1365" s="25"/>
      <c r="M1365" s="25"/>
      <c r="N1365" s="25" t="n">
        <f aca="false">J1365+M1365</f>
        <v>0</v>
      </c>
      <c r="O1365" s="25" t="n">
        <f aca="false">K1365+L1365</f>
        <v>0</v>
      </c>
      <c r="P1365" s="25"/>
      <c r="Q1365" s="25"/>
      <c r="R1365" s="25" t="n">
        <f aca="false">P1365+Q1365</f>
        <v>0</v>
      </c>
      <c r="S1365" s="25"/>
      <c r="T1365" s="25"/>
      <c r="U1365" s="25" t="n">
        <f aca="false">S1365+T1365</f>
        <v>0</v>
      </c>
      <c r="V1365" s="25"/>
      <c r="W1365" s="25"/>
      <c r="X1365" s="25" t="n">
        <f aca="false">V1365+W1365</f>
        <v>0</v>
      </c>
      <c r="Y1365" s="25"/>
      <c r="Z1365" s="25"/>
      <c r="AA1365" s="25" t="n">
        <f aca="false">Y1365+Z1365</f>
        <v>0</v>
      </c>
      <c r="AB1365" s="25"/>
      <c r="AC1365" s="25" t="n">
        <f aca="false">O1365+AB1365</f>
        <v>0</v>
      </c>
    </row>
    <row r="1366" customFormat="false" ht="15.75" hidden="true" customHeight="false" outlineLevel="0" collapsed="false">
      <c r="A1366" s="39" t="s">
        <v>106</v>
      </c>
      <c r="B1366" s="16"/>
      <c r="C1366" s="16"/>
      <c r="D1366" s="21" t="s">
        <v>107</v>
      </c>
      <c r="E1366" s="22"/>
      <c r="F1366" s="23" t="n">
        <f aca="false">F1367</f>
        <v>0</v>
      </c>
      <c r="G1366" s="23" t="n">
        <f aca="false">G1367</f>
        <v>0</v>
      </c>
      <c r="H1366" s="23" t="n">
        <f aca="false">F1366+G1366</f>
        <v>0</v>
      </c>
      <c r="I1366" s="23"/>
      <c r="J1366" s="23" t="n">
        <f aca="false">H1366+I1366</f>
        <v>0</v>
      </c>
      <c r="K1366" s="23" t="n">
        <f aca="false">K1367</f>
        <v>0</v>
      </c>
      <c r="L1366" s="23" t="n">
        <f aca="false">L1367</f>
        <v>0</v>
      </c>
      <c r="M1366" s="23" t="n">
        <f aca="false">M1367</f>
        <v>0</v>
      </c>
      <c r="N1366" s="23" t="n">
        <f aca="false">J1366+M1366</f>
        <v>0</v>
      </c>
      <c r="O1366" s="23" t="n">
        <f aca="false">K1366+L1366</f>
        <v>0</v>
      </c>
      <c r="P1366" s="23" t="n">
        <f aca="false">P1367</f>
        <v>0</v>
      </c>
      <c r="Q1366" s="23" t="n">
        <f aca="false">Q1367</f>
        <v>0</v>
      </c>
      <c r="R1366" s="23" t="n">
        <f aca="false">P1366+Q1366</f>
        <v>0</v>
      </c>
      <c r="S1366" s="23" t="n">
        <f aca="false">S1367</f>
        <v>0</v>
      </c>
      <c r="T1366" s="23" t="n">
        <f aca="false">T1367</f>
        <v>0</v>
      </c>
      <c r="U1366" s="23" t="n">
        <f aca="false">S1366+T1366</f>
        <v>0</v>
      </c>
      <c r="V1366" s="23" t="n">
        <f aca="false">V1367</f>
        <v>0</v>
      </c>
      <c r="W1366" s="23" t="n">
        <f aca="false">W1367</f>
        <v>0</v>
      </c>
      <c r="X1366" s="23" t="n">
        <f aca="false">V1366+W1366</f>
        <v>0</v>
      </c>
      <c r="Y1366" s="23" t="n">
        <f aca="false">Y1367</f>
        <v>0</v>
      </c>
      <c r="Z1366" s="23" t="n">
        <f aca="false">Z1367</f>
        <v>0</v>
      </c>
      <c r="AA1366" s="23" t="n">
        <f aca="false">Y1366+Z1366</f>
        <v>0</v>
      </c>
      <c r="AB1366" s="23" t="n">
        <f aca="false">AB1367</f>
        <v>0</v>
      </c>
      <c r="AC1366" s="23" t="n">
        <f aca="false">O1366+AB1366</f>
        <v>0</v>
      </c>
    </row>
    <row r="1367" customFormat="false" ht="47.25" hidden="true" customHeight="false" outlineLevel="0" collapsed="false">
      <c r="A1367" s="39" t="s">
        <v>175</v>
      </c>
      <c r="B1367" s="16"/>
      <c r="C1367" s="16"/>
      <c r="D1367" s="21" t="s">
        <v>176</v>
      </c>
      <c r="E1367" s="22"/>
      <c r="F1367" s="23" t="n">
        <f aca="false">F1368</f>
        <v>0</v>
      </c>
      <c r="G1367" s="23" t="n">
        <f aca="false">G1368</f>
        <v>0</v>
      </c>
      <c r="H1367" s="23" t="n">
        <f aca="false">F1367+G1367</f>
        <v>0</v>
      </c>
      <c r="I1367" s="23"/>
      <c r="J1367" s="23" t="n">
        <f aca="false">H1367+I1367</f>
        <v>0</v>
      </c>
      <c r="K1367" s="23" t="n">
        <f aca="false">K1368</f>
        <v>0</v>
      </c>
      <c r="L1367" s="23" t="n">
        <f aca="false">L1368</f>
        <v>0</v>
      </c>
      <c r="M1367" s="23" t="n">
        <f aca="false">M1368</f>
        <v>0</v>
      </c>
      <c r="N1367" s="23" t="n">
        <f aca="false">J1367+M1367</f>
        <v>0</v>
      </c>
      <c r="O1367" s="23" t="n">
        <f aca="false">K1367+L1367</f>
        <v>0</v>
      </c>
      <c r="P1367" s="23" t="n">
        <f aca="false">P1368</f>
        <v>0</v>
      </c>
      <c r="Q1367" s="23" t="n">
        <f aca="false">Q1368</f>
        <v>0</v>
      </c>
      <c r="R1367" s="23" t="n">
        <f aca="false">P1367+Q1367</f>
        <v>0</v>
      </c>
      <c r="S1367" s="23" t="n">
        <f aca="false">S1368</f>
        <v>0</v>
      </c>
      <c r="T1367" s="23" t="n">
        <f aca="false">T1368</f>
        <v>0</v>
      </c>
      <c r="U1367" s="23" t="n">
        <f aca="false">S1367+T1367</f>
        <v>0</v>
      </c>
      <c r="V1367" s="23" t="n">
        <f aca="false">V1368</f>
        <v>0</v>
      </c>
      <c r="W1367" s="23" t="n">
        <f aca="false">W1368</f>
        <v>0</v>
      </c>
      <c r="X1367" s="23" t="n">
        <f aca="false">V1367+W1367</f>
        <v>0</v>
      </c>
      <c r="Y1367" s="23" t="n">
        <f aca="false">Y1368</f>
        <v>0</v>
      </c>
      <c r="Z1367" s="23" t="n">
        <f aca="false">Z1368</f>
        <v>0</v>
      </c>
      <c r="AA1367" s="23" t="n">
        <f aca="false">Y1367+Z1367</f>
        <v>0</v>
      </c>
      <c r="AB1367" s="23" t="n">
        <f aca="false">AB1368</f>
        <v>0</v>
      </c>
      <c r="AC1367" s="23" t="n">
        <f aca="false">O1367+AB1367</f>
        <v>0</v>
      </c>
    </row>
    <row r="1368" customFormat="false" ht="31.5" hidden="true" customHeight="false" outlineLevel="0" collapsed="false">
      <c r="A1368" s="35" t="s">
        <v>43</v>
      </c>
      <c r="B1368" s="16"/>
      <c r="C1368" s="16"/>
      <c r="D1368" s="17"/>
      <c r="E1368" s="22" t="s">
        <v>44</v>
      </c>
      <c r="F1368" s="25"/>
      <c r="G1368" s="25"/>
      <c r="H1368" s="25" t="n">
        <f aca="false">F1368+G1368</f>
        <v>0</v>
      </c>
      <c r="I1368" s="25"/>
      <c r="J1368" s="25" t="n">
        <f aca="false">H1368+I1368</f>
        <v>0</v>
      </c>
      <c r="K1368" s="25"/>
      <c r="L1368" s="25"/>
      <c r="M1368" s="25"/>
      <c r="N1368" s="25" t="n">
        <f aca="false">J1368+M1368</f>
        <v>0</v>
      </c>
      <c r="O1368" s="25" t="n">
        <f aca="false">K1368+L1368</f>
        <v>0</v>
      </c>
      <c r="P1368" s="25"/>
      <c r="Q1368" s="25"/>
      <c r="R1368" s="25" t="n">
        <f aca="false">P1368+Q1368</f>
        <v>0</v>
      </c>
      <c r="S1368" s="25"/>
      <c r="T1368" s="25"/>
      <c r="U1368" s="25" t="n">
        <f aca="false">S1368+T1368</f>
        <v>0</v>
      </c>
      <c r="V1368" s="25"/>
      <c r="W1368" s="25"/>
      <c r="X1368" s="25" t="n">
        <f aca="false">V1368+W1368</f>
        <v>0</v>
      </c>
      <c r="Y1368" s="25"/>
      <c r="Z1368" s="25"/>
      <c r="AA1368" s="25" t="n">
        <f aca="false">Y1368+Z1368</f>
        <v>0</v>
      </c>
      <c r="AB1368" s="25"/>
      <c r="AC1368" s="25" t="n">
        <f aca="false">O1368+AB1368</f>
        <v>0</v>
      </c>
    </row>
    <row r="1369" customFormat="false" ht="47.25" hidden="false" customHeight="false" outlineLevel="0" collapsed="false">
      <c r="A1369" s="11" t="s">
        <v>889</v>
      </c>
      <c r="B1369" s="12" t="s">
        <v>890</v>
      </c>
      <c r="C1369" s="42"/>
      <c r="D1369" s="42"/>
      <c r="E1369" s="42"/>
      <c r="F1369" s="13" t="n">
        <f aca="false">F1370+F1378</f>
        <v>389394</v>
      </c>
      <c r="G1369" s="13" t="n">
        <f aca="false">G1370+G1378</f>
        <v>0</v>
      </c>
      <c r="H1369" s="13" t="n">
        <f aca="false">F1369+G1369</f>
        <v>389394</v>
      </c>
      <c r="I1369" s="13"/>
      <c r="J1369" s="13" t="n">
        <f aca="false">H1369+I1369</f>
        <v>389394</v>
      </c>
      <c r="K1369" s="13" t="n">
        <f aca="false">K1370+K1378</f>
        <v>358666</v>
      </c>
      <c r="L1369" s="13" t="n">
        <f aca="false">L1370+L1378</f>
        <v>0</v>
      </c>
      <c r="M1369" s="13" t="n">
        <f aca="false">M1370+M1378</f>
        <v>22000</v>
      </c>
      <c r="N1369" s="13" t="n">
        <f aca="false">J1369+M1369</f>
        <v>411394</v>
      </c>
      <c r="O1369" s="13" t="n">
        <f aca="false">K1369+L1369</f>
        <v>358666</v>
      </c>
      <c r="P1369" s="13" t="n">
        <f aca="false">P1370+P1378</f>
        <v>406237</v>
      </c>
      <c r="Q1369" s="13" t="n">
        <f aca="false">Q1370+Q1378</f>
        <v>0</v>
      </c>
      <c r="R1369" s="13" t="n">
        <f aca="false">P1369+Q1369</f>
        <v>406237</v>
      </c>
      <c r="S1369" s="13" t="n">
        <f aca="false">S1370+S1378</f>
        <v>375570</v>
      </c>
      <c r="T1369" s="13" t="n">
        <f aca="false">T1370+T1378</f>
        <v>0</v>
      </c>
      <c r="U1369" s="13" t="n">
        <f aca="false">S1369+T1369</f>
        <v>375570</v>
      </c>
      <c r="V1369" s="13" t="n">
        <f aca="false">V1370+V1378</f>
        <v>415124</v>
      </c>
      <c r="W1369" s="13" t="n">
        <f aca="false">W1370+W1378</f>
        <v>0</v>
      </c>
      <c r="X1369" s="13" t="n">
        <f aca="false">V1369+W1369</f>
        <v>415124</v>
      </c>
      <c r="Y1369" s="13" t="n">
        <f aca="false">Y1370+Y1378</f>
        <v>383866</v>
      </c>
      <c r="Z1369" s="13" t="n">
        <f aca="false">Z1370+Z1378</f>
        <v>0</v>
      </c>
      <c r="AA1369" s="13" t="n">
        <f aca="false">Y1369+Z1369</f>
        <v>383866</v>
      </c>
      <c r="AB1369" s="13"/>
      <c r="AC1369" s="13" t="n">
        <f aca="false">O1369+AB1369</f>
        <v>358666</v>
      </c>
    </row>
    <row r="1370" customFormat="false" ht="15.75" hidden="false" customHeight="false" outlineLevel="0" collapsed="false">
      <c r="A1370" s="38" t="s">
        <v>891</v>
      </c>
      <c r="B1370" s="42"/>
      <c r="C1370" s="17" t="s">
        <v>892</v>
      </c>
      <c r="D1370" s="42"/>
      <c r="E1370" s="42"/>
      <c r="F1370" s="18" t="n">
        <f aca="false">F1371</f>
        <v>167299</v>
      </c>
      <c r="G1370" s="18" t="n">
        <f aca="false">G1371</f>
        <v>0</v>
      </c>
      <c r="H1370" s="18" t="n">
        <f aca="false">F1370+G1370</f>
        <v>167299</v>
      </c>
      <c r="I1370" s="18"/>
      <c r="J1370" s="18" t="n">
        <f aca="false">H1370+I1370</f>
        <v>167299</v>
      </c>
      <c r="K1370" s="18" t="n">
        <f aca="false">K1371</f>
        <v>137220</v>
      </c>
      <c r="L1370" s="18" t="n">
        <f aca="false">L1371</f>
        <v>0</v>
      </c>
      <c r="M1370" s="18" t="n">
        <f aca="false">M1371+M1375</f>
        <v>22000</v>
      </c>
      <c r="N1370" s="18" t="n">
        <f aca="false">J1370+M1370</f>
        <v>189299</v>
      </c>
      <c r="O1370" s="18" t="n">
        <f aca="false">K1370+L1370</f>
        <v>137220</v>
      </c>
      <c r="P1370" s="18" t="n">
        <f aca="false">P1371</f>
        <v>179358</v>
      </c>
      <c r="Q1370" s="18" t="n">
        <f aca="false">Q1371</f>
        <v>0</v>
      </c>
      <c r="R1370" s="18" t="n">
        <f aca="false">P1370+Q1370</f>
        <v>179358</v>
      </c>
      <c r="S1370" s="18" t="n">
        <f aca="false">S1371</f>
        <v>149391</v>
      </c>
      <c r="T1370" s="18" t="n">
        <f aca="false">T1371</f>
        <v>0</v>
      </c>
      <c r="U1370" s="18" t="n">
        <f aca="false">S1370+T1370</f>
        <v>149391</v>
      </c>
      <c r="V1370" s="18" t="n">
        <f aca="false">V1371</f>
        <v>192096</v>
      </c>
      <c r="W1370" s="18" t="n">
        <f aca="false">W1371</f>
        <v>0</v>
      </c>
      <c r="X1370" s="18" t="n">
        <f aca="false">V1370+W1370</f>
        <v>192096</v>
      </c>
      <c r="Y1370" s="18" t="n">
        <f aca="false">Y1371</f>
        <v>161588</v>
      </c>
      <c r="Z1370" s="18" t="n">
        <f aca="false">Z1371</f>
        <v>0</v>
      </c>
      <c r="AA1370" s="18" t="n">
        <f aca="false">Y1370+Z1370</f>
        <v>161588</v>
      </c>
      <c r="AB1370" s="18"/>
      <c r="AC1370" s="18" t="n">
        <f aca="false">O1370+AB1370</f>
        <v>137220</v>
      </c>
    </row>
    <row r="1371" customFormat="false" ht="31.5" hidden="true" customHeight="false" outlineLevel="0" collapsed="false">
      <c r="A1371" s="39" t="s">
        <v>893</v>
      </c>
      <c r="B1371" s="42"/>
      <c r="C1371" s="42"/>
      <c r="D1371" s="21" t="s">
        <v>894</v>
      </c>
      <c r="E1371" s="42"/>
      <c r="F1371" s="23" t="n">
        <f aca="false">F1372</f>
        <v>167299</v>
      </c>
      <c r="G1371" s="23" t="n">
        <f aca="false">G1372</f>
        <v>0</v>
      </c>
      <c r="H1371" s="23" t="n">
        <f aca="false">F1371+G1371</f>
        <v>167299</v>
      </c>
      <c r="I1371" s="23"/>
      <c r="J1371" s="23" t="n">
        <f aca="false">H1371+I1371</f>
        <v>167299</v>
      </c>
      <c r="K1371" s="23" t="n">
        <f aca="false">K1372</f>
        <v>137220</v>
      </c>
      <c r="L1371" s="23" t="n">
        <f aca="false">L1372</f>
        <v>0</v>
      </c>
      <c r="M1371" s="23" t="n">
        <f aca="false">M1372</f>
        <v>0</v>
      </c>
      <c r="N1371" s="23" t="n">
        <f aca="false">J1371+M1371</f>
        <v>167299</v>
      </c>
      <c r="O1371" s="23" t="n">
        <f aca="false">K1371+L1371</f>
        <v>137220</v>
      </c>
      <c r="P1371" s="23" t="n">
        <f aca="false">P1372</f>
        <v>179358</v>
      </c>
      <c r="Q1371" s="23" t="n">
        <f aca="false">Q1372</f>
        <v>0</v>
      </c>
      <c r="R1371" s="23" t="n">
        <f aca="false">P1371+Q1371</f>
        <v>179358</v>
      </c>
      <c r="S1371" s="23" t="n">
        <f aca="false">S1372</f>
        <v>149391</v>
      </c>
      <c r="T1371" s="23" t="n">
        <f aca="false">T1372</f>
        <v>0</v>
      </c>
      <c r="U1371" s="23" t="n">
        <f aca="false">S1371+T1371</f>
        <v>149391</v>
      </c>
      <c r="V1371" s="23" t="n">
        <f aca="false">V1372</f>
        <v>192096</v>
      </c>
      <c r="W1371" s="23" t="n">
        <f aca="false">W1372</f>
        <v>0</v>
      </c>
      <c r="X1371" s="23" t="n">
        <f aca="false">V1371+W1371</f>
        <v>192096</v>
      </c>
      <c r="Y1371" s="23" t="n">
        <f aca="false">Y1372</f>
        <v>161588</v>
      </c>
      <c r="Z1371" s="23" t="n">
        <f aca="false">Z1372</f>
        <v>0</v>
      </c>
      <c r="AA1371" s="23" t="n">
        <f aca="false">Y1371+Z1371</f>
        <v>161588</v>
      </c>
      <c r="AB1371" s="23" t="n">
        <f aca="false">AB1372</f>
        <v>0</v>
      </c>
      <c r="AC1371" s="23" t="n">
        <f aca="false">O1371+AB1371</f>
        <v>137220</v>
      </c>
    </row>
    <row r="1372" customFormat="false" ht="63" hidden="true" customHeight="false" outlineLevel="0" collapsed="false">
      <c r="A1372" s="39" t="s">
        <v>895</v>
      </c>
      <c r="B1372" s="42"/>
      <c r="C1372" s="42"/>
      <c r="D1372" s="21" t="s">
        <v>896</v>
      </c>
      <c r="E1372" s="17"/>
      <c r="F1372" s="23" t="n">
        <f aca="false">F1374+F1373</f>
        <v>167299</v>
      </c>
      <c r="G1372" s="23" t="n">
        <f aca="false">G1374+G1373</f>
        <v>0</v>
      </c>
      <c r="H1372" s="23" t="n">
        <f aca="false">F1372+G1372</f>
        <v>167299</v>
      </c>
      <c r="I1372" s="23"/>
      <c r="J1372" s="23" t="n">
        <f aca="false">H1372+I1372</f>
        <v>167299</v>
      </c>
      <c r="K1372" s="23" t="n">
        <f aca="false">K1374+K1373</f>
        <v>137220</v>
      </c>
      <c r="L1372" s="23" t="n">
        <f aca="false">L1374+L1373</f>
        <v>0</v>
      </c>
      <c r="M1372" s="23" t="n">
        <f aca="false">M1374+M1373</f>
        <v>0</v>
      </c>
      <c r="N1372" s="23" t="n">
        <f aca="false">J1372+M1372</f>
        <v>167299</v>
      </c>
      <c r="O1372" s="23" t="n">
        <f aca="false">K1372+L1372</f>
        <v>137220</v>
      </c>
      <c r="P1372" s="23" t="n">
        <f aca="false">P1374+P1373</f>
        <v>179358</v>
      </c>
      <c r="Q1372" s="23" t="n">
        <f aca="false">Q1374+Q1373</f>
        <v>0</v>
      </c>
      <c r="R1372" s="23" t="n">
        <f aca="false">P1372+Q1372</f>
        <v>179358</v>
      </c>
      <c r="S1372" s="23" t="n">
        <f aca="false">S1374+S1373</f>
        <v>149391</v>
      </c>
      <c r="T1372" s="23" t="n">
        <f aca="false">T1374+T1373</f>
        <v>0</v>
      </c>
      <c r="U1372" s="23" t="n">
        <f aca="false">S1372+T1372</f>
        <v>149391</v>
      </c>
      <c r="V1372" s="23" t="n">
        <f aca="false">V1374+V1373</f>
        <v>192096</v>
      </c>
      <c r="W1372" s="23" t="n">
        <f aca="false">W1374+W1373</f>
        <v>0</v>
      </c>
      <c r="X1372" s="23" t="n">
        <f aca="false">V1372+W1372</f>
        <v>192096</v>
      </c>
      <c r="Y1372" s="23" t="n">
        <f aca="false">Y1374+Y1373</f>
        <v>161588</v>
      </c>
      <c r="Z1372" s="23" t="n">
        <f aca="false">Z1374+Z1373</f>
        <v>0</v>
      </c>
      <c r="AA1372" s="23" t="n">
        <f aca="false">Y1372+Z1372</f>
        <v>161588</v>
      </c>
      <c r="AB1372" s="23" t="n">
        <f aca="false">AB1374+AB1373</f>
        <v>0</v>
      </c>
      <c r="AC1372" s="23" t="n">
        <f aca="false">O1372+AB1372</f>
        <v>137220</v>
      </c>
    </row>
    <row r="1373" customFormat="false" ht="31.5" hidden="true" customHeight="false" outlineLevel="0" collapsed="false">
      <c r="A1373" s="35" t="s">
        <v>23</v>
      </c>
      <c r="B1373" s="42"/>
      <c r="C1373" s="42"/>
      <c r="D1373" s="21"/>
      <c r="E1373" s="22" t="s">
        <v>24</v>
      </c>
      <c r="F1373" s="25" t="n">
        <v>136912</v>
      </c>
      <c r="G1373" s="25"/>
      <c r="H1373" s="25" t="n">
        <f aca="false">F1373+G1373</f>
        <v>136912</v>
      </c>
      <c r="I1373" s="25"/>
      <c r="J1373" s="25" t="n">
        <f aca="false">H1373+I1373</f>
        <v>136912</v>
      </c>
      <c r="K1373" s="25" t="n">
        <v>136912</v>
      </c>
      <c r="L1373" s="25"/>
      <c r="M1373" s="25"/>
      <c r="N1373" s="25" t="n">
        <f aca="false">J1373+M1373</f>
        <v>136912</v>
      </c>
      <c r="O1373" s="25" t="n">
        <f aca="false">K1373+L1373</f>
        <v>136912</v>
      </c>
      <c r="P1373" s="25" t="n">
        <v>149090</v>
      </c>
      <c r="Q1373" s="25"/>
      <c r="R1373" s="25" t="n">
        <f aca="false">P1373+Q1373</f>
        <v>149090</v>
      </c>
      <c r="S1373" s="25" t="n">
        <v>149090</v>
      </c>
      <c r="T1373" s="25"/>
      <c r="U1373" s="25" t="n">
        <f aca="false">S1373+T1373</f>
        <v>149090</v>
      </c>
      <c r="V1373" s="25" t="n">
        <v>161287</v>
      </c>
      <c r="W1373" s="25"/>
      <c r="X1373" s="25" t="n">
        <f aca="false">V1373+W1373</f>
        <v>161287</v>
      </c>
      <c r="Y1373" s="25" t="n">
        <v>161287</v>
      </c>
      <c r="Z1373" s="25"/>
      <c r="AA1373" s="25" t="n">
        <f aca="false">Y1373+Z1373</f>
        <v>161287</v>
      </c>
      <c r="AB1373" s="25"/>
      <c r="AC1373" s="25" t="n">
        <f aca="false">O1373+AB1373</f>
        <v>136912</v>
      </c>
    </row>
    <row r="1374" customFormat="false" ht="31.5" hidden="true" customHeight="false" outlineLevel="0" collapsed="false">
      <c r="A1374" s="35" t="s">
        <v>43</v>
      </c>
      <c r="B1374" s="16"/>
      <c r="C1374" s="16"/>
      <c r="D1374" s="17"/>
      <c r="E1374" s="22" t="s">
        <v>44</v>
      </c>
      <c r="F1374" s="25" t="n">
        <v>30387</v>
      </c>
      <c r="G1374" s="25"/>
      <c r="H1374" s="25" t="n">
        <f aca="false">F1374+G1374</f>
        <v>30387</v>
      </c>
      <c r="I1374" s="25"/>
      <c r="J1374" s="25" t="n">
        <f aca="false">H1374+I1374</f>
        <v>30387</v>
      </c>
      <c r="K1374" s="25" t="n">
        <v>308</v>
      </c>
      <c r="L1374" s="25"/>
      <c r="M1374" s="25"/>
      <c r="N1374" s="25" t="n">
        <f aca="false">J1374+M1374</f>
        <v>30387</v>
      </c>
      <c r="O1374" s="25" t="n">
        <f aca="false">K1374+L1374</f>
        <v>308</v>
      </c>
      <c r="P1374" s="25" t="n">
        <v>30268</v>
      </c>
      <c r="Q1374" s="25"/>
      <c r="R1374" s="25" t="n">
        <f aca="false">P1374+Q1374</f>
        <v>30268</v>
      </c>
      <c r="S1374" s="25" t="n">
        <v>301</v>
      </c>
      <c r="T1374" s="25"/>
      <c r="U1374" s="25" t="n">
        <f aca="false">S1374+T1374</f>
        <v>301</v>
      </c>
      <c r="V1374" s="25" t="n">
        <v>30809</v>
      </c>
      <c r="W1374" s="25"/>
      <c r="X1374" s="25" t="n">
        <f aca="false">V1374+W1374</f>
        <v>30809</v>
      </c>
      <c r="Y1374" s="25" t="n">
        <v>301</v>
      </c>
      <c r="Z1374" s="25"/>
      <c r="AA1374" s="25" t="n">
        <f aca="false">Y1374+Z1374</f>
        <v>301</v>
      </c>
      <c r="AB1374" s="25"/>
      <c r="AC1374" s="25" t="n">
        <f aca="false">O1374+AB1374</f>
        <v>308</v>
      </c>
    </row>
    <row r="1375" customFormat="false" ht="15.75" hidden="false" customHeight="false" outlineLevel="0" collapsed="false">
      <c r="A1375" s="28" t="s">
        <v>106</v>
      </c>
      <c r="B1375" s="44"/>
      <c r="C1375" s="44"/>
      <c r="D1375" s="44" t="s">
        <v>107</v>
      </c>
      <c r="E1375" s="44"/>
      <c r="F1375" s="25"/>
      <c r="G1375" s="25"/>
      <c r="H1375" s="25"/>
      <c r="I1375" s="25"/>
      <c r="J1375" s="25"/>
      <c r="K1375" s="25"/>
      <c r="L1375" s="25"/>
      <c r="M1375" s="23" t="n">
        <f aca="false">M1376</f>
        <v>22000</v>
      </c>
      <c r="N1375" s="23" t="n">
        <f aca="false">J1375+M1375</f>
        <v>22000</v>
      </c>
      <c r="O1375" s="23" t="n">
        <f aca="false">O1376</f>
        <v>0</v>
      </c>
      <c r="P1375" s="23" t="n">
        <f aca="false">P1376</f>
        <v>0</v>
      </c>
      <c r="Q1375" s="23" t="n">
        <f aca="false">Q1376</f>
        <v>0</v>
      </c>
      <c r="R1375" s="23" t="n">
        <f aca="false">R1376</f>
        <v>0</v>
      </c>
      <c r="S1375" s="23" t="n">
        <f aca="false">S1376</f>
        <v>0</v>
      </c>
      <c r="T1375" s="23" t="n">
        <f aca="false">T1376</f>
        <v>0</v>
      </c>
      <c r="U1375" s="23" t="n">
        <f aca="false">U1376</f>
        <v>0</v>
      </c>
      <c r="V1375" s="23" t="n">
        <f aca="false">V1376</f>
        <v>0</v>
      </c>
      <c r="W1375" s="23" t="n">
        <f aca="false">W1376</f>
        <v>0</v>
      </c>
      <c r="X1375" s="23" t="n">
        <f aca="false">X1376</f>
        <v>0</v>
      </c>
      <c r="Y1375" s="23" t="n">
        <f aca="false">Y1376</f>
        <v>0</v>
      </c>
      <c r="Z1375" s="23" t="n">
        <f aca="false">Z1376</f>
        <v>0</v>
      </c>
      <c r="AA1375" s="23" t="n">
        <f aca="false">AA1376</f>
        <v>0</v>
      </c>
      <c r="AB1375" s="23"/>
      <c r="AC1375" s="25" t="n">
        <f aca="false">O1375+AB1375</f>
        <v>0</v>
      </c>
    </row>
    <row r="1376" customFormat="false" ht="63.75" hidden="false" customHeight="true" outlineLevel="0" collapsed="false">
      <c r="A1376" s="143" t="s">
        <v>241</v>
      </c>
      <c r="B1376" s="44"/>
      <c r="C1376" s="44"/>
      <c r="D1376" s="44" t="s">
        <v>242</v>
      </c>
      <c r="E1376" s="44"/>
      <c r="F1376" s="25"/>
      <c r="G1376" s="25"/>
      <c r="H1376" s="25"/>
      <c r="I1376" s="25"/>
      <c r="J1376" s="25"/>
      <c r="K1376" s="25"/>
      <c r="L1376" s="25"/>
      <c r="M1376" s="23" t="n">
        <f aca="false">M1377</f>
        <v>22000</v>
      </c>
      <c r="N1376" s="23" t="n">
        <f aca="false">J1376+M1376</f>
        <v>22000</v>
      </c>
      <c r="O1376" s="23" t="n">
        <f aca="false">O1377</f>
        <v>0</v>
      </c>
      <c r="P1376" s="23"/>
      <c r="Q1376" s="23"/>
      <c r="R1376" s="23"/>
      <c r="S1376" s="23"/>
      <c r="T1376" s="23"/>
      <c r="U1376" s="23"/>
      <c r="V1376" s="23"/>
      <c r="W1376" s="23"/>
      <c r="X1376" s="23"/>
      <c r="Y1376" s="23"/>
      <c r="Z1376" s="23"/>
      <c r="AA1376" s="23"/>
      <c r="AB1376" s="23"/>
      <c r="AC1376" s="25" t="n">
        <f aca="false">O1376+AB1376</f>
        <v>0</v>
      </c>
    </row>
    <row r="1377" customFormat="false" ht="31.5" hidden="false" customHeight="false" outlineLevel="0" collapsed="false">
      <c r="A1377" s="29" t="s">
        <v>43</v>
      </c>
      <c r="B1377" s="44"/>
      <c r="C1377" s="44"/>
      <c r="D1377" s="44"/>
      <c r="E1377" s="22" t="s">
        <v>44</v>
      </c>
      <c r="F1377" s="25"/>
      <c r="G1377" s="25"/>
      <c r="H1377" s="25"/>
      <c r="I1377" s="25"/>
      <c r="J1377" s="25"/>
      <c r="K1377" s="25"/>
      <c r="L1377" s="25"/>
      <c r="M1377" s="25" t="n">
        <v>22000</v>
      </c>
      <c r="N1377" s="25" t="n">
        <v>22000</v>
      </c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  <c r="AC1377" s="25" t="n">
        <f aca="false">O1377+AB1377</f>
        <v>0</v>
      </c>
    </row>
    <row r="1378" customFormat="false" ht="15.75" hidden="true" customHeight="false" outlineLevel="0" collapsed="false">
      <c r="A1378" s="30" t="s">
        <v>92</v>
      </c>
      <c r="B1378" s="42"/>
      <c r="C1378" s="17" t="s">
        <v>93</v>
      </c>
      <c r="D1378" s="21"/>
      <c r="E1378" s="42"/>
      <c r="F1378" s="18" t="n">
        <f aca="false">F1379+F1382</f>
        <v>222095</v>
      </c>
      <c r="G1378" s="18" t="n">
        <f aca="false">G1379+G1382</f>
        <v>0</v>
      </c>
      <c r="H1378" s="18" t="n">
        <f aca="false">F1378+G1378</f>
        <v>222095</v>
      </c>
      <c r="I1378" s="18"/>
      <c r="J1378" s="18" t="n">
        <f aca="false">H1378+I1378</f>
        <v>222095</v>
      </c>
      <c r="K1378" s="18" t="n">
        <f aca="false">K1379+K1382</f>
        <v>221446</v>
      </c>
      <c r="L1378" s="18" t="n">
        <f aca="false">L1379+L1382</f>
        <v>0</v>
      </c>
      <c r="M1378" s="18" t="n">
        <f aca="false">M1379+M1382</f>
        <v>0</v>
      </c>
      <c r="N1378" s="18" t="n">
        <f aca="false">J1378+M1378</f>
        <v>222095</v>
      </c>
      <c r="O1378" s="18" t="n">
        <f aca="false">K1378+L1378</f>
        <v>221446</v>
      </c>
      <c r="P1378" s="18" t="n">
        <f aca="false">P1379+P1382</f>
        <v>226879</v>
      </c>
      <c r="Q1378" s="18" t="n">
        <f aca="false">Q1379+Q1382</f>
        <v>0</v>
      </c>
      <c r="R1378" s="18" t="n">
        <f aca="false">P1378+Q1378</f>
        <v>226879</v>
      </c>
      <c r="S1378" s="18" t="n">
        <f aca="false">S1379+S1382</f>
        <v>226179</v>
      </c>
      <c r="T1378" s="18" t="n">
        <f aca="false">T1379+T1382</f>
        <v>0</v>
      </c>
      <c r="U1378" s="18" t="n">
        <f aca="false">S1378+T1378</f>
        <v>226179</v>
      </c>
      <c r="V1378" s="18" t="n">
        <f aca="false">V1379+V1382</f>
        <v>223028</v>
      </c>
      <c r="W1378" s="18" t="n">
        <f aca="false">W1379+W1382</f>
        <v>0</v>
      </c>
      <c r="X1378" s="18" t="n">
        <f aca="false">V1378+W1378</f>
        <v>223028</v>
      </c>
      <c r="Y1378" s="18" t="n">
        <f aca="false">Y1379+Y1382</f>
        <v>222278</v>
      </c>
      <c r="Z1378" s="18" t="n">
        <f aca="false">Z1379+Z1382</f>
        <v>0</v>
      </c>
      <c r="AA1378" s="18" t="n">
        <f aca="false">Y1378+Z1378</f>
        <v>222278</v>
      </c>
      <c r="AB1378" s="18" t="n">
        <f aca="false">AB1379+AB1382</f>
        <v>0</v>
      </c>
      <c r="AC1378" s="18" t="n">
        <f aca="false">O1378+AB1378</f>
        <v>221446</v>
      </c>
    </row>
    <row r="1379" customFormat="false" ht="15.75" hidden="true" customHeight="false" outlineLevel="0" collapsed="false">
      <c r="A1379" s="39" t="s">
        <v>94</v>
      </c>
      <c r="B1379" s="32"/>
      <c r="C1379" s="32"/>
      <c r="D1379" s="21" t="s">
        <v>95</v>
      </c>
      <c r="E1379" s="21"/>
      <c r="F1379" s="23" t="n">
        <f aca="false">F1380</f>
        <v>649</v>
      </c>
      <c r="G1379" s="23" t="n">
        <f aca="false">G1380</f>
        <v>0</v>
      </c>
      <c r="H1379" s="23" t="n">
        <f aca="false">F1379+G1379</f>
        <v>649</v>
      </c>
      <c r="I1379" s="23"/>
      <c r="J1379" s="23" t="n">
        <f aca="false">H1379+I1379</f>
        <v>649</v>
      </c>
      <c r="K1379" s="23"/>
      <c r="L1379" s="23" t="n">
        <f aca="false">L1380</f>
        <v>0</v>
      </c>
      <c r="M1379" s="23" t="n">
        <f aca="false">M1380</f>
        <v>0</v>
      </c>
      <c r="N1379" s="23" t="n">
        <f aca="false">J1379+M1379</f>
        <v>649</v>
      </c>
      <c r="O1379" s="23"/>
      <c r="P1379" s="23" t="n">
        <f aca="false">P1380</f>
        <v>700</v>
      </c>
      <c r="Q1379" s="23" t="n">
        <f aca="false">Q1380</f>
        <v>0</v>
      </c>
      <c r="R1379" s="23" t="n">
        <f aca="false">P1379+Q1379</f>
        <v>700</v>
      </c>
      <c r="S1379" s="23"/>
      <c r="T1379" s="23" t="n">
        <f aca="false">T1380</f>
        <v>0</v>
      </c>
      <c r="U1379" s="23"/>
      <c r="V1379" s="23" t="n">
        <f aca="false">V1380</f>
        <v>750</v>
      </c>
      <c r="W1379" s="23" t="n">
        <f aca="false">W1380</f>
        <v>0</v>
      </c>
      <c r="X1379" s="23" t="n">
        <f aca="false">V1379+W1379</f>
        <v>750</v>
      </c>
      <c r="Y1379" s="23"/>
      <c r="Z1379" s="23" t="n">
        <f aca="false">Z1380</f>
        <v>0</v>
      </c>
      <c r="AA1379" s="23"/>
      <c r="AB1379" s="23" t="n">
        <f aca="false">AB1380</f>
        <v>0</v>
      </c>
      <c r="AC1379" s="23" t="n">
        <f aca="false">O1379+AB1379</f>
        <v>0</v>
      </c>
    </row>
    <row r="1380" customFormat="false" ht="31.5" hidden="true" customHeight="false" outlineLevel="0" collapsed="false">
      <c r="A1380" s="39" t="s">
        <v>96</v>
      </c>
      <c r="B1380" s="32"/>
      <c r="C1380" s="32"/>
      <c r="D1380" s="21" t="s">
        <v>97</v>
      </c>
      <c r="E1380" s="22"/>
      <c r="F1380" s="23" t="n">
        <f aca="false">F1381</f>
        <v>649</v>
      </c>
      <c r="G1380" s="23" t="n">
        <f aca="false">G1381</f>
        <v>0</v>
      </c>
      <c r="H1380" s="23" t="n">
        <f aca="false">F1380+G1380</f>
        <v>649</v>
      </c>
      <c r="I1380" s="23"/>
      <c r="J1380" s="23" t="n">
        <f aca="false">H1380+I1380</f>
        <v>649</v>
      </c>
      <c r="K1380" s="23"/>
      <c r="L1380" s="23" t="n">
        <f aca="false">L1381</f>
        <v>0</v>
      </c>
      <c r="M1380" s="23" t="n">
        <f aca="false">M1381</f>
        <v>0</v>
      </c>
      <c r="N1380" s="23" t="n">
        <f aca="false">J1380+M1380</f>
        <v>649</v>
      </c>
      <c r="O1380" s="23"/>
      <c r="P1380" s="23" t="n">
        <f aca="false">P1381</f>
        <v>700</v>
      </c>
      <c r="Q1380" s="23" t="n">
        <f aca="false">Q1381</f>
        <v>0</v>
      </c>
      <c r="R1380" s="23" t="n">
        <f aca="false">P1380+Q1380</f>
        <v>700</v>
      </c>
      <c r="S1380" s="23"/>
      <c r="T1380" s="23" t="n">
        <f aca="false">T1381</f>
        <v>0</v>
      </c>
      <c r="U1380" s="23"/>
      <c r="V1380" s="23" t="n">
        <f aca="false">V1381</f>
        <v>750</v>
      </c>
      <c r="W1380" s="23" t="n">
        <f aca="false">W1381</f>
        <v>0</v>
      </c>
      <c r="X1380" s="23" t="n">
        <f aca="false">V1380+W1380</f>
        <v>750</v>
      </c>
      <c r="Y1380" s="23"/>
      <c r="Z1380" s="23" t="n">
        <f aca="false">Z1381</f>
        <v>0</v>
      </c>
      <c r="AA1380" s="23"/>
      <c r="AB1380" s="23" t="n">
        <f aca="false">AB1381</f>
        <v>0</v>
      </c>
      <c r="AC1380" s="23" t="n">
        <f aca="false">O1380+AB1380</f>
        <v>0</v>
      </c>
    </row>
    <row r="1381" customFormat="false" ht="15.75" hidden="true" customHeight="false" outlineLevel="0" collapsed="false">
      <c r="A1381" s="35" t="s">
        <v>98</v>
      </c>
      <c r="B1381" s="32"/>
      <c r="C1381" s="32"/>
      <c r="D1381" s="21"/>
      <c r="E1381" s="22" t="s">
        <v>99</v>
      </c>
      <c r="F1381" s="25" t="n">
        <v>649</v>
      </c>
      <c r="G1381" s="25"/>
      <c r="H1381" s="25" t="n">
        <f aca="false">F1381+G1381</f>
        <v>649</v>
      </c>
      <c r="I1381" s="25"/>
      <c r="J1381" s="25" t="n">
        <f aca="false">H1381+I1381</f>
        <v>649</v>
      </c>
      <c r="K1381" s="25"/>
      <c r="L1381" s="25"/>
      <c r="M1381" s="25"/>
      <c r="N1381" s="25" t="n">
        <f aca="false">J1381+M1381</f>
        <v>649</v>
      </c>
      <c r="O1381" s="25"/>
      <c r="P1381" s="25" t="n">
        <v>700</v>
      </c>
      <c r="Q1381" s="25"/>
      <c r="R1381" s="25" t="n">
        <f aca="false">P1381+Q1381</f>
        <v>700</v>
      </c>
      <c r="S1381" s="25"/>
      <c r="T1381" s="25"/>
      <c r="U1381" s="25"/>
      <c r="V1381" s="25" t="n">
        <v>750</v>
      </c>
      <c r="W1381" s="25"/>
      <c r="X1381" s="25" t="n">
        <f aca="false">V1381+W1381</f>
        <v>750</v>
      </c>
      <c r="Y1381" s="25"/>
      <c r="Z1381" s="25"/>
      <c r="AA1381" s="25"/>
      <c r="AB1381" s="25"/>
      <c r="AC1381" s="25" t="n">
        <f aca="false">O1381+AB1381</f>
        <v>0</v>
      </c>
    </row>
    <row r="1382" customFormat="false" ht="31.5" hidden="true" customHeight="false" outlineLevel="0" collapsed="false">
      <c r="A1382" s="39" t="s">
        <v>893</v>
      </c>
      <c r="B1382" s="42"/>
      <c r="C1382" s="42"/>
      <c r="D1382" s="21" t="s">
        <v>894</v>
      </c>
      <c r="E1382" s="42"/>
      <c r="F1382" s="31" t="n">
        <f aca="false">F1383</f>
        <v>221446</v>
      </c>
      <c r="G1382" s="31" t="n">
        <f aca="false">G1383</f>
        <v>0</v>
      </c>
      <c r="H1382" s="31" t="n">
        <f aca="false">F1382+G1382</f>
        <v>221446</v>
      </c>
      <c r="I1382" s="31"/>
      <c r="J1382" s="31" t="n">
        <f aca="false">H1382+I1382</f>
        <v>221446</v>
      </c>
      <c r="K1382" s="31" t="n">
        <f aca="false">K1383</f>
        <v>221446</v>
      </c>
      <c r="L1382" s="31" t="n">
        <f aca="false">L1383</f>
        <v>0</v>
      </c>
      <c r="M1382" s="31" t="n">
        <f aca="false">M1383</f>
        <v>0</v>
      </c>
      <c r="N1382" s="31" t="n">
        <f aca="false">J1382+M1382</f>
        <v>221446</v>
      </c>
      <c r="O1382" s="31" t="n">
        <f aca="false">K1382+L1382</f>
        <v>221446</v>
      </c>
      <c r="P1382" s="31" t="n">
        <f aca="false">P1383</f>
        <v>226179</v>
      </c>
      <c r="Q1382" s="31" t="n">
        <f aca="false">Q1383</f>
        <v>0</v>
      </c>
      <c r="R1382" s="31" t="n">
        <f aca="false">P1382+Q1382</f>
        <v>226179</v>
      </c>
      <c r="S1382" s="31" t="n">
        <f aca="false">S1383</f>
        <v>226179</v>
      </c>
      <c r="T1382" s="31" t="n">
        <f aca="false">T1383</f>
        <v>0</v>
      </c>
      <c r="U1382" s="31" t="n">
        <f aca="false">S1382+T1382</f>
        <v>226179</v>
      </c>
      <c r="V1382" s="31" t="n">
        <f aca="false">V1383</f>
        <v>222278</v>
      </c>
      <c r="W1382" s="31" t="n">
        <f aca="false">W1383</f>
        <v>0</v>
      </c>
      <c r="X1382" s="31" t="n">
        <f aca="false">V1382+W1382</f>
        <v>222278</v>
      </c>
      <c r="Y1382" s="31" t="n">
        <f aca="false">Y1383</f>
        <v>222278</v>
      </c>
      <c r="Z1382" s="31" t="n">
        <f aca="false">Z1383</f>
        <v>0</v>
      </c>
      <c r="AA1382" s="31" t="n">
        <f aca="false">Y1382+Z1382</f>
        <v>222278</v>
      </c>
      <c r="AB1382" s="31" t="n">
        <f aca="false">AB1383</f>
        <v>0</v>
      </c>
      <c r="AC1382" s="31" t="n">
        <f aca="false">O1382+AB1382</f>
        <v>221446</v>
      </c>
    </row>
    <row r="1383" customFormat="false" ht="63" hidden="true" customHeight="false" outlineLevel="0" collapsed="false">
      <c r="A1383" s="39" t="s">
        <v>895</v>
      </c>
      <c r="B1383" s="42"/>
      <c r="C1383" s="42"/>
      <c r="D1383" s="21" t="s">
        <v>896</v>
      </c>
      <c r="E1383" s="42"/>
      <c r="F1383" s="23" t="n">
        <f aca="false">F1384</f>
        <v>221446</v>
      </c>
      <c r="G1383" s="23" t="n">
        <f aca="false">G1384</f>
        <v>0</v>
      </c>
      <c r="H1383" s="23" t="n">
        <f aca="false">F1383+G1383</f>
        <v>221446</v>
      </c>
      <c r="I1383" s="23"/>
      <c r="J1383" s="23" t="n">
        <f aca="false">H1383+I1383</f>
        <v>221446</v>
      </c>
      <c r="K1383" s="23" t="n">
        <f aca="false">K1384</f>
        <v>221446</v>
      </c>
      <c r="L1383" s="23" t="n">
        <f aca="false">L1384</f>
        <v>0</v>
      </c>
      <c r="M1383" s="23" t="n">
        <f aca="false">M1384</f>
        <v>0</v>
      </c>
      <c r="N1383" s="23" t="n">
        <f aca="false">J1383+M1383</f>
        <v>221446</v>
      </c>
      <c r="O1383" s="23" t="n">
        <f aca="false">K1383+L1383</f>
        <v>221446</v>
      </c>
      <c r="P1383" s="23" t="n">
        <f aca="false">P1384</f>
        <v>226179</v>
      </c>
      <c r="Q1383" s="23" t="n">
        <f aca="false">Q1384</f>
        <v>0</v>
      </c>
      <c r="R1383" s="23" t="n">
        <f aca="false">P1383+Q1383</f>
        <v>226179</v>
      </c>
      <c r="S1383" s="23" t="n">
        <f aca="false">S1384</f>
        <v>226179</v>
      </c>
      <c r="T1383" s="23" t="n">
        <f aca="false">T1384</f>
        <v>0</v>
      </c>
      <c r="U1383" s="23" t="n">
        <f aca="false">S1383+T1383</f>
        <v>226179</v>
      </c>
      <c r="V1383" s="23" t="n">
        <f aca="false">V1384</f>
        <v>222278</v>
      </c>
      <c r="W1383" s="23" t="n">
        <f aca="false">W1384</f>
        <v>0</v>
      </c>
      <c r="X1383" s="23" t="n">
        <f aca="false">V1383+W1383</f>
        <v>222278</v>
      </c>
      <c r="Y1383" s="23" t="n">
        <f aca="false">Y1384</f>
        <v>222278</v>
      </c>
      <c r="Z1383" s="23" t="n">
        <f aca="false">Z1384</f>
        <v>0</v>
      </c>
      <c r="AA1383" s="23" t="n">
        <f aca="false">Y1383+Z1383</f>
        <v>222278</v>
      </c>
      <c r="AB1383" s="23" t="n">
        <f aca="false">AB1384</f>
        <v>0</v>
      </c>
      <c r="AC1383" s="23" t="n">
        <f aca="false">O1383+AB1383</f>
        <v>221446</v>
      </c>
    </row>
    <row r="1384" customFormat="false" ht="15.75" hidden="true" customHeight="false" outlineLevel="0" collapsed="false">
      <c r="A1384" s="41" t="s">
        <v>98</v>
      </c>
      <c r="B1384" s="42"/>
      <c r="C1384" s="42"/>
      <c r="D1384" s="42"/>
      <c r="E1384" s="42" t="s">
        <v>99</v>
      </c>
      <c r="F1384" s="25" t="n">
        <v>221446</v>
      </c>
      <c r="G1384" s="25"/>
      <c r="H1384" s="25" t="n">
        <f aca="false">F1384+G1384</f>
        <v>221446</v>
      </c>
      <c r="I1384" s="25"/>
      <c r="J1384" s="25" t="n">
        <f aca="false">H1384+I1384</f>
        <v>221446</v>
      </c>
      <c r="K1384" s="25" t="n">
        <v>221446</v>
      </c>
      <c r="L1384" s="25"/>
      <c r="M1384" s="25"/>
      <c r="N1384" s="25" t="n">
        <f aca="false">J1384+M1384</f>
        <v>221446</v>
      </c>
      <c r="O1384" s="25" t="n">
        <f aca="false">K1384+L1384</f>
        <v>221446</v>
      </c>
      <c r="P1384" s="25" t="n">
        <v>226179</v>
      </c>
      <c r="Q1384" s="25"/>
      <c r="R1384" s="25" t="n">
        <f aca="false">P1384+Q1384</f>
        <v>226179</v>
      </c>
      <c r="S1384" s="25" t="n">
        <v>226179</v>
      </c>
      <c r="T1384" s="25"/>
      <c r="U1384" s="25" t="n">
        <f aca="false">S1384+T1384</f>
        <v>226179</v>
      </c>
      <c r="V1384" s="25" t="n">
        <v>222278</v>
      </c>
      <c r="W1384" s="25"/>
      <c r="X1384" s="25" t="n">
        <f aca="false">V1384+W1384</f>
        <v>222278</v>
      </c>
      <c r="Y1384" s="25" t="n">
        <v>222278</v>
      </c>
      <c r="Z1384" s="25"/>
      <c r="AA1384" s="25" t="n">
        <f aca="false">Y1384+Z1384</f>
        <v>222278</v>
      </c>
      <c r="AB1384" s="25"/>
      <c r="AC1384" s="25" t="n">
        <f aca="false">O1384+AB1384</f>
        <v>221446</v>
      </c>
    </row>
    <row r="1385" customFormat="false" ht="110.25" hidden="true" customHeight="false" outlineLevel="0" collapsed="false">
      <c r="A1385" s="11" t="s">
        <v>897</v>
      </c>
      <c r="B1385" s="12" t="s">
        <v>898</v>
      </c>
      <c r="C1385" s="12"/>
      <c r="D1385" s="12"/>
      <c r="E1385" s="12"/>
      <c r="F1385" s="13" t="n">
        <f aca="false">F1386</f>
        <v>6975</v>
      </c>
      <c r="G1385" s="13" t="n">
        <f aca="false">G1386</f>
        <v>-925</v>
      </c>
      <c r="H1385" s="13" t="n">
        <f aca="false">F1385+G1385</f>
        <v>6050</v>
      </c>
      <c r="I1385" s="13"/>
      <c r="J1385" s="13" t="n">
        <f aca="false">H1385+I1385</f>
        <v>6050</v>
      </c>
      <c r="K1385" s="13"/>
      <c r="L1385" s="13" t="n">
        <f aca="false">L1386</f>
        <v>0</v>
      </c>
      <c r="M1385" s="13" t="n">
        <f aca="false">M1386</f>
        <v>0</v>
      </c>
      <c r="N1385" s="13" t="n">
        <f aca="false">J1385+M1385</f>
        <v>6050</v>
      </c>
      <c r="O1385" s="13"/>
      <c r="P1385" s="13" t="n">
        <f aca="false">P1386</f>
        <v>7499</v>
      </c>
      <c r="Q1385" s="13" t="n">
        <f aca="false">Q1386</f>
        <v>0</v>
      </c>
      <c r="R1385" s="13" t="n">
        <f aca="false">P1385+Q1385</f>
        <v>7499</v>
      </c>
      <c r="S1385" s="13"/>
      <c r="T1385" s="13" t="n">
        <f aca="false">T1386</f>
        <v>0</v>
      </c>
      <c r="U1385" s="13"/>
      <c r="V1385" s="13" t="n">
        <f aca="false">V1386</f>
        <v>8039</v>
      </c>
      <c r="W1385" s="13" t="n">
        <f aca="false">W1386</f>
        <v>0</v>
      </c>
      <c r="X1385" s="13" t="n">
        <f aca="false">V1385+W1385</f>
        <v>8039</v>
      </c>
      <c r="Y1385" s="13"/>
      <c r="Z1385" s="13" t="n">
        <f aca="false">Z1386</f>
        <v>0</v>
      </c>
      <c r="AA1385" s="13"/>
      <c r="AB1385" s="13" t="n">
        <f aca="false">AB1386</f>
        <v>0</v>
      </c>
      <c r="AC1385" s="13" t="n">
        <f aca="false">O1385+AB1385</f>
        <v>0</v>
      </c>
    </row>
    <row r="1386" s="36" customFormat="true" ht="47.25" hidden="true" customHeight="false" outlineLevel="0" collapsed="false">
      <c r="A1386" s="38" t="s">
        <v>243</v>
      </c>
      <c r="B1386" s="16"/>
      <c r="C1386" s="16" t="s">
        <v>244</v>
      </c>
      <c r="D1386" s="16"/>
      <c r="E1386" s="16"/>
      <c r="F1386" s="18" t="n">
        <f aca="false">F1387</f>
        <v>6975</v>
      </c>
      <c r="G1386" s="18" t="n">
        <f aca="false">G1387</f>
        <v>-925</v>
      </c>
      <c r="H1386" s="18" t="n">
        <f aca="false">F1386+G1386</f>
        <v>6050</v>
      </c>
      <c r="I1386" s="18"/>
      <c r="J1386" s="18" t="n">
        <f aca="false">H1386+I1386</f>
        <v>6050</v>
      </c>
      <c r="K1386" s="18"/>
      <c r="L1386" s="18" t="n">
        <f aca="false">L1387</f>
        <v>0</v>
      </c>
      <c r="M1386" s="18" t="n">
        <f aca="false">M1387</f>
        <v>0</v>
      </c>
      <c r="N1386" s="18" t="n">
        <f aca="false">J1386+M1386</f>
        <v>6050</v>
      </c>
      <c r="O1386" s="18"/>
      <c r="P1386" s="18" t="n">
        <f aca="false">P1387</f>
        <v>7499</v>
      </c>
      <c r="Q1386" s="18" t="n">
        <f aca="false">Q1387</f>
        <v>0</v>
      </c>
      <c r="R1386" s="18" t="n">
        <f aca="false">P1386+Q1386</f>
        <v>7499</v>
      </c>
      <c r="S1386" s="18"/>
      <c r="T1386" s="18" t="n">
        <f aca="false">T1387</f>
        <v>0</v>
      </c>
      <c r="U1386" s="18"/>
      <c r="V1386" s="18" t="n">
        <f aca="false">V1387</f>
        <v>8039</v>
      </c>
      <c r="W1386" s="18" t="n">
        <f aca="false">W1387</f>
        <v>0</v>
      </c>
      <c r="X1386" s="18" t="n">
        <f aca="false">V1386+W1386</f>
        <v>8039</v>
      </c>
      <c r="Y1386" s="18"/>
      <c r="Z1386" s="18" t="n">
        <f aca="false">Z1387</f>
        <v>0</v>
      </c>
      <c r="AA1386" s="18"/>
      <c r="AB1386" s="18" t="n">
        <f aca="false">AB1387</f>
        <v>0</v>
      </c>
      <c r="AC1386" s="18" t="n">
        <f aca="false">O1386+AB1386</f>
        <v>0</v>
      </c>
    </row>
    <row r="1387" s="36" customFormat="true" ht="31.5" hidden="true" customHeight="false" outlineLevel="0" collapsed="false">
      <c r="A1387" s="28" t="s">
        <v>764</v>
      </c>
      <c r="B1387" s="44"/>
      <c r="C1387" s="44"/>
      <c r="D1387" s="44" t="s">
        <v>899</v>
      </c>
      <c r="E1387" s="44"/>
      <c r="F1387" s="31" t="n">
        <f aca="false">F1388</f>
        <v>6975</v>
      </c>
      <c r="G1387" s="31" t="n">
        <f aca="false">G1388</f>
        <v>-925</v>
      </c>
      <c r="H1387" s="31" t="n">
        <f aca="false">F1387+G1387</f>
        <v>6050</v>
      </c>
      <c r="I1387" s="31"/>
      <c r="J1387" s="31" t="n">
        <f aca="false">H1387+I1387</f>
        <v>6050</v>
      </c>
      <c r="K1387" s="31"/>
      <c r="L1387" s="31" t="n">
        <f aca="false">L1388</f>
        <v>0</v>
      </c>
      <c r="M1387" s="31" t="n">
        <f aca="false">M1388</f>
        <v>0</v>
      </c>
      <c r="N1387" s="31" t="n">
        <f aca="false">J1387+M1387</f>
        <v>6050</v>
      </c>
      <c r="O1387" s="31"/>
      <c r="P1387" s="31" t="n">
        <f aca="false">P1388</f>
        <v>7499</v>
      </c>
      <c r="Q1387" s="31" t="n">
        <f aca="false">Q1388</f>
        <v>0</v>
      </c>
      <c r="R1387" s="31" t="n">
        <f aca="false">P1387+Q1387</f>
        <v>7499</v>
      </c>
      <c r="S1387" s="31"/>
      <c r="T1387" s="31" t="n">
        <f aca="false">T1388</f>
        <v>0</v>
      </c>
      <c r="U1387" s="31"/>
      <c r="V1387" s="31" t="n">
        <f aca="false">V1388</f>
        <v>8039</v>
      </c>
      <c r="W1387" s="31" t="n">
        <f aca="false">W1388</f>
        <v>0</v>
      </c>
      <c r="X1387" s="31" t="n">
        <f aca="false">V1387+W1387</f>
        <v>8039</v>
      </c>
      <c r="Y1387" s="31"/>
      <c r="Z1387" s="31" t="n">
        <f aca="false">Z1388</f>
        <v>0</v>
      </c>
      <c r="AA1387" s="31"/>
      <c r="AB1387" s="31" t="n">
        <f aca="false">AB1388</f>
        <v>0</v>
      </c>
      <c r="AC1387" s="31" t="n">
        <f aca="false">O1387+AB1387</f>
        <v>0</v>
      </c>
    </row>
    <row r="1388" s="36" customFormat="true" ht="31.5" hidden="true" customHeight="false" outlineLevel="0" collapsed="false">
      <c r="A1388" s="28" t="s">
        <v>29</v>
      </c>
      <c r="B1388" s="44"/>
      <c r="C1388" s="44"/>
      <c r="D1388" s="44" t="s">
        <v>900</v>
      </c>
      <c r="E1388" s="44"/>
      <c r="F1388" s="31" t="n">
        <f aca="false">F1389</f>
        <v>6975</v>
      </c>
      <c r="G1388" s="31" t="n">
        <f aca="false">G1389</f>
        <v>-925</v>
      </c>
      <c r="H1388" s="31" t="n">
        <f aca="false">F1388+G1388</f>
        <v>6050</v>
      </c>
      <c r="I1388" s="31"/>
      <c r="J1388" s="31" t="n">
        <f aca="false">H1388+I1388</f>
        <v>6050</v>
      </c>
      <c r="K1388" s="31"/>
      <c r="L1388" s="31" t="n">
        <f aca="false">L1389</f>
        <v>0</v>
      </c>
      <c r="M1388" s="31" t="n">
        <f aca="false">M1389</f>
        <v>0</v>
      </c>
      <c r="N1388" s="31" t="n">
        <f aca="false">J1388+M1388</f>
        <v>6050</v>
      </c>
      <c r="O1388" s="31"/>
      <c r="P1388" s="31" t="n">
        <f aca="false">P1389</f>
        <v>7499</v>
      </c>
      <c r="Q1388" s="31" t="n">
        <f aca="false">Q1389</f>
        <v>0</v>
      </c>
      <c r="R1388" s="31" t="n">
        <f aca="false">P1388+Q1388</f>
        <v>7499</v>
      </c>
      <c r="S1388" s="31"/>
      <c r="T1388" s="31" t="n">
        <f aca="false">T1389</f>
        <v>0</v>
      </c>
      <c r="U1388" s="31"/>
      <c r="V1388" s="31" t="n">
        <f aca="false">V1389</f>
        <v>8039</v>
      </c>
      <c r="W1388" s="31" t="n">
        <f aca="false">W1389</f>
        <v>0</v>
      </c>
      <c r="X1388" s="31" t="n">
        <f aca="false">V1388+W1388</f>
        <v>8039</v>
      </c>
      <c r="Y1388" s="31"/>
      <c r="Z1388" s="31" t="n">
        <f aca="false">Z1389</f>
        <v>0</v>
      </c>
      <c r="AA1388" s="31"/>
      <c r="AB1388" s="31" t="n">
        <f aca="false">AB1389</f>
        <v>0</v>
      </c>
      <c r="AC1388" s="31" t="n">
        <f aca="false">O1388+AB1388</f>
        <v>0</v>
      </c>
    </row>
    <row r="1389" s="36" customFormat="true" ht="31.5" hidden="true" customHeight="false" outlineLevel="0" collapsed="false">
      <c r="A1389" s="41" t="s">
        <v>23</v>
      </c>
      <c r="B1389" s="42"/>
      <c r="C1389" s="42"/>
      <c r="D1389" s="42"/>
      <c r="E1389" s="42" t="s">
        <v>24</v>
      </c>
      <c r="F1389" s="25" t="n">
        <v>6975</v>
      </c>
      <c r="G1389" s="25" t="n">
        <v>-925</v>
      </c>
      <c r="H1389" s="25" t="n">
        <f aca="false">F1389+G1389</f>
        <v>6050</v>
      </c>
      <c r="I1389" s="25"/>
      <c r="J1389" s="25" t="n">
        <f aca="false">H1389+I1389</f>
        <v>6050</v>
      </c>
      <c r="K1389" s="25"/>
      <c r="L1389" s="25"/>
      <c r="M1389" s="25"/>
      <c r="N1389" s="25" t="n">
        <f aca="false">J1389+M1389</f>
        <v>6050</v>
      </c>
      <c r="O1389" s="25"/>
      <c r="P1389" s="25" t="n">
        <v>7499</v>
      </c>
      <c r="Q1389" s="25"/>
      <c r="R1389" s="25" t="n">
        <f aca="false">P1389+Q1389</f>
        <v>7499</v>
      </c>
      <c r="S1389" s="25"/>
      <c r="T1389" s="25"/>
      <c r="U1389" s="25"/>
      <c r="V1389" s="25" t="n">
        <v>8039</v>
      </c>
      <c r="W1389" s="25"/>
      <c r="X1389" s="25" t="n">
        <f aca="false">V1389+W1389</f>
        <v>8039</v>
      </c>
      <c r="Y1389" s="25"/>
      <c r="Z1389" s="25"/>
      <c r="AA1389" s="25"/>
      <c r="AB1389" s="25"/>
      <c r="AC1389" s="25" t="n">
        <f aca="false">O1389+AB1389</f>
        <v>0</v>
      </c>
    </row>
    <row r="1390" s="37" customFormat="true" ht="31.5" hidden="true" customHeight="false" outlineLevel="0" collapsed="false">
      <c r="A1390" s="144" t="s">
        <v>901</v>
      </c>
      <c r="B1390" s="12" t="s">
        <v>902</v>
      </c>
      <c r="C1390" s="42"/>
      <c r="D1390" s="42"/>
      <c r="E1390" s="42"/>
      <c r="F1390" s="13" t="n">
        <f aca="false">F1391</f>
        <v>148787</v>
      </c>
      <c r="G1390" s="13" t="n">
        <f aca="false">G1391</f>
        <v>0</v>
      </c>
      <c r="H1390" s="13" t="n">
        <f aca="false">F1390+G1390</f>
        <v>148787</v>
      </c>
      <c r="I1390" s="13"/>
      <c r="J1390" s="13" t="n">
        <f aca="false">H1390+I1390</f>
        <v>148787</v>
      </c>
      <c r="K1390" s="13"/>
      <c r="L1390" s="13" t="n">
        <f aca="false">L1391</f>
        <v>0</v>
      </c>
      <c r="M1390" s="13" t="n">
        <f aca="false">M1391</f>
        <v>0</v>
      </c>
      <c r="N1390" s="13" t="n">
        <f aca="false">J1390+M1390</f>
        <v>148787</v>
      </c>
      <c r="O1390" s="13"/>
      <c r="P1390" s="13" t="n">
        <f aca="false">P1391</f>
        <v>157095</v>
      </c>
      <c r="Q1390" s="13" t="n">
        <f aca="false">Q1391</f>
        <v>0</v>
      </c>
      <c r="R1390" s="13" t="n">
        <f aca="false">P1390+Q1390</f>
        <v>157095</v>
      </c>
      <c r="S1390" s="13"/>
      <c r="T1390" s="13" t="n">
        <f aca="false">T1391</f>
        <v>0</v>
      </c>
      <c r="U1390" s="13"/>
      <c r="V1390" s="13" t="n">
        <f aca="false">V1391</f>
        <v>159366</v>
      </c>
      <c r="W1390" s="13" t="n">
        <f aca="false">W1391</f>
        <v>0</v>
      </c>
      <c r="X1390" s="13" t="n">
        <f aca="false">V1390+W1390</f>
        <v>159366</v>
      </c>
      <c r="Y1390" s="13"/>
      <c r="Z1390" s="13" t="n">
        <f aca="false">Z1391</f>
        <v>0</v>
      </c>
      <c r="AA1390" s="13"/>
      <c r="AB1390" s="13" t="n">
        <f aca="false">AB1391</f>
        <v>0</v>
      </c>
      <c r="AC1390" s="13" t="n">
        <f aca="false">O1390+AB1390</f>
        <v>0</v>
      </c>
    </row>
    <row r="1391" s="36" customFormat="true" ht="15.75" hidden="true" customHeight="false" outlineLevel="0" collapsed="false">
      <c r="A1391" s="30" t="s">
        <v>903</v>
      </c>
      <c r="B1391" s="22"/>
      <c r="C1391" s="17" t="s">
        <v>904</v>
      </c>
      <c r="D1391" s="17"/>
      <c r="E1391" s="17"/>
      <c r="F1391" s="27" t="n">
        <f aca="false">F1392</f>
        <v>148787</v>
      </c>
      <c r="G1391" s="27" t="n">
        <f aca="false">G1392</f>
        <v>0</v>
      </c>
      <c r="H1391" s="27" t="n">
        <f aca="false">F1391+G1391</f>
        <v>148787</v>
      </c>
      <c r="I1391" s="27"/>
      <c r="J1391" s="27" t="n">
        <f aca="false">H1391+I1391</f>
        <v>148787</v>
      </c>
      <c r="K1391" s="27"/>
      <c r="L1391" s="27" t="n">
        <f aca="false">L1392</f>
        <v>0</v>
      </c>
      <c r="M1391" s="27" t="n">
        <f aca="false">M1392</f>
        <v>0</v>
      </c>
      <c r="N1391" s="27" t="n">
        <f aca="false">J1391+M1391</f>
        <v>148787</v>
      </c>
      <c r="O1391" s="27"/>
      <c r="P1391" s="27" t="n">
        <f aca="false">P1392</f>
        <v>157095</v>
      </c>
      <c r="Q1391" s="27" t="n">
        <f aca="false">Q1392</f>
        <v>0</v>
      </c>
      <c r="R1391" s="27" t="n">
        <f aca="false">P1391+Q1391</f>
        <v>157095</v>
      </c>
      <c r="S1391" s="27"/>
      <c r="T1391" s="27" t="n">
        <f aca="false">T1392</f>
        <v>0</v>
      </c>
      <c r="U1391" s="27"/>
      <c r="V1391" s="27" t="n">
        <f aca="false">V1392</f>
        <v>159366</v>
      </c>
      <c r="W1391" s="27" t="n">
        <f aca="false">W1392</f>
        <v>0</v>
      </c>
      <c r="X1391" s="27" t="n">
        <f aca="false">V1391+W1391</f>
        <v>159366</v>
      </c>
      <c r="Y1391" s="27"/>
      <c r="Z1391" s="27" t="n">
        <f aca="false">Z1392</f>
        <v>0</v>
      </c>
      <c r="AA1391" s="27"/>
      <c r="AB1391" s="27" t="n">
        <f aca="false">AB1392</f>
        <v>0</v>
      </c>
      <c r="AC1391" s="27" t="n">
        <f aca="false">O1391+AB1391</f>
        <v>0</v>
      </c>
    </row>
    <row r="1392" customFormat="false" ht="15.75" hidden="true" customHeight="false" outlineLevel="0" collapsed="false">
      <c r="A1392" s="39" t="s">
        <v>905</v>
      </c>
      <c r="B1392" s="22"/>
      <c r="C1392" s="22"/>
      <c r="D1392" s="21" t="s">
        <v>906</v>
      </c>
      <c r="E1392" s="22"/>
      <c r="F1392" s="23" t="n">
        <f aca="false">F1393+F1398</f>
        <v>148787</v>
      </c>
      <c r="G1392" s="23" t="n">
        <f aca="false">G1393+G1398</f>
        <v>0</v>
      </c>
      <c r="H1392" s="23" t="n">
        <f aca="false">F1392+G1392</f>
        <v>148787</v>
      </c>
      <c r="I1392" s="23"/>
      <c r="J1392" s="23" t="n">
        <f aca="false">H1392+I1392</f>
        <v>148787</v>
      </c>
      <c r="K1392" s="23"/>
      <c r="L1392" s="23" t="n">
        <f aca="false">L1393+L1398</f>
        <v>0</v>
      </c>
      <c r="M1392" s="23" t="n">
        <f aca="false">M1393+M1398</f>
        <v>0</v>
      </c>
      <c r="N1392" s="23" t="n">
        <f aca="false">J1392+M1392</f>
        <v>148787</v>
      </c>
      <c r="O1392" s="23"/>
      <c r="P1392" s="23" t="n">
        <f aca="false">P1393+P1398</f>
        <v>157095</v>
      </c>
      <c r="Q1392" s="23" t="n">
        <f aca="false">Q1393+Q1398</f>
        <v>0</v>
      </c>
      <c r="R1392" s="23" t="n">
        <f aca="false">P1392+Q1392</f>
        <v>157095</v>
      </c>
      <c r="S1392" s="23"/>
      <c r="T1392" s="23" t="n">
        <f aca="false">T1393+T1398</f>
        <v>0</v>
      </c>
      <c r="U1392" s="23"/>
      <c r="V1392" s="23" t="n">
        <f aca="false">V1393+V1398</f>
        <v>159366</v>
      </c>
      <c r="W1392" s="23" t="n">
        <f aca="false">W1393+W1398</f>
        <v>0</v>
      </c>
      <c r="X1392" s="23" t="n">
        <f aca="false">V1392+W1392</f>
        <v>159366</v>
      </c>
      <c r="Y1392" s="23"/>
      <c r="Z1392" s="23" t="n">
        <f aca="false">Z1393+Z1398</f>
        <v>0</v>
      </c>
      <c r="AA1392" s="23"/>
      <c r="AB1392" s="23" t="n">
        <f aca="false">AB1393+AB1398</f>
        <v>0</v>
      </c>
      <c r="AC1392" s="23" t="n">
        <f aca="false">O1392+AB1392</f>
        <v>0</v>
      </c>
    </row>
    <row r="1393" customFormat="false" ht="31.5" hidden="true" customHeight="false" outlineLevel="0" collapsed="false">
      <c r="A1393" s="39" t="s">
        <v>907</v>
      </c>
      <c r="B1393" s="22"/>
      <c r="C1393" s="22"/>
      <c r="D1393" s="21" t="s">
        <v>908</v>
      </c>
      <c r="E1393" s="22"/>
      <c r="F1393" s="23" t="n">
        <f aca="false">F1394+F1396</f>
        <v>137787</v>
      </c>
      <c r="G1393" s="23" t="n">
        <f aca="false">G1394+G1396</f>
        <v>0</v>
      </c>
      <c r="H1393" s="23" t="n">
        <f aca="false">F1393+G1393</f>
        <v>137787</v>
      </c>
      <c r="I1393" s="23"/>
      <c r="J1393" s="23" t="n">
        <f aca="false">H1393+I1393</f>
        <v>137787</v>
      </c>
      <c r="K1393" s="23"/>
      <c r="L1393" s="23" t="n">
        <f aca="false">L1394+L1396</f>
        <v>0</v>
      </c>
      <c r="M1393" s="23" t="n">
        <f aca="false">M1394+M1396</f>
        <v>0</v>
      </c>
      <c r="N1393" s="23" t="n">
        <f aca="false">J1393+M1393</f>
        <v>137787</v>
      </c>
      <c r="O1393" s="23"/>
      <c r="P1393" s="23" t="n">
        <f aca="false">P1394+P1396</f>
        <v>144995</v>
      </c>
      <c r="Q1393" s="23" t="n">
        <f aca="false">Q1394+Q1396</f>
        <v>0</v>
      </c>
      <c r="R1393" s="23" t="n">
        <f aca="false">P1393+Q1393</f>
        <v>144995</v>
      </c>
      <c r="S1393" s="23"/>
      <c r="T1393" s="23" t="n">
        <f aca="false">T1394+T1396</f>
        <v>0</v>
      </c>
      <c r="U1393" s="23"/>
      <c r="V1393" s="23" t="n">
        <f aca="false">V1394+V1396</f>
        <v>146066</v>
      </c>
      <c r="W1393" s="23" t="n">
        <f aca="false">W1394+W1396</f>
        <v>0</v>
      </c>
      <c r="X1393" s="23" t="n">
        <f aca="false">V1393+W1393</f>
        <v>146066</v>
      </c>
      <c r="Y1393" s="23"/>
      <c r="Z1393" s="23" t="n">
        <f aca="false">Z1394+Z1396</f>
        <v>0</v>
      </c>
      <c r="AA1393" s="23"/>
      <c r="AB1393" s="23" t="n">
        <f aca="false">AB1394+AB1396</f>
        <v>0</v>
      </c>
      <c r="AC1393" s="23" t="n">
        <f aca="false">O1393+AB1393</f>
        <v>0</v>
      </c>
    </row>
    <row r="1394" customFormat="false" ht="31.5" hidden="true" customHeight="false" outlineLevel="0" collapsed="false">
      <c r="A1394" s="39" t="s">
        <v>909</v>
      </c>
      <c r="B1394" s="42"/>
      <c r="C1394" s="42"/>
      <c r="D1394" s="21" t="s">
        <v>910</v>
      </c>
      <c r="E1394" s="42"/>
      <c r="F1394" s="23" t="n">
        <f aca="false">F1395</f>
        <v>25000</v>
      </c>
      <c r="G1394" s="23" t="n">
        <f aca="false">G1395</f>
        <v>0</v>
      </c>
      <c r="H1394" s="23" t="n">
        <f aca="false">F1394+G1394</f>
        <v>25000</v>
      </c>
      <c r="I1394" s="23"/>
      <c r="J1394" s="23" t="n">
        <f aca="false">H1394+I1394</f>
        <v>25000</v>
      </c>
      <c r="K1394" s="23"/>
      <c r="L1394" s="23" t="n">
        <f aca="false">L1395</f>
        <v>0</v>
      </c>
      <c r="M1394" s="23" t="n">
        <f aca="false">M1395</f>
        <v>0</v>
      </c>
      <c r="N1394" s="23" t="n">
        <f aca="false">J1394+M1394</f>
        <v>25000</v>
      </c>
      <c r="O1394" s="23"/>
      <c r="P1394" s="23" t="n">
        <f aca="false">P1395</f>
        <v>27000</v>
      </c>
      <c r="Q1394" s="23" t="n">
        <f aca="false">Q1395</f>
        <v>0</v>
      </c>
      <c r="R1394" s="23" t="n">
        <f aca="false">P1394+Q1394</f>
        <v>27000</v>
      </c>
      <c r="S1394" s="23"/>
      <c r="T1394" s="23" t="n">
        <f aca="false">T1395</f>
        <v>0</v>
      </c>
      <c r="U1394" s="23"/>
      <c r="V1394" s="23" t="n">
        <f aca="false">V1395</f>
        <v>30000</v>
      </c>
      <c r="W1394" s="23" t="n">
        <f aca="false">W1395</f>
        <v>0</v>
      </c>
      <c r="X1394" s="23" t="n">
        <f aca="false">V1394+W1394</f>
        <v>30000</v>
      </c>
      <c r="Y1394" s="23"/>
      <c r="Z1394" s="23" t="n">
        <f aca="false">Z1395</f>
        <v>0</v>
      </c>
      <c r="AA1394" s="23"/>
      <c r="AB1394" s="23" t="n">
        <f aca="false">AB1395</f>
        <v>0</v>
      </c>
      <c r="AC1394" s="23" t="n">
        <f aca="false">O1394+AB1394</f>
        <v>0</v>
      </c>
    </row>
    <row r="1395" customFormat="false" ht="31.5" hidden="true" customHeight="false" outlineLevel="0" collapsed="false">
      <c r="A1395" s="35" t="s">
        <v>43</v>
      </c>
      <c r="B1395" s="16"/>
      <c r="C1395" s="16"/>
      <c r="D1395" s="17"/>
      <c r="E1395" s="22" t="s">
        <v>44</v>
      </c>
      <c r="F1395" s="25" t="n">
        <v>25000</v>
      </c>
      <c r="G1395" s="25"/>
      <c r="H1395" s="25" t="n">
        <f aca="false">F1395+G1395</f>
        <v>25000</v>
      </c>
      <c r="I1395" s="25"/>
      <c r="J1395" s="25" t="n">
        <f aca="false">H1395+I1395</f>
        <v>25000</v>
      </c>
      <c r="K1395" s="25"/>
      <c r="L1395" s="25"/>
      <c r="M1395" s="25"/>
      <c r="N1395" s="25" t="n">
        <f aca="false">J1395+M1395</f>
        <v>25000</v>
      </c>
      <c r="O1395" s="25"/>
      <c r="P1395" s="25" t="n">
        <v>27000</v>
      </c>
      <c r="Q1395" s="25"/>
      <c r="R1395" s="25" t="n">
        <f aca="false">P1395+Q1395</f>
        <v>27000</v>
      </c>
      <c r="S1395" s="25"/>
      <c r="T1395" s="25"/>
      <c r="U1395" s="25"/>
      <c r="V1395" s="25" t="n">
        <v>30000</v>
      </c>
      <c r="W1395" s="25"/>
      <c r="X1395" s="25" t="n">
        <f aca="false">V1395+W1395</f>
        <v>30000</v>
      </c>
      <c r="Y1395" s="25"/>
      <c r="Z1395" s="25"/>
      <c r="AA1395" s="25"/>
      <c r="AB1395" s="25"/>
      <c r="AC1395" s="25" t="n">
        <f aca="false">O1395+AB1395</f>
        <v>0</v>
      </c>
    </row>
    <row r="1396" customFormat="false" ht="31.5" hidden="true" customHeight="false" outlineLevel="0" collapsed="false">
      <c r="A1396" s="35" t="s">
        <v>907</v>
      </c>
      <c r="B1396" s="22"/>
      <c r="C1396" s="22"/>
      <c r="D1396" s="22" t="s">
        <v>911</v>
      </c>
      <c r="E1396" s="22"/>
      <c r="F1396" s="23" t="n">
        <f aca="false">F1397</f>
        <v>112787</v>
      </c>
      <c r="G1396" s="23" t="n">
        <f aca="false">G1397</f>
        <v>0</v>
      </c>
      <c r="H1396" s="23" t="n">
        <f aca="false">F1396+G1396</f>
        <v>112787</v>
      </c>
      <c r="I1396" s="23"/>
      <c r="J1396" s="23" t="n">
        <f aca="false">H1396+I1396</f>
        <v>112787</v>
      </c>
      <c r="K1396" s="23"/>
      <c r="L1396" s="23" t="n">
        <f aca="false">L1397</f>
        <v>0</v>
      </c>
      <c r="M1396" s="23" t="n">
        <f aca="false">M1397</f>
        <v>0</v>
      </c>
      <c r="N1396" s="23" t="n">
        <f aca="false">J1396+M1396</f>
        <v>112787</v>
      </c>
      <c r="O1396" s="23"/>
      <c r="P1396" s="23" t="n">
        <f aca="false">P1397</f>
        <v>117995</v>
      </c>
      <c r="Q1396" s="23" t="n">
        <f aca="false">Q1397</f>
        <v>0</v>
      </c>
      <c r="R1396" s="23" t="n">
        <f aca="false">P1396+Q1396</f>
        <v>117995</v>
      </c>
      <c r="S1396" s="23"/>
      <c r="T1396" s="23" t="n">
        <f aca="false">T1397</f>
        <v>0</v>
      </c>
      <c r="U1396" s="23"/>
      <c r="V1396" s="23" t="n">
        <f aca="false">V1397</f>
        <v>116066</v>
      </c>
      <c r="W1396" s="23" t="n">
        <f aca="false">W1397</f>
        <v>0</v>
      </c>
      <c r="X1396" s="23" t="n">
        <f aca="false">V1396+W1396</f>
        <v>116066</v>
      </c>
      <c r="Y1396" s="23"/>
      <c r="Z1396" s="23" t="n">
        <f aca="false">Z1397</f>
        <v>0</v>
      </c>
      <c r="AA1396" s="23"/>
      <c r="AB1396" s="23" t="n">
        <f aca="false">AB1397</f>
        <v>0</v>
      </c>
      <c r="AC1396" s="23" t="n">
        <f aca="false">O1396+AB1396</f>
        <v>0</v>
      </c>
    </row>
    <row r="1397" customFormat="false" ht="31.5" hidden="true" customHeight="false" outlineLevel="0" collapsed="false">
      <c r="A1397" s="35" t="s">
        <v>43</v>
      </c>
      <c r="B1397" s="32"/>
      <c r="C1397" s="32"/>
      <c r="D1397" s="21"/>
      <c r="E1397" s="22" t="s">
        <v>44</v>
      </c>
      <c r="F1397" s="25" t="n">
        <v>112787</v>
      </c>
      <c r="G1397" s="25"/>
      <c r="H1397" s="25" t="n">
        <f aca="false">F1397+G1397</f>
        <v>112787</v>
      </c>
      <c r="I1397" s="25"/>
      <c r="J1397" s="25" t="n">
        <f aca="false">H1397+I1397</f>
        <v>112787</v>
      </c>
      <c r="K1397" s="25"/>
      <c r="L1397" s="25"/>
      <c r="M1397" s="25"/>
      <c r="N1397" s="25" t="n">
        <f aca="false">J1397+M1397</f>
        <v>112787</v>
      </c>
      <c r="O1397" s="25"/>
      <c r="P1397" s="25" t="n">
        <v>117995</v>
      </c>
      <c r="Q1397" s="25"/>
      <c r="R1397" s="25" t="n">
        <f aca="false">P1397+Q1397</f>
        <v>117995</v>
      </c>
      <c r="S1397" s="25"/>
      <c r="T1397" s="25"/>
      <c r="U1397" s="25"/>
      <c r="V1397" s="25" t="n">
        <v>116066</v>
      </c>
      <c r="W1397" s="25"/>
      <c r="X1397" s="25" t="n">
        <f aca="false">V1397+W1397</f>
        <v>116066</v>
      </c>
      <c r="Y1397" s="25"/>
      <c r="Z1397" s="25"/>
      <c r="AA1397" s="25"/>
      <c r="AB1397" s="25"/>
      <c r="AC1397" s="25" t="n">
        <f aca="false">O1397+AB1397</f>
        <v>0</v>
      </c>
    </row>
    <row r="1398" customFormat="false" ht="31.5" hidden="true" customHeight="false" outlineLevel="0" collapsed="false">
      <c r="A1398" s="39" t="s">
        <v>912</v>
      </c>
      <c r="B1398" s="32"/>
      <c r="C1398" s="32"/>
      <c r="D1398" s="21" t="s">
        <v>913</v>
      </c>
      <c r="E1398" s="21"/>
      <c r="F1398" s="23" t="n">
        <f aca="false">F1399</f>
        <v>11000</v>
      </c>
      <c r="G1398" s="23" t="n">
        <f aca="false">G1399</f>
        <v>0</v>
      </c>
      <c r="H1398" s="23" t="n">
        <f aca="false">F1398+G1398</f>
        <v>11000</v>
      </c>
      <c r="I1398" s="23"/>
      <c r="J1398" s="23" t="n">
        <f aca="false">H1398+I1398</f>
        <v>11000</v>
      </c>
      <c r="K1398" s="23"/>
      <c r="L1398" s="23" t="n">
        <f aca="false">L1399</f>
        <v>0</v>
      </c>
      <c r="M1398" s="23" t="n">
        <f aca="false">M1399</f>
        <v>0</v>
      </c>
      <c r="N1398" s="23" t="n">
        <f aca="false">J1398+M1398</f>
        <v>11000</v>
      </c>
      <c r="O1398" s="23"/>
      <c r="P1398" s="23" t="n">
        <f aca="false">P1399</f>
        <v>12100</v>
      </c>
      <c r="Q1398" s="23" t="n">
        <f aca="false">Q1399</f>
        <v>0</v>
      </c>
      <c r="R1398" s="23" t="n">
        <f aca="false">P1398+Q1398</f>
        <v>12100</v>
      </c>
      <c r="S1398" s="23"/>
      <c r="T1398" s="23" t="n">
        <f aca="false">T1399</f>
        <v>0</v>
      </c>
      <c r="U1398" s="23"/>
      <c r="V1398" s="23" t="n">
        <f aca="false">V1399</f>
        <v>13300</v>
      </c>
      <c r="W1398" s="23" t="n">
        <f aca="false">W1399</f>
        <v>0</v>
      </c>
      <c r="X1398" s="23" t="n">
        <f aca="false">V1398+W1398</f>
        <v>13300</v>
      </c>
      <c r="Y1398" s="23"/>
      <c r="Z1398" s="23" t="n">
        <f aca="false">Z1399</f>
        <v>0</v>
      </c>
      <c r="AA1398" s="23"/>
      <c r="AB1398" s="23" t="n">
        <f aca="false">AB1399</f>
        <v>0</v>
      </c>
      <c r="AC1398" s="23" t="n">
        <f aca="false">O1398+AB1398</f>
        <v>0</v>
      </c>
    </row>
    <row r="1399" customFormat="false" ht="15.75" hidden="true" customHeight="false" outlineLevel="0" collapsed="false">
      <c r="A1399" s="35" t="s">
        <v>309</v>
      </c>
      <c r="B1399" s="17"/>
      <c r="C1399" s="17"/>
      <c r="D1399" s="22"/>
      <c r="E1399" s="22" t="s">
        <v>310</v>
      </c>
      <c r="F1399" s="25" t="n">
        <v>11000</v>
      </c>
      <c r="G1399" s="25"/>
      <c r="H1399" s="25" t="n">
        <f aca="false">F1399+G1399</f>
        <v>11000</v>
      </c>
      <c r="I1399" s="25"/>
      <c r="J1399" s="25" t="n">
        <f aca="false">H1399+I1399</f>
        <v>11000</v>
      </c>
      <c r="K1399" s="25"/>
      <c r="L1399" s="25"/>
      <c r="M1399" s="25"/>
      <c r="N1399" s="25" t="n">
        <f aca="false">J1399+M1399</f>
        <v>11000</v>
      </c>
      <c r="O1399" s="25"/>
      <c r="P1399" s="25" t="n">
        <v>12100</v>
      </c>
      <c r="Q1399" s="25"/>
      <c r="R1399" s="25" t="n">
        <f aca="false">P1399+Q1399</f>
        <v>12100</v>
      </c>
      <c r="S1399" s="25"/>
      <c r="T1399" s="25"/>
      <c r="U1399" s="25"/>
      <c r="V1399" s="25" t="n">
        <v>13300</v>
      </c>
      <c r="W1399" s="25"/>
      <c r="X1399" s="25" t="n">
        <f aca="false">V1399+W1399</f>
        <v>13300</v>
      </c>
      <c r="Y1399" s="25"/>
      <c r="Z1399" s="25"/>
      <c r="AA1399" s="25"/>
      <c r="AB1399" s="25"/>
      <c r="AC1399" s="25" t="n">
        <f aca="false">O1399+AB1399</f>
        <v>0</v>
      </c>
    </row>
    <row r="1400" customFormat="false" ht="15.75" hidden="true" customHeight="false" outlineLevel="0" collapsed="false">
      <c r="A1400" s="28" t="s">
        <v>106</v>
      </c>
      <c r="B1400" s="51"/>
      <c r="C1400" s="52"/>
      <c r="D1400" s="54" t="s">
        <v>107</v>
      </c>
      <c r="E1400" s="22"/>
      <c r="F1400" s="25"/>
      <c r="G1400" s="25"/>
      <c r="H1400" s="25" t="n">
        <f aca="false">F1400+G1400</f>
        <v>0</v>
      </c>
      <c r="I1400" s="25"/>
      <c r="J1400" s="25" t="n">
        <f aca="false">H1400+I1400</f>
        <v>0</v>
      </c>
      <c r="K1400" s="25"/>
      <c r="L1400" s="25"/>
      <c r="M1400" s="25"/>
      <c r="N1400" s="25" t="n">
        <f aca="false">J1400+M1400</f>
        <v>0</v>
      </c>
      <c r="O1400" s="25"/>
      <c r="P1400" s="25"/>
      <c r="Q1400" s="25"/>
      <c r="R1400" s="25" t="n">
        <f aca="false">P1400+Q1400</f>
        <v>0</v>
      </c>
      <c r="S1400" s="25"/>
      <c r="T1400" s="25"/>
      <c r="U1400" s="25"/>
      <c r="V1400" s="23"/>
      <c r="W1400" s="23"/>
      <c r="X1400" s="23" t="n">
        <f aca="false">V1400+W1400</f>
        <v>0</v>
      </c>
      <c r="Y1400" s="25"/>
      <c r="Z1400" s="25"/>
      <c r="AA1400" s="25"/>
      <c r="AB1400" s="25"/>
      <c r="AC1400" s="25" t="n">
        <f aca="false">O1400+AB1400</f>
        <v>0</v>
      </c>
    </row>
    <row r="1401" customFormat="false" ht="47.25" hidden="true" customHeight="false" outlineLevel="0" collapsed="false">
      <c r="A1401" s="28" t="s">
        <v>780</v>
      </c>
      <c r="B1401" s="51"/>
      <c r="C1401" s="52"/>
      <c r="D1401" s="54" t="s">
        <v>295</v>
      </c>
      <c r="E1401" s="22"/>
      <c r="F1401" s="25"/>
      <c r="G1401" s="25"/>
      <c r="H1401" s="25" t="n">
        <f aca="false">F1401+G1401</f>
        <v>0</v>
      </c>
      <c r="I1401" s="25"/>
      <c r="J1401" s="25" t="n">
        <f aca="false">H1401+I1401</f>
        <v>0</v>
      </c>
      <c r="K1401" s="25"/>
      <c r="L1401" s="25"/>
      <c r="M1401" s="25"/>
      <c r="N1401" s="25" t="n">
        <f aca="false">J1401+M1401</f>
        <v>0</v>
      </c>
      <c r="O1401" s="25"/>
      <c r="P1401" s="25"/>
      <c r="Q1401" s="25"/>
      <c r="R1401" s="25" t="n">
        <f aca="false">P1401+Q1401</f>
        <v>0</v>
      </c>
      <c r="S1401" s="25"/>
      <c r="T1401" s="25"/>
      <c r="U1401" s="25"/>
      <c r="V1401" s="23"/>
      <c r="W1401" s="23"/>
      <c r="X1401" s="23" t="n">
        <f aca="false">V1401+W1401</f>
        <v>0</v>
      </c>
      <c r="Y1401" s="25"/>
      <c r="Z1401" s="25"/>
      <c r="AA1401" s="25"/>
      <c r="AB1401" s="25"/>
      <c r="AC1401" s="25" t="n">
        <f aca="false">O1401+AB1401</f>
        <v>0</v>
      </c>
    </row>
    <row r="1402" customFormat="false" ht="31.5" hidden="true" customHeight="false" outlineLevel="0" collapsed="false">
      <c r="A1402" s="35" t="s">
        <v>914</v>
      </c>
      <c r="B1402" s="17"/>
      <c r="C1402" s="17"/>
      <c r="D1402" s="17"/>
      <c r="E1402" s="22" t="s">
        <v>915</v>
      </c>
      <c r="F1402" s="25"/>
      <c r="G1402" s="25"/>
      <c r="H1402" s="25" t="n">
        <f aca="false">F1402+G1402</f>
        <v>0</v>
      </c>
      <c r="I1402" s="25"/>
      <c r="J1402" s="25" t="n">
        <f aca="false">H1402+I1402</f>
        <v>0</v>
      </c>
      <c r="K1402" s="25"/>
      <c r="L1402" s="25"/>
      <c r="M1402" s="25"/>
      <c r="N1402" s="25" t="n">
        <f aca="false">J1402+M1402</f>
        <v>0</v>
      </c>
      <c r="O1402" s="25"/>
      <c r="P1402" s="25"/>
      <c r="Q1402" s="25"/>
      <c r="R1402" s="25" t="n">
        <f aca="false">P1402+Q1402</f>
        <v>0</v>
      </c>
      <c r="S1402" s="25"/>
      <c r="T1402" s="25"/>
      <c r="U1402" s="25"/>
      <c r="V1402" s="25"/>
      <c r="W1402" s="25"/>
      <c r="X1402" s="25" t="n">
        <f aca="false">V1402+W1402</f>
        <v>0</v>
      </c>
      <c r="Y1402" s="25"/>
      <c r="Z1402" s="25"/>
      <c r="AA1402" s="25"/>
      <c r="AB1402" s="25"/>
      <c r="AC1402" s="25" t="n">
        <f aca="false">O1402+AB1402</f>
        <v>0</v>
      </c>
    </row>
    <row r="1403" s="40" customFormat="true" ht="47.25" hidden="true" customHeight="false" outlineLevel="0" collapsed="false">
      <c r="A1403" s="144" t="s">
        <v>916</v>
      </c>
      <c r="B1403" s="32" t="s">
        <v>917</v>
      </c>
      <c r="C1403" s="42"/>
      <c r="D1403" s="42"/>
      <c r="E1403" s="42"/>
      <c r="F1403" s="13" t="n">
        <f aca="false">F1404</f>
        <v>14212</v>
      </c>
      <c r="G1403" s="13" t="n">
        <f aca="false">G1404</f>
        <v>-1443</v>
      </c>
      <c r="H1403" s="13" t="n">
        <f aca="false">F1403+G1403</f>
        <v>12769</v>
      </c>
      <c r="I1403" s="13"/>
      <c r="J1403" s="13" t="n">
        <f aca="false">H1403+I1403</f>
        <v>12769</v>
      </c>
      <c r="K1403" s="13"/>
      <c r="L1403" s="13" t="n">
        <f aca="false">L1404</f>
        <v>0</v>
      </c>
      <c r="M1403" s="13" t="n">
        <f aca="false">M1404</f>
        <v>0</v>
      </c>
      <c r="N1403" s="13" t="n">
        <f aca="false">J1403+M1403</f>
        <v>12769</v>
      </c>
      <c r="O1403" s="13"/>
      <c r="P1403" s="13" t="n">
        <f aca="false">P1404</f>
        <v>15280</v>
      </c>
      <c r="Q1403" s="13" t="n">
        <f aca="false">Q1404</f>
        <v>0</v>
      </c>
      <c r="R1403" s="13" t="n">
        <f aca="false">P1403+Q1403</f>
        <v>15280</v>
      </c>
      <c r="S1403" s="13"/>
      <c r="T1403" s="13" t="n">
        <f aca="false">T1404</f>
        <v>0</v>
      </c>
      <c r="U1403" s="13"/>
      <c r="V1403" s="13" t="n">
        <f aca="false">V1404</f>
        <v>16380</v>
      </c>
      <c r="W1403" s="13" t="n">
        <f aca="false">W1404</f>
        <v>0</v>
      </c>
      <c r="X1403" s="13" t="n">
        <f aca="false">V1403+W1403</f>
        <v>16380</v>
      </c>
      <c r="Y1403" s="13"/>
      <c r="Z1403" s="13" t="n">
        <f aca="false">Z1404</f>
        <v>0</v>
      </c>
      <c r="AA1403" s="13"/>
      <c r="AB1403" s="13" t="n">
        <f aca="false">AB1404</f>
        <v>0</v>
      </c>
      <c r="AC1403" s="13" t="n">
        <f aca="false">O1403+AB1403</f>
        <v>0</v>
      </c>
    </row>
    <row r="1404" s="36" customFormat="true" ht="15.75" hidden="true" customHeight="false" outlineLevel="0" collapsed="false">
      <c r="A1404" s="30" t="s">
        <v>799</v>
      </c>
      <c r="B1404" s="16"/>
      <c r="C1404" s="16" t="s">
        <v>291</v>
      </c>
      <c r="D1404" s="16"/>
      <c r="E1404" s="16"/>
      <c r="F1404" s="18" t="n">
        <f aca="false">F1405</f>
        <v>14212</v>
      </c>
      <c r="G1404" s="18" t="n">
        <f aca="false">G1405</f>
        <v>-1443</v>
      </c>
      <c r="H1404" s="18" t="n">
        <f aca="false">F1404+G1404</f>
        <v>12769</v>
      </c>
      <c r="I1404" s="18"/>
      <c r="J1404" s="18" t="n">
        <f aca="false">H1404+I1404</f>
        <v>12769</v>
      </c>
      <c r="K1404" s="18"/>
      <c r="L1404" s="18" t="n">
        <f aca="false">L1405</f>
        <v>0</v>
      </c>
      <c r="M1404" s="18" t="n">
        <f aca="false">M1405</f>
        <v>0</v>
      </c>
      <c r="N1404" s="18" t="n">
        <f aca="false">J1404+M1404</f>
        <v>12769</v>
      </c>
      <c r="O1404" s="18"/>
      <c r="P1404" s="18" t="n">
        <f aca="false">P1405</f>
        <v>15280</v>
      </c>
      <c r="Q1404" s="18" t="n">
        <f aca="false">Q1405</f>
        <v>0</v>
      </c>
      <c r="R1404" s="18" t="n">
        <f aca="false">P1404+Q1404</f>
        <v>15280</v>
      </c>
      <c r="S1404" s="18"/>
      <c r="T1404" s="18" t="n">
        <f aca="false">T1405</f>
        <v>0</v>
      </c>
      <c r="U1404" s="18"/>
      <c r="V1404" s="18" t="n">
        <f aca="false">V1405</f>
        <v>16380</v>
      </c>
      <c r="W1404" s="18" t="n">
        <f aca="false">W1405</f>
        <v>0</v>
      </c>
      <c r="X1404" s="18" t="n">
        <f aca="false">V1404+W1404</f>
        <v>16380</v>
      </c>
      <c r="Y1404" s="18"/>
      <c r="Z1404" s="18" t="n">
        <f aca="false">Z1405</f>
        <v>0</v>
      </c>
      <c r="AA1404" s="18"/>
      <c r="AB1404" s="18" t="n">
        <f aca="false">AB1405</f>
        <v>0</v>
      </c>
      <c r="AC1404" s="18" t="n">
        <f aca="false">O1404+AB1404</f>
        <v>0</v>
      </c>
    </row>
    <row r="1405" s="36" customFormat="true" ht="78.75" hidden="true" customHeight="false" outlineLevel="0" collapsed="false">
      <c r="A1405" s="39" t="s">
        <v>80</v>
      </c>
      <c r="B1405" s="16"/>
      <c r="C1405" s="16"/>
      <c r="D1405" s="21" t="s">
        <v>81</v>
      </c>
      <c r="E1405" s="42"/>
      <c r="F1405" s="23" t="n">
        <f aca="false">F1406</f>
        <v>14212</v>
      </c>
      <c r="G1405" s="23" t="n">
        <f aca="false">G1406</f>
        <v>-1443</v>
      </c>
      <c r="H1405" s="23" t="n">
        <f aca="false">F1405+G1405</f>
        <v>12769</v>
      </c>
      <c r="I1405" s="23"/>
      <c r="J1405" s="23" t="n">
        <f aca="false">H1405+I1405</f>
        <v>12769</v>
      </c>
      <c r="K1405" s="23"/>
      <c r="L1405" s="23" t="n">
        <f aca="false">L1406</f>
        <v>0</v>
      </c>
      <c r="M1405" s="23" t="n">
        <f aca="false">M1406</f>
        <v>0</v>
      </c>
      <c r="N1405" s="23" t="n">
        <f aca="false">J1405+M1405</f>
        <v>12769</v>
      </c>
      <c r="O1405" s="23"/>
      <c r="P1405" s="23" t="n">
        <f aca="false">P1406</f>
        <v>15280</v>
      </c>
      <c r="Q1405" s="23" t="n">
        <f aca="false">Q1406</f>
        <v>0</v>
      </c>
      <c r="R1405" s="23" t="n">
        <f aca="false">P1405+Q1405</f>
        <v>15280</v>
      </c>
      <c r="S1405" s="23"/>
      <c r="T1405" s="23" t="n">
        <f aca="false">T1406</f>
        <v>0</v>
      </c>
      <c r="U1405" s="23"/>
      <c r="V1405" s="23" t="n">
        <f aca="false">V1406</f>
        <v>16380</v>
      </c>
      <c r="W1405" s="23" t="n">
        <f aca="false">W1406</f>
        <v>0</v>
      </c>
      <c r="X1405" s="23" t="n">
        <f aca="false">V1405+W1405</f>
        <v>16380</v>
      </c>
      <c r="Y1405" s="23"/>
      <c r="Z1405" s="23" t="n">
        <f aca="false">Z1406</f>
        <v>0</v>
      </c>
      <c r="AA1405" s="23"/>
      <c r="AB1405" s="23" t="n">
        <f aca="false">AB1406</f>
        <v>0</v>
      </c>
      <c r="AC1405" s="23" t="n">
        <f aca="false">O1405+AB1405</f>
        <v>0</v>
      </c>
    </row>
    <row r="1406" s="36" customFormat="true" ht="15.75" hidden="true" customHeight="false" outlineLevel="0" collapsed="false">
      <c r="A1406" s="39" t="s">
        <v>82</v>
      </c>
      <c r="B1406" s="16"/>
      <c r="C1406" s="16"/>
      <c r="D1406" s="21" t="s">
        <v>83</v>
      </c>
      <c r="E1406" s="17"/>
      <c r="F1406" s="23" t="n">
        <f aca="false">F1407</f>
        <v>14212</v>
      </c>
      <c r="G1406" s="23" t="n">
        <f aca="false">G1407</f>
        <v>-1443</v>
      </c>
      <c r="H1406" s="23" t="n">
        <f aca="false">F1406+G1406</f>
        <v>12769</v>
      </c>
      <c r="I1406" s="23"/>
      <c r="J1406" s="23" t="n">
        <f aca="false">H1406+I1406</f>
        <v>12769</v>
      </c>
      <c r="K1406" s="23"/>
      <c r="L1406" s="23" t="n">
        <f aca="false">L1407</f>
        <v>0</v>
      </c>
      <c r="M1406" s="23" t="n">
        <f aca="false">M1407</f>
        <v>0</v>
      </c>
      <c r="N1406" s="23" t="n">
        <f aca="false">J1406+M1406</f>
        <v>12769</v>
      </c>
      <c r="O1406" s="23"/>
      <c r="P1406" s="23" t="n">
        <f aca="false">P1407</f>
        <v>15280</v>
      </c>
      <c r="Q1406" s="23" t="n">
        <f aca="false">Q1407</f>
        <v>0</v>
      </c>
      <c r="R1406" s="23" t="n">
        <f aca="false">P1406+Q1406</f>
        <v>15280</v>
      </c>
      <c r="S1406" s="23"/>
      <c r="T1406" s="23" t="n">
        <f aca="false">T1407</f>
        <v>0</v>
      </c>
      <c r="U1406" s="23"/>
      <c r="V1406" s="23" t="n">
        <f aca="false">V1407</f>
        <v>16380</v>
      </c>
      <c r="W1406" s="23" t="n">
        <f aca="false">W1407</f>
        <v>0</v>
      </c>
      <c r="X1406" s="23" t="n">
        <f aca="false">V1406+W1406</f>
        <v>16380</v>
      </c>
      <c r="Y1406" s="23"/>
      <c r="Z1406" s="23" t="n">
        <f aca="false">Z1407</f>
        <v>0</v>
      </c>
      <c r="AA1406" s="23"/>
      <c r="AB1406" s="23" t="n">
        <f aca="false">AB1407</f>
        <v>0</v>
      </c>
      <c r="AC1406" s="23" t="n">
        <f aca="false">O1406+AB1406</f>
        <v>0</v>
      </c>
    </row>
    <row r="1407" s="36" customFormat="true" ht="31.5" hidden="true" customHeight="false" outlineLevel="0" collapsed="false">
      <c r="A1407" s="35" t="s">
        <v>43</v>
      </c>
      <c r="B1407" s="16"/>
      <c r="C1407" s="16"/>
      <c r="D1407" s="17"/>
      <c r="E1407" s="22" t="s">
        <v>44</v>
      </c>
      <c r="F1407" s="25" t="n">
        <v>14212</v>
      </c>
      <c r="G1407" s="25" t="n">
        <v>-1443</v>
      </c>
      <c r="H1407" s="25" t="n">
        <f aca="false">F1407+G1407</f>
        <v>12769</v>
      </c>
      <c r="I1407" s="25"/>
      <c r="J1407" s="25" t="n">
        <f aca="false">H1407+I1407</f>
        <v>12769</v>
      </c>
      <c r="K1407" s="25"/>
      <c r="L1407" s="25"/>
      <c r="M1407" s="25"/>
      <c r="N1407" s="25" t="n">
        <f aca="false">J1407+M1407</f>
        <v>12769</v>
      </c>
      <c r="O1407" s="25"/>
      <c r="P1407" s="25" t="n">
        <v>15280</v>
      </c>
      <c r="Q1407" s="25"/>
      <c r="R1407" s="25" t="n">
        <f aca="false">P1407+Q1407</f>
        <v>15280</v>
      </c>
      <c r="S1407" s="25"/>
      <c r="T1407" s="25"/>
      <c r="U1407" s="25"/>
      <c r="V1407" s="25" t="n">
        <v>16380</v>
      </c>
      <c r="W1407" s="25"/>
      <c r="X1407" s="25" t="n">
        <f aca="false">V1407+W1407</f>
        <v>16380</v>
      </c>
      <c r="Y1407" s="25"/>
      <c r="Z1407" s="25"/>
      <c r="AA1407" s="25"/>
      <c r="AB1407" s="25"/>
      <c r="AC1407" s="25" t="n">
        <f aca="false">O1407+AB1407</f>
        <v>0</v>
      </c>
    </row>
    <row r="1408" s="36" customFormat="true" ht="47.25" hidden="true" customHeight="false" outlineLevel="0" collapsed="false">
      <c r="A1408" s="144" t="s">
        <v>918</v>
      </c>
      <c r="B1408" s="32" t="s">
        <v>919</v>
      </c>
      <c r="C1408" s="32"/>
      <c r="D1408" s="32"/>
      <c r="E1408" s="32"/>
      <c r="F1408" s="98" t="n">
        <f aca="false">F1409+F1416+F1420+F1430</f>
        <v>116708</v>
      </c>
      <c r="G1408" s="98" t="n">
        <f aca="false">G1409+G1416+G1420+G1430</f>
        <v>-5025</v>
      </c>
      <c r="H1408" s="98" t="n">
        <f aca="false">F1408+G1408</f>
        <v>111683</v>
      </c>
      <c r="I1408" s="98"/>
      <c r="J1408" s="98" t="n">
        <f aca="false">H1408+I1408</f>
        <v>111683</v>
      </c>
      <c r="K1408" s="98" t="n">
        <f aca="false">K1409+K1416+K1420+K1430</f>
        <v>20780</v>
      </c>
      <c r="L1408" s="98" t="n">
        <f aca="false">L1409+L1416+L1420+L1430</f>
        <v>0</v>
      </c>
      <c r="M1408" s="98" t="n">
        <f aca="false">M1409+M1416+M1420+M1430</f>
        <v>0</v>
      </c>
      <c r="N1408" s="98" t="n">
        <f aca="false">J1408+M1408</f>
        <v>111683</v>
      </c>
      <c r="O1408" s="98" t="n">
        <f aca="false">K1408+L1408</f>
        <v>20780</v>
      </c>
      <c r="P1408" s="98" t="n">
        <f aca="false">P1409+P1416+P1420+P1430</f>
        <v>126483</v>
      </c>
      <c r="Q1408" s="98" t="n">
        <f aca="false">Q1409+Q1416+Q1420+Q1430</f>
        <v>0</v>
      </c>
      <c r="R1408" s="98" t="n">
        <f aca="false">P1408+Q1408</f>
        <v>126483</v>
      </c>
      <c r="S1408" s="98" t="n">
        <f aca="false">S1409+S1416+S1420+S1430</f>
        <v>27602</v>
      </c>
      <c r="T1408" s="98" t="n">
        <f aca="false">T1409+T1416+T1420+T1430</f>
        <v>0</v>
      </c>
      <c r="U1408" s="98" t="n">
        <f aca="false">S1408+T1408</f>
        <v>27602</v>
      </c>
      <c r="V1408" s="98" t="n">
        <f aca="false">V1409+V1416+V1420+V1430</f>
        <v>131331</v>
      </c>
      <c r="W1408" s="98" t="n">
        <f aca="false">W1409+W1416+W1420+W1430</f>
        <v>0</v>
      </c>
      <c r="X1408" s="98" t="n">
        <f aca="false">V1408+W1408</f>
        <v>131331</v>
      </c>
      <c r="Y1408" s="98" t="n">
        <f aca="false">Y1409+Y1416+Y1420+Y1430</f>
        <v>28632</v>
      </c>
      <c r="Z1408" s="98" t="n">
        <f aca="false">Z1409+Z1416+Z1420+Z1430</f>
        <v>0</v>
      </c>
      <c r="AA1408" s="98" t="n">
        <f aca="false">Y1408+Z1408</f>
        <v>28632</v>
      </c>
      <c r="AB1408" s="98" t="n">
        <f aca="false">AB1409+AB1416+AB1420+AB1430</f>
        <v>0</v>
      </c>
      <c r="AC1408" s="98" t="n">
        <f aca="false">O1408+AB1408</f>
        <v>20780</v>
      </c>
    </row>
    <row r="1409" s="36" customFormat="true" ht="31.5" hidden="true" customHeight="false" outlineLevel="0" collapsed="false">
      <c r="A1409" s="145" t="s">
        <v>920</v>
      </c>
      <c r="B1409" s="98"/>
      <c r="C1409" s="17" t="s">
        <v>921</v>
      </c>
      <c r="D1409" s="32"/>
      <c r="E1409" s="146"/>
      <c r="F1409" s="27" t="n">
        <f aca="false">F1410+F1413</f>
        <v>3700</v>
      </c>
      <c r="G1409" s="27" t="n">
        <f aca="false">G1410+G1413</f>
        <v>0</v>
      </c>
      <c r="H1409" s="27" t="n">
        <f aca="false">F1409+G1409</f>
        <v>3700</v>
      </c>
      <c r="I1409" s="27"/>
      <c r="J1409" s="27" t="n">
        <f aca="false">H1409+I1409</f>
        <v>3700</v>
      </c>
      <c r="K1409" s="27"/>
      <c r="L1409" s="27" t="n">
        <f aca="false">L1410+L1413</f>
        <v>0</v>
      </c>
      <c r="M1409" s="27" t="n">
        <f aca="false">M1410+M1413</f>
        <v>0</v>
      </c>
      <c r="N1409" s="27" t="n">
        <f aca="false">J1409+M1409</f>
        <v>3700</v>
      </c>
      <c r="O1409" s="27"/>
      <c r="P1409" s="27" t="n">
        <f aca="false">P1410+P1413</f>
        <v>3900</v>
      </c>
      <c r="Q1409" s="27" t="n">
        <f aca="false">Q1410+Q1413</f>
        <v>0</v>
      </c>
      <c r="R1409" s="27" t="n">
        <f aca="false">P1409+Q1409</f>
        <v>3900</v>
      </c>
      <c r="S1409" s="27" t="n">
        <f aca="false">S1410+S1413</f>
        <v>3900</v>
      </c>
      <c r="T1409" s="27" t="n">
        <f aca="false">T1410+T1413</f>
        <v>0</v>
      </c>
      <c r="U1409" s="27" t="n">
        <f aca="false">S1409+T1409</f>
        <v>3900</v>
      </c>
      <c r="V1409" s="27" t="n">
        <f aca="false">V1410+V1413</f>
        <v>4200</v>
      </c>
      <c r="W1409" s="27" t="n">
        <f aca="false">W1410+W1413</f>
        <v>0</v>
      </c>
      <c r="X1409" s="27" t="n">
        <f aca="false">V1409+W1409</f>
        <v>4200</v>
      </c>
      <c r="Y1409" s="27" t="n">
        <f aca="false">Y1410+Y1413</f>
        <v>4200</v>
      </c>
      <c r="Z1409" s="27" t="n">
        <f aca="false">Z1410+Z1413</f>
        <v>0</v>
      </c>
      <c r="AA1409" s="27" t="n">
        <f aca="false">Y1409+Z1409</f>
        <v>4200</v>
      </c>
      <c r="AB1409" s="27" t="n">
        <f aca="false">AB1410+AB1413</f>
        <v>0</v>
      </c>
      <c r="AC1409" s="27" t="n">
        <f aca="false">O1409+AB1409</f>
        <v>0</v>
      </c>
    </row>
    <row r="1410" s="36" customFormat="true" ht="15.75" hidden="true" customHeight="false" outlineLevel="0" collapsed="false">
      <c r="A1410" s="123" t="s">
        <v>922</v>
      </c>
      <c r="B1410" s="98"/>
      <c r="C1410" s="17"/>
      <c r="D1410" s="21" t="s">
        <v>923</v>
      </c>
      <c r="E1410" s="146"/>
      <c r="F1410" s="25"/>
      <c r="G1410" s="25"/>
      <c r="H1410" s="25"/>
      <c r="I1410" s="25"/>
      <c r="J1410" s="25"/>
      <c r="K1410" s="25"/>
      <c r="L1410" s="25"/>
      <c r="M1410" s="25"/>
      <c r="N1410" s="25" t="n">
        <f aca="false">J1410+M1410</f>
        <v>0</v>
      </c>
      <c r="O1410" s="25"/>
      <c r="P1410" s="25" t="n">
        <f aca="false">P1411</f>
        <v>3900</v>
      </c>
      <c r="Q1410" s="25"/>
      <c r="R1410" s="23" t="n">
        <f aca="false">P1410+Q1410</f>
        <v>3900</v>
      </c>
      <c r="S1410" s="23" t="n">
        <f aca="false">S1411</f>
        <v>3900</v>
      </c>
      <c r="T1410" s="23"/>
      <c r="U1410" s="23" t="n">
        <f aca="false">S1410+T1410</f>
        <v>3900</v>
      </c>
      <c r="V1410" s="23" t="n">
        <f aca="false">V1411</f>
        <v>4200</v>
      </c>
      <c r="W1410" s="23"/>
      <c r="X1410" s="23" t="n">
        <f aca="false">V1410+W1410</f>
        <v>4200</v>
      </c>
      <c r="Y1410" s="23" t="n">
        <f aca="false">Y1411</f>
        <v>4200</v>
      </c>
      <c r="Z1410" s="23"/>
      <c r="AA1410" s="23" t="n">
        <f aca="false">Y1410+Z1410</f>
        <v>4200</v>
      </c>
      <c r="AB1410" s="25"/>
      <c r="AC1410" s="25" t="n">
        <f aca="false">O1410+AB1410</f>
        <v>0</v>
      </c>
    </row>
    <row r="1411" s="36" customFormat="true" ht="31.5" hidden="true" customHeight="false" outlineLevel="0" collapsed="false">
      <c r="A1411" s="123" t="s">
        <v>924</v>
      </c>
      <c r="B1411" s="98"/>
      <c r="C1411" s="17"/>
      <c r="D1411" s="21" t="s">
        <v>925</v>
      </c>
      <c r="E1411" s="146"/>
      <c r="F1411" s="25"/>
      <c r="G1411" s="25"/>
      <c r="H1411" s="25"/>
      <c r="I1411" s="25"/>
      <c r="J1411" s="25"/>
      <c r="K1411" s="25"/>
      <c r="L1411" s="25"/>
      <c r="M1411" s="25"/>
      <c r="N1411" s="25" t="n">
        <f aca="false">J1411+M1411</f>
        <v>0</v>
      </c>
      <c r="O1411" s="25"/>
      <c r="P1411" s="25" t="n">
        <f aca="false">P1412</f>
        <v>3900</v>
      </c>
      <c r="Q1411" s="25"/>
      <c r="R1411" s="23" t="n">
        <f aca="false">P1411+Q1411</f>
        <v>3900</v>
      </c>
      <c r="S1411" s="23" t="n">
        <f aca="false">S1412</f>
        <v>3900</v>
      </c>
      <c r="T1411" s="23"/>
      <c r="U1411" s="23" t="n">
        <f aca="false">S1411+T1411</f>
        <v>3900</v>
      </c>
      <c r="V1411" s="23" t="n">
        <f aca="false">V1412</f>
        <v>4200</v>
      </c>
      <c r="W1411" s="23"/>
      <c r="X1411" s="23" t="n">
        <f aca="false">V1411+W1411</f>
        <v>4200</v>
      </c>
      <c r="Y1411" s="23" t="n">
        <f aca="false">Y1412</f>
        <v>4200</v>
      </c>
      <c r="Z1411" s="23"/>
      <c r="AA1411" s="23" t="n">
        <f aca="false">Y1411+Z1411</f>
        <v>4200</v>
      </c>
      <c r="AB1411" s="25"/>
      <c r="AC1411" s="25" t="n">
        <f aca="false">O1411+AB1411</f>
        <v>0</v>
      </c>
    </row>
    <row r="1412" s="36" customFormat="true" ht="31.5" hidden="true" customHeight="false" outlineLevel="0" collapsed="false">
      <c r="A1412" s="35" t="s">
        <v>43</v>
      </c>
      <c r="B1412" s="32"/>
      <c r="C1412" s="32"/>
      <c r="D1412" s="21"/>
      <c r="E1412" s="22" t="s">
        <v>44</v>
      </c>
      <c r="F1412" s="25"/>
      <c r="G1412" s="25"/>
      <c r="H1412" s="25"/>
      <c r="I1412" s="25"/>
      <c r="J1412" s="25"/>
      <c r="K1412" s="25"/>
      <c r="L1412" s="25"/>
      <c r="M1412" s="25"/>
      <c r="N1412" s="25" t="n">
        <f aca="false">J1412+M1412</f>
        <v>0</v>
      </c>
      <c r="O1412" s="25"/>
      <c r="P1412" s="25" t="n">
        <v>3900</v>
      </c>
      <c r="Q1412" s="25"/>
      <c r="R1412" s="25" t="n">
        <f aca="false">P1412+Q1412</f>
        <v>3900</v>
      </c>
      <c r="S1412" s="25" t="n">
        <v>3900</v>
      </c>
      <c r="T1412" s="25"/>
      <c r="U1412" s="25" t="n">
        <f aca="false">S1412+T1412</f>
        <v>3900</v>
      </c>
      <c r="V1412" s="25" t="n">
        <v>4200</v>
      </c>
      <c r="W1412" s="25"/>
      <c r="X1412" s="25" t="n">
        <f aca="false">V1412+W1412</f>
        <v>4200</v>
      </c>
      <c r="Y1412" s="25" t="n">
        <v>4200</v>
      </c>
      <c r="Z1412" s="25"/>
      <c r="AA1412" s="25" t="n">
        <f aca="false">Y1412+Z1412</f>
        <v>4200</v>
      </c>
      <c r="AB1412" s="25"/>
      <c r="AC1412" s="25" t="n">
        <f aca="false">O1412+AB1412</f>
        <v>0</v>
      </c>
    </row>
    <row r="1413" s="36" customFormat="true" ht="15.75" hidden="true" customHeight="false" outlineLevel="0" collapsed="false">
      <c r="A1413" s="39" t="s">
        <v>106</v>
      </c>
      <c r="B1413" s="32"/>
      <c r="C1413" s="32"/>
      <c r="D1413" s="21" t="s">
        <v>107</v>
      </c>
      <c r="E1413" s="146"/>
      <c r="F1413" s="23" t="n">
        <f aca="false">SUM(F1414)</f>
        <v>3700</v>
      </c>
      <c r="G1413" s="23" t="n">
        <f aca="false">SUM(G1414)</f>
        <v>0</v>
      </c>
      <c r="H1413" s="23" t="n">
        <f aca="false">F1413+G1413</f>
        <v>3700</v>
      </c>
      <c r="I1413" s="23"/>
      <c r="J1413" s="23" t="n">
        <f aca="false">H1413+I1413</f>
        <v>3700</v>
      </c>
      <c r="K1413" s="23"/>
      <c r="L1413" s="23" t="n">
        <f aca="false">SUM(L1414)</f>
        <v>0</v>
      </c>
      <c r="M1413" s="23" t="n">
        <f aca="false">SUM(M1414)</f>
        <v>0</v>
      </c>
      <c r="N1413" s="23" t="n">
        <f aca="false">J1413+M1413</f>
        <v>3700</v>
      </c>
      <c r="O1413" s="23"/>
      <c r="P1413" s="23"/>
      <c r="Q1413" s="23" t="n">
        <f aca="false">SUM(Q1414)</f>
        <v>0</v>
      </c>
      <c r="R1413" s="23"/>
      <c r="S1413" s="23"/>
      <c r="T1413" s="23"/>
      <c r="U1413" s="23"/>
      <c r="V1413" s="23"/>
      <c r="W1413" s="23"/>
      <c r="X1413" s="23"/>
      <c r="Y1413" s="23"/>
      <c r="Z1413" s="23"/>
      <c r="AA1413" s="23"/>
      <c r="AB1413" s="23" t="n">
        <f aca="false">SUM(AB1414)</f>
        <v>0</v>
      </c>
      <c r="AC1413" s="23" t="n">
        <f aca="false">O1413+AB1413</f>
        <v>0</v>
      </c>
    </row>
    <row r="1414" s="36" customFormat="true" ht="63" hidden="true" customHeight="false" outlineLevel="0" collapsed="false">
      <c r="A1414" s="39" t="s">
        <v>926</v>
      </c>
      <c r="B1414" s="32"/>
      <c r="C1414" s="32"/>
      <c r="D1414" s="21" t="s">
        <v>927</v>
      </c>
      <c r="E1414" s="146"/>
      <c r="F1414" s="23" t="n">
        <f aca="false">SUM(F1415)</f>
        <v>3700</v>
      </c>
      <c r="G1414" s="23" t="n">
        <f aca="false">SUM(G1415)</f>
        <v>0</v>
      </c>
      <c r="H1414" s="23" t="n">
        <f aca="false">F1414+G1414</f>
        <v>3700</v>
      </c>
      <c r="I1414" s="23"/>
      <c r="J1414" s="23" t="n">
        <f aca="false">H1414+I1414</f>
        <v>3700</v>
      </c>
      <c r="K1414" s="23"/>
      <c r="L1414" s="23" t="n">
        <f aca="false">SUM(L1415)</f>
        <v>0</v>
      </c>
      <c r="M1414" s="23" t="n">
        <f aca="false">SUM(M1415)</f>
        <v>0</v>
      </c>
      <c r="N1414" s="23" t="n">
        <f aca="false">J1414+M1414</f>
        <v>3700</v>
      </c>
      <c r="O1414" s="23"/>
      <c r="P1414" s="23"/>
      <c r="Q1414" s="23" t="n">
        <f aca="false">SUM(Q1415)</f>
        <v>0</v>
      </c>
      <c r="R1414" s="23"/>
      <c r="S1414" s="23"/>
      <c r="T1414" s="23"/>
      <c r="U1414" s="23"/>
      <c r="V1414" s="23"/>
      <c r="W1414" s="23"/>
      <c r="X1414" s="23"/>
      <c r="Y1414" s="23"/>
      <c r="Z1414" s="23"/>
      <c r="AA1414" s="23"/>
      <c r="AB1414" s="23" t="n">
        <f aca="false">SUM(AB1415)</f>
        <v>0</v>
      </c>
      <c r="AC1414" s="23" t="n">
        <f aca="false">O1414+AB1414</f>
        <v>0</v>
      </c>
    </row>
    <row r="1415" s="36" customFormat="true" ht="31.5" hidden="true" customHeight="false" outlineLevel="0" collapsed="false">
      <c r="A1415" s="35" t="s">
        <v>43</v>
      </c>
      <c r="B1415" s="32"/>
      <c r="C1415" s="32"/>
      <c r="D1415" s="21"/>
      <c r="E1415" s="22" t="s">
        <v>44</v>
      </c>
      <c r="F1415" s="25" t="n">
        <v>3700</v>
      </c>
      <c r="G1415" s="25"/>
      <c r="H1415" s="25" t="n">
        <f aca="false">F1415+G1415</f>
        <v>3700</v>
      </c>
      <c r="I1415" s="25"/>
      <c r="J1415" s="25" t="n">
        <f aca="false">H1415+I1415</f>
        <v>3700</v>
      </c>
      <c r="K1415" s="25"/>
      <c r="L1415" s="25"/>
      <c r="M1415" s="25"/>
      <c r="N1415" s="25" t="n">
        <f aca="false">J1415+M1415</f>
        <v>3700</v>
      </c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  <c r="AC1415" s="25" t="n">
        <f aca="false">O1415+AB1415</f>
        <v>0</v>
      </c>
    </row>
    <row r="1416" s="36" customFormat="true" ht="15.75" hidden="true" customHeight="false" outlineLevel="0" collapsed="false">
      <c r="A1416" s="30" t="s">
        <v>928</v>
      </c>
      <c r="B1416" s="32"/>
      <c r="C1416" s="17" t="s">
        <v>929</v>
      </c>
      <c r="D1416" s="17"/>
      <c r="E1416" s="17"/>
      <c r="F1416" s="27" t="n">
        <f aca="false">SUM(F1417)</f>
        <v>14243</v>
      </c>
      <c r="G1416" s="27" t="n">
        <f aca="false">SUM(G1417)</f>
        <v>0</v>
      </c>
      <c r="H1416" s="27" t="n">
        <f aca="false">F1416+G1416</f>
        <v>14243</v>
      </c>
      <c r="I1416" s="27"/>
      <c r="J1416" s="27" t="n">
        <f aca="false">H1416+I1416</f>
        <v>14243</v>
      </c>
      <c r="K1416" s="27" t="n">
        <f aca="false">SUM(K1417)</f>
        <v>14243</v>
      </c>
      <c r="L1416" s="27" t="n">
        <f aca="false">SUM(L1417)</f>
        <v>0</v>
      </c>
      <c r="M1416" s="27" t="n">
        <f aca="false">SUM(M1417)</f>
        <v>0</v>
      </c>
      <c r="N1416" s="27" t="n">
        <f aca="false">J1416+M1416</f>
        <v>14243</v>
      </c>
      <c r="O1416" s="27" t="n">
        <f aca="false">K1416+L1416</f>
        <v>14243</v>
      </c>
      <c r="P1416" s="27" t="n">
        <f aca="false">SUM(P1417)</f>
        <v>16369</v>
      </c>
      <c r="Q1416" s="27" t="n">
        <f aca="false">SUM(Q1417)</f>
        <v>0</v>
      </c>
      <c r="R1416" s="27" t="n">
        <f aca="false">P1416+Q1416</f>
        <v>16369</v>
      </c>
      <c r="S1416" s="27" t="n">
        <f aca="false">SUM(S1417)</f>
        <v>16369</v>
      </c>
      <c r="T1416" s="27" t="n">
        <f aca="false">SUM(T1417)</f>
        <v>0</v>
      </c>
      <c r="U1416" s="27" t="n">
        <f aca="false">S1416+T1416</f>
        <v>16369</v>
      </c>
      <c r="V1416" s="27" t="n">
        <f aca="false">SUM(V1417)</f>
        <v>16369</v>
      </c>
      <c r="W1416" s="27" t="n">
        <f aca="false">SUM(W1417)</f>
        <v>0</v>
      </c>
      <c r="X1416" s="27" t="n">
        <f aca="false">V1416+W1416</f>
        <v>16369</v>
      </c>
      <c r="Y1416" s="27" t="n">
        <f aca="false">SUM(Y1417)</f>
        <v>16369</v>
      </c>
      <c r="Z1416" s="27" t="n">
        <f aca="false">SUM(Z1417)</f>
        <v>0</v>
      </c>
      <c r="AA1416" s="27" t="n">
        <f aca="false">Y1416+Z1416</f>
        <v>16369</v>
      </c>
      <c r="AB1416" s="27" t="n">
        <f aca="false">SUM(AB1417)</f>
        <v>0</v>
      </c>
      <c r="AC1416" s="27" t="n">
        <f aca="false">O1416+AB1416</f>
        <v>14243</v>
      </c>
    </row>
    <row r="1417" s="36" customFormat="true" ht="15.75" hidden="true" customHeight="false" outlineLevel="0" collapsed="false">
      <c r="A1417" s="39" t="s">
        <v>930</v>
      </c>
      <c r="B1417" s="32"/>
      <c r="C1417" s="32"/>
      <c r="D1417" s="21" t="s">
        <v>931</v>
      </c>
      <c r="E1417" s="21"/>
      <c r="F1417" s="23" t="n">
        <f aca="false">F1418</f>
        <v>14243</v>
      </c>
      <c r="G1417" s="23" t="n">
        <f aca="false">G1418</f>
        <v>0</v>
      </c>
      <c r="H1417" s="23" t="n">
        <f aca="false">F1417+G1417</f>
        <v>14243</v>
      </c>
      <c r="I1417" s="23"/>
      <c r="J1417" s="23" t="n">
        <f aca="false">H1417+I1417</f>
        <v>14243</v>
      </c>
      <c r="K1417" s="23" t="n">
        <f aca="false">K1418</f>
        <v>14243</v>
      </c>
      <c r="L1417" s="23" t="n">
        <f aca="false">L1418</f>
        <v>0</v>
      </c>
      <c r="M1417" s="23" t="n">
        <f aca="false">M1418</f>
        <v>0</v>
      </c>
      <c r="N1417" s="23" t="n">
        <f aca="false">J1417+M1417</f>
        <v>14243</v>
      </c>
      <c r="O1417" s="23" t="n">
        <f aca="false">K1417+L1417</f>
        <v>14243</v>
      </c>
      <c r="P1417" s="23" t="n">
        <f aca="false">P1418</f>
        <v>16369</v>
      </c>
      <c r="Q1417" s="23" t="n">
        <f aca="false">Q1418</f>
        <v>0</v>
      </c>
      <c r="R1417" s="23" t="n">
        <f aca="false">P1417+Q1417</f>
        <v>16369</v>
      </c>
      <c r="S1417" s="23" t="n">
        <f aca="false">S1418</f>
        <v>16369</v>
      </c>
      <c r="T1417" s="23" t="n">
        <f aca="false">T1418</f>
        <v>0</v>
      </c>
      <c r="U1417" s="23" t="n">
        <f aca="false">S1417+T1417</f>
        <v>16369</v>
      </c>
      <c r="V1417" s="23" t="n">
        <f aca="false">V1418</f>
        <v>16369</v>
      </c>
      <c r="W1417" s="23" t="n">
        <f aca="false">W1418</f>
        <v>0</v>
      </c>
      <c r="X1417" s="23" t="n">
        <f aca="false">V1417+W1417</f>
        <v>16369</v>
      </c>
      <c r="Y1417" s="23" t="n">
        <f aca="false">Y1418</f>
        <v>16369</v>
      </c>
      <c r="Z1417" s="23" t="n">
        <f aca="false">Z1418</f>
        <v>0</v>
      </c>
      <c r="AA1417" s="23" t="n">
        <f aca="false">Y1417+Z1417</f>
        <v>16369</v>
      </c>
      <c r="AB1417" s="23" t="n">
        <f aca="false">AB1418</f>
        <v>0</v>
      </c>
      <c r="AC1417" s="23" t="n">
        <f aca="false">O1417+AB1417</f>
        <v>14243</v>
      </c>
    </row>
    <row r="1418" customFormat="false" ht="31.5" hidden="true" customHeight="false" outlineLevel="0" collapsed="false">
      <c r="A1418" s="39" t="s">
        <v>932</v>
      </c>
      <c r="B1418" s="32"/>
      <c r="C1418" s="32"/>
      <c r="D1418" s="21" t="s">
        <v>933</v>
      </c>
      <c r="E1418" s="21"/>
      <c r="F1418" s="23" t="n">
        <f aca="false">F1419</f>
        <v>14243</v>
      </c>
      <c r="G1418" s="23" t="n">
        <f aca="false">G1419</f>
        <v>0</v>
      </c>
      <c r="H1418" s="23" t="n">
        <f aca="false">F1418+G1418</f>
        <v>14243</v>
      </c>
      <c r="I1418" s="23"/>
      <c r="J1418" s="23" t="n">
        <f aca="false">H1418+I1418</f>
        <v>14243</v>
      </c>
      <c r="K1418" s="23" t="n">
        <f aca="false">K1419</f>
        <v>14243</v>
      </c>
      <c r="L1418" s="23" t="n">
        <f aca="false">L1419</f>
        <v>0</v>
      </c>
      <c r="M1418" s="23" t="n">
        <f aca="false">M1419</f>
        <v>0</v>
      </c>
      <c r="N1418" s="23" t="n">
        <f aca="false">J1418+M1418</f>
        <v>14243</v>
      </c>
      <c r="O1418" s="23" t="n">
        <f aca="false">K1418+L1418</f>
        <v>14243</v>
      </c>
      <c r="P1418" s="23" t="n">
        <f aca="false">P1419</f>
        <v>16369</v>
      </c>
      <c r="Q1418" s="23" t="n">
        <f aca="false">Q1419</f>
        <v>0</v>
      </c>
      <c r="R1418" s="23" t="n">
        <f aca="false">P1418+Q1418</f>
        <v>16369</v>
      </c>
      <c r="S1418" s="23" t="n">
        <f aca="false">S1419</f>
        <v>16369</v>
      </c>
      <c r="T1418" s="23" t="n">
        <f aca="false">T1419</f>
        <v>0</v>
      </c>
      <c r="U1418" s="23" t="n">
        <f aca="false">S1418+T1418</f>
        <v>16369</v>
      </c>
      <c r="V1418" s="23" t="n">
        <f aca="false">V1419</f>
        <v>16369</v>
      </c>
      <c r="W1418" s="23" t="n">
        <f aca="false">W1419</f>
        <v>0</v>
      </c>
      <c r="X1418" s="23" t="n">
        <f aca="false">V1418+W1418</f>
        <v>16369</v>
      </c>
      <c r="Y1418" s="23" t="n">
        <f aca="false">Y1419</f>
        <v>16369</v>
      </c>
      <c r="Z1418" s="23" t="n">
        <f aca="false">Z1419</f>
        <v>0</v>
      </c>
      <c r="AA1418" s="23" t="n">
        <f aca="false">Y1418+Z1418</f>
        <v>16369</v>
      </c>
      <c r="AB1418" s="23" t="n">
        <f aca="false">AB1419</f>
        <v>0</v>
      </c>
      <c r="AC1418" s="23" t="n">
        <f aca="false">O1418+AB1418</f>
        <v>14243</v>
      </c>
    </row>
    <row r="1419" s="36" customFormat="true" ht="31.5" hidden="true" customHeight="false" outlineLevel="0" collapsed="false">
      <c r="A1419" s="35" t="s">
        <v>43</v>
      </c>
      <c r="B1419" s="32"/>
      <c r="C1419" s="32"/>
      <c r="D1419" s="21"/>
      <c r="E1419" s="22" t="s">
        <v>44</v>
      </c>
      <c r="F1419" s="25" t="n">
        <v>14243</v>
      </c>
      <c r="G1419" s="25"/>
      <c r="H1419" s="25" t="n">
        <f aca="false">F1419+G1419</f>
        <v>14243</v>
      </c>
      <c r="I1419" s="25"/>
      <c r="J1419" s="25" t="n">
        <f aca="false">H1419+I1419</f>
        <v>14243</v>
      </c>
      <c r="K1419" s="25" t="n">
        <v>14243</v>
      </c>
      <c r="L1419" s="25"/>
      <c r="M1419" s="25"/>
      <c r="N1419" s="25" t="n">
        <f aca="false">J1419+M1419</f>
        <v>14243</v>
      </c>
      <c r="O1419" s="25" t="n">
        <f aca="false">K1419+L1419</f>
        <v>14243</v>
      </c>
      <c r="P1419" s="25" t="n">
        <v>16369</v>
      </c>
      <c r="Q1419" s="25"/>
      <c r="R1419" s="25" t="n">
        <f aca="false">P1419+Q1419</f>
        <v>16369</v>
      </c>
      <c r="S1419" s="25" t="n">
        <v>16369</v>
      </c>
      <c r="T1419" s="25"/>
      <c r="U1419" s="25" t="n">
        <f aca="false">S1419+T1419</f>
        <v>16369</v>
      </c>
      <c r="V1419" s="25" t="n">
        <v>16369</v>
      </c>
      <c r="W1419" s="25"/>
      <c r="X1419" s="25" t="n">
        <f aca="false">V1419+W1419</f>
        <v>16369</v>
      </c>
      <c r="Y1419" s="25" t="n">
        <v>16369</v>
      </c>
      <c r="Z1419" s="25"/>
      <c r="AA1419" s="25" t="n">
        <f aca="false">Y1419+Z1419</f>
        <v>16369</v>
      </c>
      <c r="AB1419" s="25"/>
      <c r="AC1419" s="25" t="n">
        <f aca="false">O1419+AB1419</f>
        <v>14243</v>
      </c>
    </row>
    <row r="1420" s="36" customFormat="true" ht="31.5" hidden="true" customHeight="false" outlineLevel="0" collapsed="false">
      <c r="A1420" s="30" t="s">
        <v>934</v>
      </c>
      <c r="B1420" s="42"/>
      <c r="C1420" s="17" t="s">
        <v>935</v>
      </c>
      <c r="D1420" s="42"/>
      <c r="E1420" s="42"/>
      <c r="F1420" s="27" t="n">
        <f aca="false">F1421+F1427+F1424</f>
        <v>50365</v>
      </c>
      <c r="G1420" s="27" t="n">
        <f aca="false">G1421+G1427+G1424</f>
        <v>-5025</v>
      </c>
      <c r="H1420" s="27" t="n">
        <f aca="false">F1420+G1420</f>
        <v>45340</v>
      </c>
      <c r="I1420" s="27"/>
      <c r="J1420" s="27" t="n">
        <f aca="false">H1420+I1420</f>
        <v>45340</v>
      </c>
      <c r="K1420" s="27" t="n">
        <f aca="false">K1421+K1427+K1424</f>
        <v>6537</v>
      </c>
      <c r="L1420" s="27" t="n">
        <f aca="false">L1421+L1427+L1424</f>
        <v>0</v>
      </c>
      <c r="M1420" s="27" t="n">
        <f aca="false">M1421+M1427+M1424</f>
        <v>0</v>
      </c>
      <c r="N1420" s="27" t="n">
        <f aca="false">J1420+M1420</f>
        <v>45340</v>
      </c>
      <c r="O1420" s="27" t="n">
        <f aca="false">K1420+L1420</f>
        <v>6537</v>
      </c>
      <c r="P1420" s="27" t="n">
        <f aca="false">P1421+P1427+P1424</f>
        <v>55214</v>
      </c>
      <c r="Q1420" s="27" t="n">
        <f aca="false">Q1421+Q1427+Q1424</f>
        <v>0</v>
      </c>
      <c r="R1420" s="27" t="n">
        <f aca="false">P1420+Q1420</f>
        <v>55214</v>
      </c>
      <c r="S1420" s="27" t="n">
        <f aca="false">S1421+S1427+S1424</f>
        <v>7333</v>
      </c>
      <c r="T1420" s="27" t="n">
        <f aca="false">T1421+T1427+T1424</f>
        <v>0</v>
      </c>
      <c r="U1420" s="27" t="n">
        <f aca="false">S1420+T1420</f>
        <v>7333</v>
      </c>
      <c r="V1420" s="27" t="n">
        <f aca="false">V1421+V1427+V1424</f>
        <v>59262</v>
      </c>
      <c r="W1420" s="27" t="n">
        <f aca="false">W1421+W1427+W1424</f>
        <v>0</v>
      </c>
      <c r="X1420" s="27" t="n">
        <f aca="false">V1420+W1420</f>
        <v>59262</v>
      </c>
      <c r="Y1420" s="27" t="n">
        <f aca="false">Y1421+Y1427+Y1424</f>
        <v>8063</v>
      </c>
      <c r="Z1420" s="27" t="n">
        <f aca="false">Z1421+Z1427+Z1424</f>
        <v>0</v>
      </c>
      <c r="AA1420" s="27" t="n">
        <f aca="false">Y1420+Z1420</f>
        <v>8063</v>
      </c>
      <c r="AB1420" s="27" t="n">
        <f aca="false">AB1421+AB1427+AB1424</f>
        <v>0</v>
      </c>
      <c r="AC1420" s="27" t="n">
        <f aca="false">O1420+AB1420</f>
        <v>6537</v>
      </c>
    </row>
    <row r="1421" s="36" customFormat="true" ht="78.75" hidden="true" customHeight="false" outlineLevel="0" collapsed="false">
      <c r="A1421" s="39" t="s">
        <v>711</v>
      </c>
      <c r="B1421" s="42"/>
      <c r="C1421" s="17"/>
      <c r="D1421" s="21" t="s">
        <v>81</v>
      </c>
      <c r="E1421" s="42"/>
      <c r="F1421" s="23" t="n">
        <f aca="false">SUM(F1422)</f>
        <v>41328</v>
      </c>
      <c r="G1421" s="23" t="n">
        <f aca="false">SUM(G1422)</f>
        <v>-5025</v>
      </c>
      <c r="H1421" s="23" t="n">
        <f aca="false">F1421+G1421</f>
        <v>36303</v>
      </c>
      <c r="I1421" s="23"/>
      <c r="J1421" s="23" t="n">
        <f aca="false">H1421+I1421</f>
        <v>36303</v>
      </c>
      <c r="K1421" s="23"/>
      <c r="L1421" s="23" t="n">
        <f aca="false">SUM(L1422)</f>
        <v>0</v>
      </c>
      <c r="M1421" s="23" t="n">
        <f aca="false">SUM(M1422)</f>
        <v>0</v>
      </c>
      <c r="N1421" s="23" t="n">
        <f aca="false">J1421+M1421</f>
        <v>36303</v>
      </c>
      <c r="O1421" s="23"/>
      <c r="P1421" s="23" t="n">
        <f aca="false">SUM(P1422)</f>
        <v>44441</v>
      </c>
      <c r="Q1421" s="23" t="n">
        <f aca="false">SUM(Q1422)</f>
        <v>0</v>
      </c>
      <c r="R1421" s="23" t="n">
        <f aca="false">P1421+Q1421</f>
        <v>44441</v>
      </c>
      <c r="S1421" s="23"/>
      <c r="T1421" s="23" t="n">
        <f aca="false">SUM(T1422)</f>
        <v>0</v>
      </c>
      <c r="U1421" s="23"/>
      <c r="V1421" s="23" t="n">
        <f aca="false">SUM(V1422)</f>
        <v>47639</v>
      </c>
      <c r="W1421" s="23" t="n">
        <f aca="false">SUM(W1422)</f>
        <v>0</v>
      </c>
      <c r="X1421" s="23" t="n">
        <f aca="false">V1421+W1421</f>
        <v>47639</v>
      </c>
      <c r="Y1421" s="23"/>
      <c r="Z1421" s="23" t="n">
        <f aca="false">SUM(Z1422)</f>
        <v>0</v>
      </c>
      <c r="AA1421" s="23"/>
      <c r="AB1421" s="23" t="n">
        <f aca="false">SUM(AB1422)</f>
        <v>0</v>
      </c>
      <c r="AC1421" s="23" t="n">
        <f aca="false">O1421+AB1421</f>
        <v>0</v>
      </c>
    </row>
    <row r="1422" s="36" customFormat="true" ht="15.75" hidden="true" customHeight="false" outlineLevel="0" collapsed="false">
      <c r="A1422" s="39" t="s">
        <v>82</v>
      </c>
      <c r="B1422" s="21"/>
      <c r="C1422" s="32"/>
      <c r="D1422" s="21" t="s">
        <v>83</v>
      </c>
      <c r="E1422" s="21"/>
      <c r="F1422" s="23" t="n">
        <f aca="false">SUM(F1423)</f>
        <v>41328</v>
      </c>
      <c r="G1422" s="23" t="n">
        <f aca="false">SUM(G1423)</f>
        <v>-5025</v>
      </c>
      <c r="H1422" s="23" t="n">
        <f aca="false">F1422+G1422</f>
        <v>36303</v>
      </c>
      <c r="I1422" s="23"/>
      <c r="J1422" s="23" t="n">
        <f aca="false">H1422+I1422</f>
        <v>36303</v>
      </c>
      <c r="K1422" s="23"/>
      <c r="L1422" s="23" t="n">
        <f aca="false">SUM(L1423)</f>
        <v>0</v>
      </c>
      <c r="M1422" s="23" t="n">
        <f aca="false">SUM(M1423)</f>
        <v>0</v>
      </c>
      <c r="N1422" s="23" t="n">
        <f aca="false">J1422+M1422</f>
        <v>36303</v>
      </c>
      <c r="O1422" s="23"/>
      <c r="P1422" s="23" t="n">
        <f aca="false">SUM(P1423)</f>
        <v>44441</v>
      </c>
      <c r="Q1422" s="23" t="n">
        <f aca="false">SUM(Q1423)</f>
        <v>0</v>
      </c>
      <c r="R1422" s="23" t="n">
        <f aca="false">P1422+Q1422</f>
        <v>44441</v>
      </c>
      <c r="S1422" s="23"/>
      <c r="T1422" s="23" t="n">
        <f aca="false">SUM(T1423)</f>
        <v>0</v>
      </c>
      <c r="U1422" s="23"/>
      <c r="V1422" s="23" t="n">
        <f aca="false">SUM(V1423)</f>
        <v>47639</v>
      </c>
      <c r="W1422" s="23" t="n">
        <f aca="false">SUM(W1423)</f>
        <v>0</v>
      </c>
      <c r="X1422" s="23" t="n">
        <f aca="false">V1422+W1422</f>
        <v>47639</v>
      </c>
      <c r="Y1422" s="23"/>
      <c r="Z1422" s="23" t="n">
        <f aca="false">SUM(Z1423)</f>
        <v>0</v>
      </c>
      <c r="AA1422" s="23"/>
      <c r="AB1422" s="23" t="n">
        <f aca="false">SUM(AB1423)</f>
        <v>0</v>
      </c>
      <c r="AC1422" s="23" t="n">
        <f aca="false">O1422+AB1422</f>
        <v>0</v>
      </c>
    </row>
    <row r="1423" s="36" customFormat="true" ht="31.5" hidden="true" customHeight="false" outlineLevel="0" collapsed="false">
      <c r="A1423" s="35" t="s">
        <v>43</v>
      </c>
      <c r="B1423" s="32"/>
      <c r="C1423" s="32"/>
      <c r="D1423" s="21"/>
      <c r="E1423" s="22" t="s">
        <v>44</v>
      </c>
      <c r="F1423" s="25" t="n">
        <v>41328</v>
      </c>
      <c r="G1423" s="25" t="n">
        <v>-5025</v>
      </c>
      <c r="H1423" s="25" t="n">
        <f aca="false">F1423+G1423</f>
        <v>36303</v>
      </c>
      <c r="I1423" s="25"/>
      <c r="J1423" s="25" t="n">
        <f aca="false">H1423+I1423</f>
        <v>36303</v>
      </c>
      <c r="K1423" s="25"/>
      <c r="L1423" s="25"/>
      <c r="M1423" s="25"/>
      <c r="N1423" s="25" t="n">
        <f aca="false">J1423+M1423</f>
        <v>36303</v>
      </c>
      <c r="O1423" s="25"/>
      <c r="P1423" s="25" t="n">
        <v>44441</v>
      </c>
      <c r="Q1423" s="25"/>
      <c r="R1423" s="25" t="n">
        <f aca="false">P1423+Q1423</f>
        <v>44441</v>
      </c>
      <c r="S1423" s="25"/>
      <c r="T1423" s="25"/>
      <c r="U1423" s="25"/>
      <c r="V1423" s="25" t="n">
        <v>47639</v>
      </c>
      <c r="W1423" s="25"/>
      <c r="X1423" s="25" t="n">
        <f aca="false">V1423+W1423</f>
        <v>47639</v>
      </c>
      <c r="Y1423" s="25"/>
      <c r="Z1423" s="25"/>
      <c r="AA1423" s="25"/>
      <c r="AB1423" s="25"/>
      <c r="AC1423" s="25" t="n">
        <f aca="false">O1423+AB1423</f>
        <v>0</v>
      </c>
    </row>
    <row r="1424" s="36" customFormat="true" ht="31.5" hidden="true" customHeight="false" outlineLevel="0" collapsed="false">
      <c r="A1424" s="39" t="s">
        <v>936</v>
      </c>
      <c r="B1424" s="21"/>
      <c r="C1424" s="32"/>
      <c r="D1424" s="21" t="s">
        <v>937</v>
      </c>
      <c r="E1424" s="21"/>
      <c r="F1424" s="23" t="n">
        <f aca="false">F1425</f>
        <v>6537</v>
      </c>
      <c r="G1424" s="23" t="n">
        <f aca="false">G1425</f>
        <v>0</v>
      </c>
      <c r="H1424" s="23" t="n">
        <f aca="false">F1424+G1424</f>
        <v>6537</v>
      </c>
      <c r="I1424" s="23"/>
      <c r="J1424" s="23" t="n">
        <f aca="false">H1424+I1424</f>
        <v>6537</v>
      </c>
      <c r="K1424" s="23" t="n">
        <f aca="false">K1425</f>
        <v>6537</v>
      </c>
      <c r="L1424" s="23" t="n">
        <f aca="false">L1425</f>
        <v>0</v>
      </c>
      <c r="M1424" s="23" t="n">
        <f aca="false">M1425</f>
        <v>0</v>
      </c>
      <c r="N1424" s="23" t="n">
        <f aca="false">J1424+M1424</f>
        <v>6537</v>
      </c>
      <c r="O1424" s="23" t="n">
        <f aca="false">K1424+L1424</f>
        <v>6537</v>
      </c>
      <c r="P1424" s="23" t="n">
        <f aca="false">P1425</f>
        <v>7333</v>
      </c>
      <c r="Q1424" s="23" t="n">
        <f aca="false">Q1425</f>
        <v>0</v>
      </c>
      <c r="R1424" s="23" t="n">
        <f aca="false">P1424+Q1424</f>
        <v>7333</v>
      </c>
      <c r="S1424" s="23" t="n">
        <f aca="false">S1425</f>
        <v>7333</v>
      </c>
      <c r="T1424" s="23" t="n">
        <f aca="false">T1425</f>
        <v>0</v>
      </c>
      <c r="U1424" s="23" t="n">
        <f aca="false">S1424+T1424</f>
        <v>7333</v>
      </c>
      <c r="V1424" s="23" t="n">
        <f aca="false">V1425</f>
        <v>8063</v>
      </c>
      <c r="W1424" s="23" t="n">
        <f aca="false">W1425</f>
        <v>0</v>
      </c>
      <c r="X1424" s="23" t="n">
        <f aca="false">V1424+W1424</f>
        <v>8063</v>
      </c>
      <c r="Y1424" s="23" t="n">
        <f aca="false">Y1425</f>
        <v>8063</v>
      </c>
      <c r="Z1424" s="23" t="n">
        <f aca="false">Z1425</f>
        <v>0</v>
      </c>
      <c r="AA1424" s="23" t="n">
        <f aca="false">Y1424+Z1424</f>
        <v>8063</v>
      </c>
      <c r="AB1424" s="23" t="n">
        <f aca="false">AB1425</f>
        <v>0</v>
      </c>
      <c r="AC1424" s="23" t="n">
        <f aca="false">O1424+AB1424</f>
        <v>6537</v>
      </c>
    </row>
    <row r="1425" s="36" customFormat="true" ht="15.75" hidden="true" customHeight="false" outlineLevel="0" collapsed="false">
      <c r="A1425" s="39" t="s">
        <v>938</v>
      </c>
      <c r="B1425" s="21"/>
      <c r="C1425" s="32"/>
      <c r="D1425" s="21" t="s">
        <v>939</v>
      </c>
      <c r="E1425" s="21"/>
      <c r="F1425" s="23" t="n">
        <f aca="false">F1426</f>
        <v>6537</v>
      </c>
      <c r="G1425" s="23" t="n">
        <f aca="false">G1426</f>
        <v>0</v>
      </c>
      <c r="H1425" s="23" t="n">
        <f aca="false">F1425+G1425</f>
        <v>6537</v>
      </c>
      <c r="I1425" s="23"/>
      <c r="J1425" s="23" t="n">
        <f aca="false">H1425+I1425</f>
        <v>6537</v>
      </c>
      <c r="K1425" s="23" t="n">
        <f aca="false">K1426</f>
        <v>6537</v>
      </c>
      <c r="L1425" s="23" t="n">
        <f aca="false">L1426</f>
        <v>0</v>
      </c>
      <c r="M1425" s="23" t="n">
        <f aca="false">M1426</f>
        <v>0</v>
      </c>
      <c r="N1425" s="23" t="n">
        <f aca="false">J1425+M1425</f>
        <v>6537</v>
      </c>
      <c r="O1425" s="23" t="n">
        <f aca="false">K1425+L1425</f>
        <v>6537</v>
      </c>
      <c r="P1425" s="23" t="n">
        <f aca="false">P1426</f>
        <v>7333</v>
      </c>
      <c r="Q1425" s="23" t="n">
        <f aca="false">Q1426</f>
        <v>0</v>
      </c>
      <c r="R1425" s="23" t="n">
        <f aca="false">P1425+Q1425</f>
        <v>7333</v>
      </c>
      <c r="S1425" s="23" t="n">
        <f aca="false">S1426</f>
        <v>7333</v>
      </c>
      <c r="T1425" s="23" t="n">
        <f aca="false">T1426</f>
        <v>0</v>
      </c>
      <c r="U1425" s="23" t="n">
        <f aca="false">S1425+T1425</f>
        <v>7333</v>
      </c>
      <c r="V1425" s="23" t="n">
        <f aca="false">V1426</f>
        <v>8063</v>
      </c>
      <c r="W1425" s="23" t="n">
        <f aca="false">W1426</f>
        <v>0</v>
      </c>
      <c r="X1425" s="23" t="n">
        <f aca="false">V1425+W1425</f>
        <v>8063</v>
      </c>
      <c r="Y1425" s="23" t="n">
        <f aca="false">Y1426</f>
        <v>8063</v>
      </c>
      <c r="Z1425" s="23" t="n">
        <f aca="false">Z1426</f>
        <v>0</v>
      </c>
      <c r="AA1425" s="23" t="n">
        <f aca="false">Y1425+Z1425</f>
        <v>8063</v>
      </c>
      <c r="AB1425" s="23" t="n">
        <f aca="false">AB1426</f>
        <v>0</v>
      </c>
      <c r="AC1425" s="23" t="n">
        <f aca="false">O1425+AB1425</f>
        <v>6537</v>
      </c>
    </row>
    <row r="1426" s="36" customFormat="true" ht="15.75" hidden="true" customHeight="false" outlineLevel="0" collapsed="false">
      <c r="A1426" s="35" t="s">
        <v>938</v>
      </c>
      <c r="B1426" s="21"/>
      <c r="C1426" s="32"/>
      <c r="D1426" s="21"/>
      <c r="E1426" s="22" t="s">
        <v>940</v>
      </c>
      <c r="F1426" s="25" t="n">
        <v>6537</v>
      </c>
      <c r="G1426" s="25"/>
      <c r="H1426" s="25" t="n">
        <f aca="false">F1426+G1426</f>
        <v>6537</v>
      </c>
      <c r="I1426" s="25"/>
      <c r="J1426" s="25" t="n">
        <f aca="false">H1426+I1426</f>
        <v>6537</v>
      </c>
      <c r="K1426" s="25" t="n">
        <v>6537</v>
      </c>
      <c r="L1426" s="25"/>
      <c r="M1426" s="25"/>
      <c r="N1426" s="25" t="n">
        <f aca="false">J1426+M1426</f>
        <v>6537</v>
      </c>
      <c r="O1426" s="25" t="n">
        <f aca="false">K1426+L1426</f>
        <v>6537</v>
      </c>
      <c r="P1426" s="25" t="n">
        <v>7333</v>
      </c>
      <c r="Q1426" s="25"/>
      <c r="R1426" s="25" t="n">
        <f aca="false">P1426+Q1426</f>
        <v>7333</v>
      </c>
      <c r="S1426" s="25" t="n">
        <v>7333</v>
      </c>
      <c r="T1426" s="25"/>
      <c r="U1426" s="25" t="n">
        <f aca="false">S1426+T1426</f>
        <v>7333</v>
      </c>
      <c r="V1426" s="25" t="n">
        <v>8063</v>
      </c>
      <c r="W1426" s="25"/>
      <c r="X1426" s="25" t="n">
        <f aca="false">V1426+W1426</f>
        <v>8063</v>
      </c>
      <c r="Y1426" s="25" t="n">
        <v>8063</v>
      </c>
      <c r="Z1426" s="25"/>
      <c r="AA1426" s="25" t="n">
        <f aca="false">Y1426+Z1426</f>
        <v>8063</v>
      </c>
      <c r="AB1426" s="25"/>
      <c r="AC1426" s="25" t="n">
        <f aca="false">O1426+AB1426</f>
        <v>6537</v>
      </c>
    </row>
    <row r="1427" s="36" customFormat="true" ht="15.75" hidden="true" customHeight="false" outlineLevel="0" collapsed="false">
      <c r="A1427" s="39" t="s">
        <v>106</v>
      </c>
      <c r="B1427" s="17"/>
      <c r="C1427" s="17"/>
      <c r="D1427" s="21" t="s">
        <v>107</v>
      </c>
      <c r="E1427" s="21"/>
      <c r="F1427" s="23" t="n">
        <f aca="false">F1428</f>
        <v>2500</v>
      </c>
      <c r="G1427" s="23" t="n">
        <f aca="false">G1428</f>
        <v>0</v>
      </c>
      <c r="H1427" s="23" t="n">
        <f aca="false">F1427+G1427</f>
        <v>2500</v>
      </c>
      <c r="I1427" s="23"/>
      <c r="J1427" s="23" t="n">
        <f aca="false">H1427+I1427</f>
        <v>2500</v>
      </c>
      <c r="K1427" s="23"/>
      <c r="L1427" s="23" t="n">
        <f aca="false">L1428</f>
        <v>0</v>
      </c>
      <c r="M1427" s="23" t="n">
        <f aca="false">M1428</f>
        <v>0</v>
      </c>
      <c r="N1427" s="23" t="n">
        <f aca="false">J1427+M1427</f>
        <v>2500</v>
      </c>
      <c r="O1427" s="23"/>
      <c r="P1427" s="23" t="n">
        <f aca="false">P1428</f>
        <v>3440</v>
      </c>
      <c r="Q1427" s="23" t="n">
        <f aca="false">Q1428</f>
        <v>0</v>
      </c>
      <c r="R1427" s="23" t="n">
        <f aca="false">P1427+Q1427</f>
        <v>3440</v>
      </c>
      <c r="S1427" s="23"/>
      <c r="T1427" s="23" t="n">
        <f aca="false">T1428</f>
        <v>0</v>
      </c>
      <c r="U1427" s="23"/>
      <c r="V1427" s="23" t="n">
        <f aca="false">V1428</f>
        <v>3560</v>
      </c>
      <c r="W1427" s="23" t="n">
        <f aca="false">W1428</f>
        <v>0</v>
      </c>
      <c r="X1427" s="23" t="n">
        <f aca="false">V1427+W1427</f>
        <v>3560</v>
      </c>
      <c r="Y1427" s="23"/>
      <c r="Z1427" s="23" t="n">
        <f aca="false">Z1428</f>
        <v>0</v>
      </c>
      <c r="AA1427" s="23"/>
      <c r="AB1427" s="23" t="n">
        <f aca="false">AB1428</f>
        <v>0</v>
      </c>
      <c r="AC1427" s="23" t="n">
        <f aca="false">O1427+AB1427</f>
        <v>0</v>
      </c>
    </row>
    <row r="1428" s="36" customFormat="true" ht="21" hidden="true" customHeight="true" outlineLevel="0" collapsed="false">
      <c r="A1428" s="39" t="s">
        <v>941</v>
      </c>
      <c r="B1428" s="21"/>
      <c r="C1428" s="32"/>
      <c r="D1428" s="21" t="s">
        <v>413</v>
      </c>
      <c r="E1428" s="22"/>
      <c r="F1428" s="23" t="n">
        <f aca="false">F1429</f>
        <v>2500</v>
      </c>
      <c r="G1428" s="23" t="n">
        <f aca="false">G1429</f>
        <v>0</v>
      </c>
      <c r="H1428" s="23" t="n">
        <f aca="false">F1428+G1428</f>
        <v>2500</v>
      </c>
      <c r="I1428" s="23"/>
      <c r="J1428" s="23" t="n">
        <f aca="false">H1428+I1428</f>
        <v>2500</v>
      </c>
      <c r="K1428" s="23"/>
      <c r="L1428" s="23" t="n">
        <f aca="false">L1429</f>
        <v>0</v>
      </c>
      <c r="M1428" s="23" t="n">
        <f aca="false">M1429</f>
        <v>0</v>
      </c>
      <c r="N1428" s="23" t="n">
        <f aca="false">J1428+M1428</f>
        <v>2500</v>
      </c>
      <c r="O1428" s="23"/>
      <c r="P1428" s="23" t="n">
        <f aca="false">P1429</f>
        <v>3440</v>
      </c>
      <c r="Q1428" s="23" t="n">
        <f aca="false">Q1429</f>
        <v>0</v>
      </c>
      <c r="R1428" s="23" t="n">
        <f aca="false">P1428+Q1428</f>
        <v>3440</v>
      </c>
      <c r="S1428" s="23"/>
      <c r="T1428" s="23" t="n">
        <f aca="false">T1429</f>
        <v>0</v>
      </c>
      <c r="U1428" s="23"/>
      <c r="V1428" s="23" t="n">
        <f aca="false">V1429</f>
        <v>3560</v>
      </c>
      <c r="W1428" s="23" t="n">
        <f aca="false">W1429</f>
        <v>0</v>
      </c>
      <c r="X1428" s="23" t="n">
        <f aca="false">V1428+W1428</f>
        <v>3560</v>
      </c>
      <c r="Y1428" s="23"/>
      <c r="Z1428" s="23" t="n">
        <f aca="false">Z1429</f>
        <v>0</v>
      </c>
      <c r="AA1428" s="23"/>
      <c r="AB1428" s="23" t="n">
        <f aca="false">AB1429</f>
        <v>0</v>
      </c>
      <c r="AC1428" s="23" t="n">
        <f aca="false">O1428+AB1428</f>
        <v>0</v>
      </c>
    </row>
    <row r="1429" customFormat="false" ht="31.5" hidden="true" customHeight="true" outlineLevel="0" collapsed="false">
      <c r="A1429" s="35" t="s">
        <v>43</v>
      </c>
      <c r="B1429" s="17"/>
      <c r="C1429" s="17"/>
      <c r="D1429" s="17"/>
      <c r="E1429" s="22" t="s">
        <v>44</v>
      </c>
      <c r="F1429" s="25" t="n">
        <v>2500</v>
      </c>
      <c r="G1429" s="25"/>
      <c r="H1429" s="25" t="n">
        <f aca="false">F1429+G1429</f>
        <v>2500</v>
      </c>
      <c r="I1429" s="25"/>
      <c r="J1429" s="25" t="n">
        <f aca="false">H1429+I1429</f>
        <v>2500</v>
      </c>
      <c r="K1429" s="25"/>
      <c r="L1429" s="25"/>
      <c r="M1429" s="25"/>
      <c r="N1429" s="25" t="n">
        <f aca="false">J1429+M1429</f>
        <v>2500</v>
      </c>
      <c r="O1429" s="25"/>
      <c r="P1429" s="25" t="n">
        <v>3440</v>
      </c>
      <c r="Q1429" s="25"/>
      <c r="R1429" s="25" t="n">
        <f aca="false">P1429+Q1429</f>
        <v>3440</v>
      </c>
      <c r="S1429" s="25"/>
      <c r="T1429" s="25"/>
      <c r="U1429" s="25"/>
      <c r="V1429" s="25" t="n">
        <v>3560</v>
      </c>
      <c r="W1429" s="25"/>
      <c r="X1429" s="25" t="n">
        <f aca="false">V1429+W1429</f>
        <v>3560</v>
      </c>
      <c r="Y1429" s="25"/>
      <c r="Z1429" s="25"/>
      <c r="AA1429" s="25"/>
      <c r="AB1429" s="25"/>
      <c r="AC1429" s="25" t="n">
        <f aca="false">O1429+AB1429</f>
        <v>0</v>
      </c>
    </row>
    <row r="1430" customFormat="false" ht="29.25" hidden="true" customHeight="true" outlineLevel="0" collapsed="false">
      <c r="A1430" s="38" t="s">
        <v>206</v>
      </c>
      <c r="B1430" s="22"/>
      <c r="C1430" s="16" t="s">
        <v>120</v>
      </c>
      <c r="D1430" s="21"/>
      <c r="E1430" s="22"/>
      <c r="F1430" s="27" t="n">
        <f aca="false">SUM(F1434)+F1431</f>
        <v>48400</v>
      </c>
      <c r="G1430" s="27" t="n">
        <f aca="false">SUM(G1434)+G1431</f>
        <v>0</v>
      </c>
      <c r="H1430" s="27" t="n">
        <f aca="false">F1430+G1430</f>
        <v>48400</v>
      </c>
      <c r="I1430" s="27"/>
      <c r="J1430" s="27" t="n">
        <f aca="false">H1430+I1430</f>
        <v>48400</v>
      </c>
      <c r="K1430" s="27"/>
      <c r="L1430" s="27" t="n">
        <f aca="false">SUM(L1434)+L1431</f>
        <v>0</v>
      </c>
      <c r="M1430" s="27" t="n">
        <f aca="false">SUM(M1434)+M1431</f>
        <v>0</v>
      </c>
      <c r="N1430" s="27" t="n">
        <f aca="false">J1430+M1430</f>
        <v>48400</v>
      </c>
      <c r="O1430" s="27"/>
      <c r="P1430" s="27" t="n">
        <f aca="false">SUM(P1434)+P1431</f>
        <v>51000</v>
      </c>
      <c r="Q1430" s="27" t="n">
        <f aca="false">SUM(Q1434)+Q1431</f>
        <v>0</v>
      </c>
      <c r="R1430" s="27" t="n">
        <f aca="false">P1430+Q1430</f>
        <v>51000</v>
      </c>
      <c r="S1430" s="27"/>
      <c r="T1430" s="27" t="n">
        <f aca="false">SUM(T1434)+T1431</f>
        <v>0</v>
      </c>
      <c r="U1430" s="27"/>
      <c r="V1430" s="27" t="n">
        <f aca="false">SUM(V1434)+V1431</f>
        <v>51500</v>
      </c>
      <c r="W1430" s="27" t="n">
        <f aca="false">SUM(W1434)+W1431</f>
        <v>0</v>
      </c>
      <c r="X1430" s="27" t="n">
        <f aca="false">V1430+W1430</f>
        <v>51500</v>
      </c>
      <c r="Y1430" s="27"/>
      <c r="Z1430" s="27" t="n">
        <f aca="false">SUM(Z1434)+Z1431</f>
        <v>0</v>
      </c>
      <c r="AA1430" s="27"/>
      <c r="AB1430" s="27" t="n">
        <f aca="false">SUM(AB1434)+AB1431</f>
        <v>0</v>
      </c>
      <c r="AC1430" s="27" t="n">
        <f aca="false">O1430+AB1430</f>
        <v>0</v>
      </c>
    </row>
    <row r="1431" s="36" customFormat="true" ht="15.75" hidden="true" customHeight="false" outlineLevel="0" collapsed="false">
      <c r="A1431" s="39" t="s">
        <v>930</v>
      </c>
      <c r="B1431" s="32"/>
      <c r="C1431" s="32"/>
      <c r="D1431" s="21" t="s">
        <v>931</v>
      </c>
      <c r="E1431" s="21"/>
      <c r="F1431" s="23" t="n">
        <f aca="false">F1432</f>
        <v>17000</v>
      </c>
      <c r="G1431" s="23" t="n">
        <f aca="false">G1432</f>
        <v>0</v>
      </c>
      <c r="H1431" s="23" t="n">
        <f aca="false">F1431+G1431</f>
        <v>17000</v>
      </c>
      <c r="I1431" s="23"/>
      <c r="J1431" s="23" t="n">
        <f aca="false">H1431+I1431</f>
        <v>17000</v>
      </c>
      <c r="K1431" s="23"/>
      <c r="L1431" s="23" t="n">
        <f aca="false">L1432</f>
        <v>0</v>
      </c>
      <c r="M1431" s="23" t="n">
        <f aca="false">M1432</f>
        <v>0</v>
      </c>
      <c r="N1431" s="23" t="n">
        <f aca="false">J1431+M1431</f>
        <v>17000</v>
      </c>
      <c r="O1431" s="23"/>
      <c r="P1431" s="23" t="n">
        <f aca="false">P1432</f>
        <v>18000</v>
      </c>
      <c r="Q1431" s="23" t="n">
        <f aca="false">Q1432</f>
        <v>0</v>
      </c>
      <c r="R1431" s="23" t="n">
        <f aca="false">P1431+Q1431</f>
        <v>18000</v>
      </c>
      <c r="S1431" s="23"/>
      <c r="T1431" s="23" t="n">
        <f aca="false">T1432</f>
        <v>0</v>
      </c>
      <c r="U1431" s="23"/>
      <c r="V1431" s="23" t="n">
        <f aca="false">V1432</f>
        <v>16000</v>
      </c>
      <c r="W1431" s="23" t="n">
        <f aca="false">W1432</f>
        <v>0</v>
      </c>
      <c r="X1431" s="23" t="n">
        <f aca="false">V1431+W1431</f>
        <v>16000</v>
      </c>
      <c r="Y1431" s="23"/>
      <c r="Z1431" s="23" t="n">
        <f aca="false">Z1432</f>
        <v>0</v>
      </c>
      <c r="AA1431" s="23"/>
      <c r="AB1431" s="23" t="n">
        <f aca="false">AB1432</f>
        <v>0</v>
      </c>
      <c r="AC1431" s="23" t="n">
        <f aca="false">O1431+AB1431</f>
        <v>0</v>
      </c>
    </row>
    <row r="1432" customFormat="false" ht="81" hidden="true" customHeight="true" outlineLevel="0" collapsed="false">
      <c r="A1432" s="39" t="s">
        <v>942</v>
      </c>
      <c r="B1432" s="21"/>
      <c r="C1432" s="32"/>
      <c r="D1432" s="21" t="s">
        <v>943</v>
      </c>
      <c r="E1432" s="21"/>
      <c r="F1432" s="23" t="n">
        <f aca="false">SUM(F1433)</f>
        <v>17000</v>
      </c>
      <c r="G1432" s="23" t="n">
        <f aca="false">SUM(G1433)</f>
        <v>0</v>
      </c>
      <c r="H1432" s="23" t="n">
        <f aca="false">F1432+G1432</f>
        <v>17000</v>
      </c>
      <c r="I1432" s="23"/>
      <c r="J1432" s="23" t="n">
        <f aca="false">H1432+I1432</f>
        <v>17000</v>
      </c>
      <c r="K1432" s="23"/>
      <c r="L1432" s="23" t="n">
        <f aca="false">SUM(L1433)</f>
        <v>0</v>
      </c>
      <c r="M1432" s="23" t="n">
        <f aca="false">SUM(M1433)</f>
        <v>0</v>
      </c>
      <c r="N1432" s="23" t="n">
        <f aca="false">J1432+M1432</f>
        <v>17000</v>
      </c>
      <c r="O1432" s="23"/>
      <c r="P1432" s="23" t="n">
        <f aca="false">SUM(P1433)</f>
        <v>18000</v>
      </c>
      <c r="Q1432" s="23" t="n">
        <f aca="false">SUM(Q1433)</f>
        <v>0</v>
      </c>
      <c r="R1432" s="23" t="n">
        <f aca="false">P1432+Q1432</f>
        <v>18000</v>
      </c>
      <c r="S1432" s="23"/>
      <c r="T1432" s="23" t="n">
        <f aca="false">SUM(T1433)</f>
        <v>0</v>
      </c>
      <c r="U1432" s="23"/>
      <c r="V1432" s="23" t="n">
        <f aca="false">SUM(V1433)</f>
        <v>16000</v>
      </c>
      <c r="W1432" s="23" t="n">
        <f aca="false">SUM(W1433)</f>
        <v>0</v>
      </c>
      <c r="X1432" s="23" t="n">
        <f aca="false">V1432+W1432</f>
        <v>16000</v>
      </c>
      <c r="Y1432" s="23"/>
      <c r="Z1432" s="23" t="n">
        <f aca="false">SUM(Z1433)</f>
        <v>0</v>
      </c>
      <c r="AA1432" s="23"/>
      <c r="AB1432" s="23" t="n">
        <f aca="false">SUM(AB1433)</f>
        <v>0</v>
      </c>
      <c r="AC1432" s="23" t="n">
        <f aca="false">O1432+AB1432</f>
        <v>0</v>
      </c>
    </row>
    <row r="1433" customFormat="false" ht="15.75" hidden="true" customHeight="false" outlineLevel="0" collapsed="false">
      <c r="A1433" s="29" t="s">
        <v>209</v>
      </c>
      <c r="B1433" s="22"/>
      <c r="C1433" s="22"/>
      <c r="D1433" s="22"/>
      <c r="E1433" s="22" t="s">
        <v>128</v>
      </c>
      <c r="F1433" s="25" t="n">
        <v>17000</v>
      </c>
      <c r="G1433" s="25"/>
      <c r="H1433" s="25" t="n">
        <f aca="false">F1433+G1433</f>
        <v>17000</v>
      </c>
      <c r="I1433" s="25"/>
      <c r="J1433" s="25" t="n">
        <f aca="false">H1433+I1433</f>
        <v>17000</v>
      </c>
      <c r="K1433" s="25"/>
      <c r="L1433" s="25"/>
      <c r="M1433" s="25"/>
      <c r="N1433" s="25" t="n">
        <f aca="false">J1433+M1433</f>
        <v>17000</v>
      </c>
      <c r="O1433" s="25"/>
      <c r="P1433" s="25" t="n">
        <v>18000</v>
      </c>
      <c r="Q1433" s="25"/>
      <c r="R1433" s="25" t="n">
        <f aca="false">P1433+Q1433</f>
        <v>18000</v>
      </c>
      <c r="S1433" s="25"/>
      <c r="T1433" s="25"/>
      <c r="U1433" s="25"/>
      <c r="V1433" s="25" t="n">
        <v>16000</v>
      </c>
      <c r="W1433" s="25"/>
      <c r="X1433" s="25" t="n">
        <f aca="false">V1433+W1433</f>
        <v>16000</v>
      </c>
      <c r="Y1433" s="25"/>
      <c r="Z1433" s="25"/>
      <c r="AA1433" s="25"/>
      <c r="AB1433" s="25"/>
      <c r="AC1433" s="25" t="n">
        <f aca="false">O1433+AB1433</f>
        <v>0</v>
      </c>
    </row>
    <row r="1434" customFormat="false" ht="15.75" hidden="true" customHeight="false" outlineLevel="0" collapsed="false">
      <c r="A1434" s="39" t="s">
        <v>106</v>
      </c>
      <c r="B1434" s="16"/>
      <c r="C1434" s="16"/>
      <c r="D1434" s="21" t="s">
        <v>107</v>
      </c>
      <c r="E1434" s="44"/>
      <c r="F1434" s="23" t="n">
        <f aca="false">F1435</f>
        <v>31400</v>
      </c>
      <c r="G1434" s="23" t="n">
        <f aca="false">G1435</f>
        <v>0</v>
      </c>
      <c r="H1434" s="23" t="n">
        <f aca="false">F1434+G1434</f>
        <v>31400</v>
      </c>
      <c r="I1434" s="23"/>
      <c r="J1434" s="23" t="n">
        <f aca="false">H1434+I1434</f>
        <v>31400</v>
      </c>
      <c r="K1434" s="23"/>
      <c r="L1434" s="23" t="n">
        <f aca="false">L1435</f>
        <v>0</v>
      </c>
      <c r="M1434" s="23" t="n">
        <f aca="false">M1435</f>
        <v>0</v>
      </c>
      <c r="N1434" s="23" t="n">
        <f aca="false">J1434+M1434</f>
        <v>31400</v>
      </c>
      <c r="O1434" s="23"/>
      <c r="P1434" s="23" t="n">
        <f aca="false">P1435</f>
        <v>33000</v>
      </c>
      <c r="Q1434" s="23" t="n">
        <f aca="false">Q1435</f>
        <v>0</v>
      </c>
      <c r="R1434" s="23" t="n">
        <f aca="false">P1434+Q1434</f>
        <v>33000</v>
      </c>
      <c r="S1434" s="23"/>
      <c r="T1434" s="23" t="n">
        <f aca="false">T1435</f>
        <v>0</v>
      </c>
      <c r="U1434" s="23"/>
      <c r="V1434" s="23" t="n">
        <f aca="false">V1435</f>
        <v>35500</v>
      </c>
      <c r="W1434" s="23" t="n">
        <f aca="false">W1435</f>
        <v>0</v>
      </c>
      <c r="X1434" s="23" t="n">
        <f aca="false">V1434+W1434</f>
        <v>35500</v>
      </c>
      <c r="Y1434" s="23"/>
      <c r="Z1434" s="23" t="n">
        <f aca="false">Z1435</f>
        <v>0</v>
      </c>
      <c r="AA1434" s="23"/>
      <c r="AB1434" s="23" t="n">
        <f aca="false">AB1435</f>
        <v>0</v>
      </c>
      <c r="AC1434" s="23" t="n">
        <f aca="false">O1434+AB1434</f>
        <v>0</v>
      </c>
    </row>
    <row r="1435" customFormat="false" ht="18" hidden="true" customHeight="true" outlineLevel="0" collapsed="false">
      <c r="A1435" s="39" t="s">
        <v>941</v>
      </c>
      <c r="B1435" s="21"/>
      <c r="C1435" s="32"/>
      <c r="D1435" s="21" t="s">
        <v>413</v>
      </c>
      <c r="E1435" s="21"/>
      <c r="F1435" s="23" t="n">
        <f aca="false">SUM(F1436:F1436)</f>
        <v>31400</v>
      </c>
      <c r="G1435" s="23" t="n">
        <f aca="false">SUM(G1436:G1436)</f>
        <v>0</v>
      </c>
      <c r="H1435" s="23" t="n">
        <f aca="false">F1435+G1435</f>
        <v>31400</v>
      </c>
      <c r="I1435" s="23"/>
      <c r="J1435" s="23" t="n">
        <f aca="false">H1435+I1435</f>
        <v>31400</v>
      </c>
      <c r="K1435" s="23"/>
      <c r="L1435" s="23" t="n">
        <f aca="false">SUM(L1436:L1436)</f>
        <v>0</v>
      </c>
      <c r="M1435" s="23" t="n">
        <f aca="false">SUM(M1436:M1436)</f>
        <v>0</v>
      </c>
      <c r="N1435" s="23" t="n">
        <f aca="false">J1435+M1435</f>
        <v>31400</v>
      </c>
      <c r="O1435" s="23"/>
      <c r="P1435" s="23" t="n">
        <f aca="false">SUM(P1436:P1436)</f>
        <v>33000</v>
      </c>
      <c r="Q1435" s="23" t="n">
        <f aca="false">SUM(Q1436:Q1436)</f>
        <v>0</v>
      </c>
      <c r="R1435" s="23" t="n">
        <f aca="false">P1435+Q1435</f>
        <v>33000</v>
      </c>
      <c r="S1435" s="23"/>
      <c r="T1435" s="23" t="n">
        <f aca="false">SUM(T1436:T1436)</f>
        <v>0</v>
      </c>
      <c r="U1435" s="23"/>
      <c r="V1435" s="23" t="n">
        <f aca="false">SUM(V1436:V1436)</f>
        <v>35500</v>
      </c>
      <c r="W1435" s="23" t="n">
        <f aca="false">SUM(W1436:W1436)</f>
        <v>0</v>
      </c>
      <c r="X1435" s="23" t="n">
        <f aca="false">V1435+W1435</f>
        <v>35500</v>
      </c>
      <c r="Y1435" s="23"/>
      <c r="Z1435" s="23" t="n">
        <f aca="false">SUM(Z1436:Z1436)</f>
        <v>0</v>
      </c>
      <c r="AA1435" s="23"/>
      <c r="AB1435" s="23" t="n">
        <f aca="false">SUM(AB1436:AB1436)</f>
        <v>0</v>
      </c>
      <c r="AC1435" s="23" t="n">
        <f aca="false">O1435+AB1435</f>
        <v>0</v>
      </c>
    </row>
    <row r="1436" customFormat="false" ht="15.75" hidden="true" customHeight="false" outlineLevel="0" collapsed="false">
      <c r="A1436" s="29" t="s">
        <v>209</v>
      </c>
      <c r="B1436" s="22"/>
      <c r="C1436" s="16"/>
      <c r="D1436" s="22"/>
      <c r="E1436" s="22" t="s">
        <v>128</v>
      </c>
      <c r="F1436" s="25" t="n">
        <v>31400</v>
      </c>
      <c r="G1436" s="25"/>
      <c r="H1436" s="25" t="n">
        <f aca="false">F1436+G1436</f>
        <v>31400</v>
      </c>
      <c r="I1436" s="25"/>
      <c r="J1436" s="25" t="n">
        <f aca="false">H1436+I1436</f>
        <v>31400</v>
      </c>
      <c r="K1436" s="23"/>
      <c r="L1436" s="23"/>
      <c r="M1436" s="25"/>
      <c r="N1436" s="25" t="n">
        <f aca="false">J1436+M1436</f>
        <v>31400</v>
      </c>
      <c r="O1436" s="23"/>
      <c r="P1436" s="25" t="n">
        <v>33000</v>
      </c>
      <c r="Q1436" s="25"/>
      <c r="R1436" s="25" t="n">
        <f aca="false">P1436+Q1436</f>
        <v>33000</v>
      </c>
      <c r="S1436" s="25"/>
      <c r="T1436" s="25"/>
      <c r="U1436" s="25"/>
      <c r="V1436" s="25" t="n">
        <v>35500</v>
      </c>
      <c r="W1436" s="25"/>
      <c r="X1436" s="25" t="n">
        <f aca="false">V1436+W1436</f>
        <v>35500</v>
      </c>
      <c r="Y1436" s="34"/>
      <c r="Z1436" s="25"/>
      <c r="AA1436" s="25"/>
      <c r="AB1436" s="25"/>
      <c r="AC1436" s="23" t="n">
        <f aca="false">O1436+AB1436</f>
        <v>0</v>
      </c>
    </row>
    <row r="1437" customFormat="false" ht="31.5" hidden="true" customHeight="true" outlineLevel="0" collapsed="false">
      <c r="A1437" s="144" t="s">
        <v>944</v>
      </c>
      <c r="B1437" s="32" t="s">
        <v>945</v>
      </c>
      <c r="C1437" s="44"/>
      <c r="D1437" s="44"/>
      <c r="E1437" s="44"/>
      <c r="F1437" s="27" t="n">
        <f aca="false">F1438</f>
        <v>20828</v>
      </c>
      <c r="G1437" s="27" t="n">
        <f aca="false">G1438</f>
        <v>-1521</v>
      </c>
      <c r="H1437" s="27" t="n">
        <f aca="false">F1437+G1437</f>
        <v>19307</v>
      </c>
      <c r="I1437" s="27"/>
      <c r="J1437" s="27" t="n">
        <f aca="false">H1437+I1437</f>
        <v>19307</v>
      </c>
      <c r="K1437" s="27"/>
      <c r="L1437" s="27" t="n">
        <f aca="false">L1438</f>
        <v>0</v>
      </c>
      <c r="M1437" s="27" t="n">
        <f aca="false">M1438</f>
        <v>0</v>
      </c>
      <c r="N1437" s="27" t="n">
        <f aca="false">J1437+M1437</f>
        <v>19307</v>
      </c>
      <c r="O1437" s="27"/>
      <c r="P1437" s="27" t="n">
        <f aca="false">P1438</f>
        <v>22519</v>
      </c>
      <c r="Q1437" s="27" t="n">
        <f aca="false">Q1438</f>
        <v>0</v>
      </c>
      <c r="R1437" s="27" t="n">
        <f aca="false">P1437+Q1437</f>
        <v>22519</v>
      </c>
      <c r="S1437" s="27"/>
      <c r="T1437" s="27" t="n">
        <f aca="false">T1438</f>
        <v>0</v>
      </c>
      <c r="U1437" s="27"/>
      <c r="V1437" s="27" t="n">
        <f aca="false">V1438</f>
        <v>24227</v>
      </c>
      <c r="W1437" s="27" t="n">
        <f aca="false">W1438</f>
        <v>0</v>
      </c>
      <c r="X1437" s="27" t="n">
        <f aca="false">V1437+W1437</f>
        <v>24227</v>
      </c>
      <c r="Y1437" s="27"/>
      <c r="Z1437" s="27" t="n">
        <f aca="false">Z1438</f>
        <v>0</v>
      </c>
      <c r="AA1437" s="27"/>
      <c r="AB1437" s="27" t="n">
        <f aca="false">AB1438</f>
        <v>0</v>
      </c>
      <c r="AC1437" s="27" t="n">
        <f aca="false">O1437+AB1437</f>
        <v>0</v>
      </c>
    </row>
    <row r="1438" customFormat="false" ht="15.75" hidden="true" customHeight="false" outlineLevel="0" collapsed="false">
      <c r="A1438" s="38" t="s">
        <v>300</v>
      </c>
      <c r="B1438" s="16"/>
      <c r="C1438" s="16" t="s">
        <v>301</v>
      </c>
      <c r="D1438" s="44"/>
      <c r="E1438" s="44"/>
      <c r="F1438" s="27" t="n">
        <f aca="false">F1439+F1442+F1454+F1449+F1445</f>
        <v>20828</v>
      </c>
      <c r="G1438" s="27" t="n">
        <f aca="false">G1439+G1442+G1454+G1449+G1445</f>
        <v>-1521</v>
      </c>
      <c r="H1438" s="27" t="n">
        <f aca="false">F1438+G1438</f>
        <v>19307</v>
      </c>
      <c r="I1438" s="27"/>
      <c r="J1438" s="27" t="n">
        <f aca="false">H1438+I1438</f>
        <v>19307</v>
      </c>
      <c r="K1438" s="27"/>
      <c r="L1438" s="27" t="n">
        <f aca="false">L1439+L1442+L1454+L1449+L1445</f>
        <v>0</v>
      </c>
      <c r="M1438" s="27" t="n">
        <f aca="false">M1439+M1442+M1454+M1449+M1445</f>
        <v>0</v>
      </c>
      <c r="N1438" s="27" t="n">
        <f aca="false">J1438+M1438</f>
        <v>19307</v>
      </c>
      <c r="O1438" s="27"/>
      <c r="P1438" s="27" t="n">
        <f aca="false">P1439+P1442+P1454+P1449+P1445</f>
        <v>22519</v>
      </c>
      <c r="Q1438" s="27" t="n">
        <f aca="false">Q1439+Q1442+Q1454+Q1449+Q1445</f>
        <v>0</v>
      </c>
      <c r="R1438" s="27" t="n">
        <f aca="false">P1438+Q1438</f>
        <v>22519</v>
      </c>
      <c r="S1438" s="27"/>
      <c r="T1438" s="27" t="n">
        <f aca="false">T1439+T1442+T1454+T1449+T1445</f>
        <v>0</v>
      </c>
      <c r="U1438" s="27"/>
      <c r="V1438" s="27" t="n">
        <f aca="false">V1439+V1442+V1454+V1449+V1445</f>
        <v>24227</v>
      </c>
      <c r="W1438" s="27" t="n">
        <f aca="false">W1439+W1442+W1454+W1449+W1445</f>
        <v>0</v>
      </c>
      <c r="X1438" s="27" t="n">
        <f aca="false">V1438+W1438</f>
        <v>24227</v>
      </c>
      <c r="Y1438" s="27"/>
      <c r="Z1438" s="27" t="n">
        <f aca="false">Z1439+Z1442+Z1454+Z1449+Z1445</f>
        <v>0</v>
      </c>
      <c r="AA1438" s="27"/>
      <c r="AB1438" s="27" t="n">
        <f aca="false">AB1439+AB1442+AB1454+AB1449+AB1445</f>
        <v>0</v>
      </c>
      <c r="AC1438" s="27" t="n">
        <f aca="false">O1438+AB1438</f>
        <v>0</v>
      </c>
    </row>
    <row r="1439" customFormat="false" ht="31.5" hidden="true" customHeight="false" outlineLevel="0" collapsed="false">
      <c r="A1439" s="39" t="s">
        <v>76</v>
      </c>
      <c r="B1439" s="16"/>
      <c r="C1439" s="16"/>
      <c r="D1439" s="21" t="s">
        <v>77</v>
      </c>
      <c r="E1439" s="42"/>
      <c r="F1439" s="23" t="n">
        <f aca="false">F1440</f>
        <v>5523</v>
      </c>
      <c r="G1439" s="23" t="n">
        <f aca="false">G1440</f>
        <v>0</v>
      </c>
      <c r="H1439" s="23" t="n">
        <f aca="false">F1439+G1439</f>
        <v>5523</v>
      </c>
      <c r="I1439" s="23"/>
      <c r="J1439" s="23" t="n">
        <f aca="false">H1439+I1439</f>
        <v>5523</v>
      </c>
      <c r="K1439" s="23"/>
      <c r="L1439" s="23" t="n">
        <f aca="false">L1440</f>
        <v>0</v>
      </c>
      <c r="M1439" s="23" t="n">
        <f aca="false">M1440</f>
        <v>0</v>
      </c>
      <c r="N1439" s="23" t="n">
        <f aca="false">J1439+M1439</f>
        <v>5523</v>
      </c>
      <c r="O1439" s="23"/>
      <c r="P1439" s="23" t="n">
        <f aca="false">P1440</f>
        <v>6123</v>
      </c>
      <c r="Q1439" s="23" t="n">
        <f aca="false">Q1440</f>
        <v>0</v>
      </c>
      <c r="R1439" s="23" t="n">
        <f aca="false">P1439+Q1439</f>
        <v>6123</v>
      </c>
      <c r="S1439" s="23"/>
      <c r="T1439" s="23" t="n">
        <f aca="false">T1440</f>
        <v>0</v>
      </c>
      <c r="U1439" s="23"/>
      <c r="V1439" s="23" t="n">
        <f aca="false">V1440</f>
        <v>6706</v>
      </c>
      <c r="W1439" s="23" t="n">
        <f aca="false">W1440</f>
        <v>0</v>
      </c>
      <c r="X1439" s="23" t="n">
        <f aca="false">V1439+W1439</f>
        <v>6706</v>
      </c>
      <c r="Y1439" s="23"/>
      <c r="Z1439" s="23" t="n">
        <f aca="false">Z1440</f>
        <v>0</v>
      </c>
      <c r="AA1439" s="23"/>
      <c r="AB1439" s="23" t="n">
        <f aca="false">AB1440</f>
        <v>0</v>
      </c>
      <c r="AC1439" s="23" t="n">
        <f aca="false">O1439+AB1439</f>
        <v>0</v>
      </c>
    </row>
    <row r="1440" s="36" customFormat="true" ht="78.75" hidden="true" customHeight="true" outlineLevel="0" collapsed="false">
      <c r="A1440" s="39" t="s">
        <v>946</v>
      </c>
      <c r="B1440" s="16"/>
      <c r="C1440" s="16"/>
      <c r="D1440" s="21" t="s">
        <v>947</v>
      </c>
      <c r="E1440" s="17"/>
      <c r="F1440" s="23" t="n">
        <f aca="false">F1441</f>
        <v>5523</v>
      </c>
      <c r="G1440" s="23" t="n">
        <f aca="false">G1441</f>
        <v>0</v>
      </c>
      <c r="H1440" s="23" t="n">
        <f aca="false">F1440+G1440</f>
        <v>5523</v>
      </c>
      <c r="I1440" s="23"/>
      <c r="J1440" s="23" t="n">
        <f aca="false">H1440+I1440</f>
        <v>5523</v>
      </c>
      <c r="K1440" s="23"/>
      <c r="L1440" s="23" t="n">
        <f aca="false">L1441</f>
        <v>0</v>
      </c>
      <c r="M1440" s="23" t="n">
        <f aca="false">M1441</f>
        <v>0</v>
      </c>
      <c r="N1440" s="23" t="n">
        <f aca="false">J1440+M1440</f>
        <v>5523</v>
      </c>
      <c r="O1440" s="23"/>
      <c r="P1440" s="23" t="n">
        <f aca="false">P1441</f>
        <v>6123</v>
      </c>
      <c r="Q1440" s="23" t="n">
        <f aca="false">Q1441</f>
        <v>0</v>
      </c>
      <c r="R1440" s="23" t="n">
        <f aca="false">P1440+Q1440</f>
        <v>6123</v>
      </c>
      <c r="S1440" s="23"/>
      <c r="T1440" s="23" t="n">
        <f aca="false">T1441</f>
        <v>0</v>
      </c>
      <c r="U1440" s="23"/>
      <c r="V1440" s="23" t="n">
        <f aca="false">V1441</f>
        <v>6706</v>
      </c>
      <c r="W1440" s="23" t="n">
        <f aca="false">W1441</f>
        <v>0</v>
      </c>
      <c r="X1440" s="23" t="n">
        <f aca="false">V1440+W1440</f>
        <v>6706</v>
      </c>
      <c r="Y1440" s="23"/>
      <c r="Z1440" s="23" t="n">
        <f aca="false">Z1441</f>
        <v>0</v>
      </c>
      <c r="AA1440" s="23"/>
      <c r="AB1440" s="23" t="n">
        <f aca="false">AB1441</f>
        <v>0</v>
      </c>
      <c r="AC1440" s="23" t="n">
        <f aca="false">O1440+AB1440</f>
        <v>0</v>
      </c>
    </row>
    <row r="1441" s="36" customFormat="true" ht="31.5" hidden="true" customHeight="false" outlineLevel="0" collapsed="false">
      <c r="A1441" s="35" t="s">
        <v>43</v>
      </c>
      <c r="B1441" s="16"/>
      <c r="C1441" s="16"/>
      <c r="D1441" s="17"/>
      <c r="E1441" s="22" t="s">
        <v>44</v>
      </c>
      <c r="F1441" s="25" t="n">
        <v>5523</v>
      </c>
      <c r="G1441" s="25"/>
      <c r="H1441" s="25" t="n">
        <f aca="false">F1441+G1441</f>
        <v>5523</v>
      </c>
      <c r="I1441" s="25"/>
      <c r="J1441" s="25" t="n">
        <f aca="false">H1441+I1441</f>
        <v>5523</v>
      </c>
      <c r="K1441" s="25"/>
      <c r="L1441" s="25"/>
      <c r="M1441" s="25"/>
      <c r="N1441" s="25" t="n">
        <f aca="false">J1441+M1441</f>
        <v>5523</v>
      </c>
      <c r="O1441" s="25"/>
      <c r="P1441" s="25" t="n">
        <v>6123</v>
      </c>
      <c r="Q1441" s="25"/>
      <c r="R1441" s="25" t="n">
        <f aca="false">P1441+Q1441</f>
        <v>6123</v>
      </c>
      <c r="S1441" s="25"/>
      <c r="T1441" s="25"/>
      <c r="U1441" s="25"/>
      <c r="V1441" s="25" t="n">
        <v>6706</v>
      </c>
      <c r="W1441" s="25"/>
      <c r="X1441" s="25" t="n">
        <f aca="false">V1441+W1441</f>
        <v>6706</v>
      </c>
      <c r="Y1441" s="25"/>
      <c r="Z1441" s="25"/>
      <c r="AA1441" s="25"/>
      <c r="AB1441" s="25"/>
      <c r="AC1441" s="25" t="n">
        <f aca="false">O1441+AB1441</f>
        <v>0</v>
      </c>
    </row>
    <row r="1442" s="36" customFormat="true" ht="78.75" hidden="true" customHeight="false" outlineLevel="0" collapsed="false">
      <c r="A1442" s="39" t="s">
        <v>80</v>
      </c>
      <c r="B1442" s="16"/>
      <c r="C1442" s="16"/>
      <c r="D1442" s="21" t="s">
        <v>81</v>
      </c>
      <c r="E1442" s="42"/>
      <c r="F1442" s="23" t="n">
        <f aca="false">F1443</f>
        <v>10482</v>
      </c>
      <c r="G1442" s="23" t="n">
        <f aca="false">G1443</f>
        <v>-1521</v>
      </c>
      <c r="H1442" s="23" t="n">
        <f aca="false">F1442+G1442</f>
        <v>8961</v>
      </c>
      <c r="I1442" s="23"/>
      <c r="J1442" s="23" t="n">
        <f aca="false">H1442+I1442</f>
        <v>8961</v>
      </c>
      <c r="K1442" s="23"/>
      <c r="L1442" s="23" t="n">
        <f aca="false">L1443</f>
        <v>0</v>
      </c>
      <c r="M1442" s="23" t="n">
        <f aca="false">M1443</f>
        <v>0</v>
      </c>
      <c r="N1442" s="23" t="n">
        <f aca="false">J1442+M1442</f>
        <v>8961</v>
      </c>
      <c r="O1442" s="23"/>
      <c r="P1442" s="23" t="n">
        <f aca="false">P1443</f>
        <v>11275</v>
      </c>
      <c r="Q1442" s="23" t="n">
        <f aca="false">Q1443</f>
        <v>0</v>
      </c>
      <c r="R1442" s="23" t="n">
        <f aca="false">P1442+Q1442</f>
        <v>11275</v>
      </c>
      <c r="S1442" s="23"/>
      <c r="T1442" s="23" t="n">
        <f aca="false">T1443</f>
        <v>0</v>
      </c>
      <c r="U1442" s="23"/>
      <c r="V1442" s="23" t="n">
        <f aca="false">V1443</f>
        <v>12086</v>
      </c>
      <c r="W1442" s="23" t="n">
        <f aca="false">W1443</f>
        <v>0</v>
      </c>
      <c r="X1442" s="23" t="n">
        <f aca="false">V1442+W1442</f>
        <v>12086</v>
      </c>
      <c r="Y1442" s="23"/>
      <c r="Z1442" s="23" t="n">
        <f aca="false">Z1443</f>
        <v>0</v>
      </c>
      <c r="AA1442" s="23"/>
      <c r="AB1442" s="23" t="n">
        <f aca="false">AB1443</f>
        <v>0</v>
      </c>
      <c r="AC1442" s="23" t="n">
        <f aca="false">O1442+AB1442</f>
        <v>0</v>
      </c>
    </row>
    <row r="1443" s="36" customFormat="true" ht="15.75" hidden="true" customHeight="false" outlineLevel="0" collapsed="false">
      <c r="A1443" s="39" t="s">
        <v>82</v>
      </c>
      <c r="B1443" s="16"/>
      <c r="C1443" s="16"/>
      <c r="D1443" s="21" t="s">
        <v>83</v>
      </c>
      <c r="E1443" s="17"/>
      <c r="F1443" s="23" t="n">
        <f aca="false">F1444</f>
        <v>10482</v>
      </c>
      <c r="G1443" s="23" t="n">
        <f aca="false">G1444</f>
        <v>-1521</v>
      </c>
      <c r="H1443" s="23" t="n">
        <f aca="false">F1443+G1443</f>
        <v>8961</v>
      </c>
      <c r="I1443" s="23"/>
      <c r="J1443" s="23" t="n">
        <f aca="false">H1443+I1443</f>
        <v>8961</v>
      </c>
      <c r="K1443" s="23"/>
      <c r="L1443" s="23" t="n">
        <f aca="false">L1444</f>
        <v>0</v>
      </c>
      <c r="M1443" s="23" t="n">
        <f aca="false">M1444</f>
        <v>0</v>
      </c>
      <c r="N1443" s="23" t="n">
        <f aca="false">J1443+M1443</f>
        <v>8961</v>
      </c>
      <c r="O1443" s="23"/>
      <c r="P1443" s="23" t="n">
        <f aca="false">P1444</f>
        <v>11275</v>
      </c>
      <c r="Q1443" s="23" t="n">
        <f aca="false">Q1444</f>
        <v>0</v>
      </c>
      <c r="R1443" s="23" t="n">
        <f aca="false">P1443+Q1443</f>
        <v>11275</v>
      </c>
      <c r="S1443" s="23"/>
      <c r="T1443" s="23" t="n">
        <f aca="false">T1444</f>
        <v>0</v>
      </c>
      <c r="U1443" s="23"/>
      <c r="V1443" s="23" t="n">
        <f aca="false">V1444</f>
        <v>12086</v>
      </c>
      <c r="W1443" s="23" t="n">
        <f aca="false">W1444</f>
        <v>0</v>
      </c>
      <c r="X1443" s="23" t="n">
        <f aca="false">V1443+W1443</f>
        <v>12086</v>
      </c>
      <c r="Y1443" s="23"/>
      <c r="Z1443" s="23" t="n">
        <f aca="false">Z1444</f>
        <v>0</v>
      </c>
      <c r="AA1443" s="23"/>
      <c r="AB1443" s="23" t="n">
        <f aca="false">AB1444</f>
        <v>0</v>
      </c>
      <c r="AC1443" s="23" t="n">
        <f aca="false">O1443+AB1443</f>
        <v>0</v>
      </c>
    </row>
    <row r="1444" s="36" customFormat="true" ht="31.5" hidden="true" customHeight="false" outlineLevel="0" collapsed="false">
      <c r="A1444" s="35" t="s">
        <v>43</v>
      </c>
      <c r="B1444" s="16"/>
      <c r="C1444" s="16"/>
      <c r="D1444" s="17"/>
      <c r="E1444" s="22" t="s">
        <v>44</v>
      </c>
      <c r="F1444" s="25" t="n">
        <v>10482</v>
      </c>
      <c r="G1444" s="25" t="n">
        <v>-1521</v>
      </c>
      <c r="H1444" s="25" t="n">
        <f aca="false">F1444+G1444</f>
        <v>8961</v>
      </c>
      <c r="I1444" s="25"/>
      <c r="J1444" s="25" t="n">
        <f aca="false">H1444+I1444</f>
        <v>8961</v>
      </c>
      <c r="K1444" s="25"/>
      <c r="L1444" s="25"/>
      <c r="M1444" s="25"/>
      <c r="N1444" s="25" t="n">
        <f aca="false">J1444+M1444</f>
        <v>8961</v>
      </c>
      <c r="O1444" s="25"/>
      <c r="P1444" s="25" t="n">
        <v>11275</v>
      </c>
      <c r="Q1444" s="25"/>
      <c r="R1444" s="25" t="n">
        <f aca="false">P1444+Q1444</f>
        <v>11275</v>
      </c>
      <c r="S1444" s="25"/>
      <c r="T1444" s="25"/>
      <c r="U1444" s="25"/>
      <c r="V1444" s="25" t="n">
        <v>12086</v>
      </c>
      <c r="W1444" s="25"/>
      <c r="X1444" s="25" t="n">
        <f aca="false">V1444+W1444</f>
        <v>12086</v>
      </c>
      <c r="Y1444" s="25"/>
      <c r="Z1444" s="25"/>
      <c r="AA1444" s="25"/>
      <c r="AB1444" s="25"/>
      <c r="AC1444" s="25" t="n">
        <f aca="false">O1444+AB1444</f>
        <v>0</v>
      </c>
    </row>
    <row r="1445" s="36" customFormat="true" ht="63.75" hidden="true" customHeight="true" outlineLevel="0" collapsed="false">
      <c r="A1445" s="39" t="s">
        <v>302</v>
      </c>
      <c r="B1445" s="32"/>
      <c r="C1445" s="32"/>
      <c r="D1445" s="21" t="s">
        <v>948</v>
      </c>
      <c r="E1445" s="21"/>
      <c r="F1445" s="23" t="n">
        <f aca="false">F1446</f>
        <v>3973</v>
      </c>
      <c r="G1445" s="23" t="n">
        <f aca="false">G1446</f>
        <v>0</v>
      </c>
      <c r="H1445" s="23" t="n">
        <f aca="false">F1445+G1445</f>
        <v>3973</v>
      </c>
      <c r="I1445" s="23"/>
      <c r="J1445" s="23" t="n">
        <f aca="false">H1445+I1445</f>
        <v>3973</v>
      </c>
      <c r="K1445" s="23"/>
      <c r="L1445" s="23" t="n">
        <f aca="false">L1446</f>
        <v>0</v>
      </c>
      <c r="M1445" s="23" t="n">
        <f aca="false">M1446</f>
        <v>0</v>
      </c>
      <c r="N1445" s="23" t="n">
        <f aca="false">J1445+M1445</f>
        <v>3973</v>
      </c>
      <c r="O1445" s="23"/>
      <c r="P1445" s="23" t="n">
        <f aca="false">P1446</f>
        <v>4271</v>
      </c>
      <c r="Q1445" s="23" t="n">
        <f aca="false">Q1446</f>
        <v>0</v>
      </c>
      <c r="R1445" s="23" t="n">
        <f aca="false">P1445+Q1445</f>
        <v>4271</v>
      </c>
      <c r="S1445" s="23"/>
      <c r="T1445" s="23" t="n">
        <f aca="false">T1446</f>
        <v>0</v>
      </c>
      <c r="U1445" s="23"/>
      <c r="V1445" s="23" t="n">
        <f aca="false">V1446</f>
        <v>4579</v>
      </c>
      <c r="W1445" s="23" t="n">
        <f aca="false">W1446</f>
        <v>0</v>
      </c>
      <c r="X1445" s="23" t="n">
        <f aca="false">V1445+W1445</f>
        <v>4579</v>
      </c>
      <c r="Y1445" s="25"/>
      <c r="Z1445" s="23" t="n">
        <f aca="false">Z1446</f>
        <v>0</v>
      </c>
      <c r="AA1445" s="23"/>
      <c r="AB1445" s="23" t="n">
        <f aca="false">AB1446</f>
        <v>0</v>
      </c>
      <c r="AC1445" s="23" t="n">
        <f aca="false">O1445+AB1445</f>
        <v>0</v>
      </c>
    </row>
    <row r="1446" s="36" customFormat="true" ht="31.5" hidden="true" customHeight="false" outlineLevel="0" collapsed="false">
      <c r="A1446" s="39" t="s">
        <v>29</v>
      </c>
      <c r="B1446" s="32"/>
      <c r="C1446" s="32"/>
      <c r="D1446" s="21" t="s">
        <v>304</v>
      </c>
      <c r="E1446" s="21"/>
      <c r="F1446" s="23" t="n">
        <f aca="false">SUM(F1447)</f>
        <v>3973</v>
      </c>
      <c r="G1446" s="23" t="n">
        <f aca="false">SUM(G1447)</f>
        <v>0</v>
      </c>
      <c r="H1446" s="23" t="n">
        <f aca="false">F1446+G1446</f>
        <v>3973</v>
      </c>
      <c r="I1446" s="23"/>
      <c r="J1446" s="23" t="n">
        <f aca="false">H1446+I1446</f>
        <v>3973</v>
      </c>
      <c r="K1446" s="23"/>
      <c r="L1446" s="23" t="n">
        <f aca="false">SUM(L1447)</f>
        <v>0</v>
      </c>
      <c r="M1446" s="23" t="n">
        <f aca="false">SUM(M1447)</f>
        <v>0</v>
      </c>
      <c r="N1446" s="23" t="n">
        <f aca="false">J1446+M1446</f>
        <v>3973</v>
      </c>
      <c r="O1446" s="23"/>
      <c r="P1446" s="23" t="n">
        <f aca="false">SUM(P1447)</f>
        <v>4271</v>
      </c>
      <c r="Q1446" s="23" t="n">
        <f aca="false">SUM(Q1447)</f>
        <v>0</v>
      </c>
      <c r="R1446" s="23" t="n">
        <f aca="false">P1446+Q1446</f>
        <v>4271</v>
      </c>
      <c r="S1446" s="23"/>
      <c r="T1446" s="23" t="n">
        <f aca="false">SUM(T1447)</f>
        <v>0</v>
      </c>
      <c r="U1446" s="23"/>
      <c r="V1446" s="23" t="n">
        <f aca="false">SUM(V1447)</f>
        <v>4579</v>
      </c>
      <c r="W1446" s="23" t="n">
        <f aca="false">SUM(W1447)</f>
        <v>0</v>
      </c>
      <c r="X1446" s="23" t="n">
        <f aca="false">V1446+W1446</f>
        <v>4579</v>
      </c>
      <c r="Y1446" s="25"/>
      <c r="Z1446" s="23" t="n">
        <f aca="false">SUM(Z1447)</f>
        <v>0</v>
      </c>
      <c r="AA1446" s="23"/>
      <c r="AB1446" s="23" t="n">
        <f aca="false">SUM(AB1447)</f>
        <v>0</v>
      </c>
      <c r="AC1446" s="23" t="n">
        <f aca="false">O1446+AB1446</f>
        <v>0</v>
      </c>
    </row>
    <row r="1447" customFormat="false" ht="47.25" hidden="true" customHeight="false" outlineLevel="0" collapsed="false">
      <c r="A1447" s="39" t="s">
        <v>949</v>
      </c>
      <c r="B1447" s="32"/>
      <c r="C1447" s="32"/>
      <c r="D1447" s="21" t="s">
        <v>950</v>
      </c>
      <c r="E1447" s="21"/>
      <c r="F1447" s="23" t="n">
        <v>3973</v>
      </c>
      <c r="G1447" s="23" t="n">
        <f aca="false">G1448</f>
        <v>0</v>
      </c>
      <c r="H1447" s="23" t="n">
        <f aca="false">F1447+G1447</f>
        <v>3973</v>
      </c>
      <c r="I1447" s="23"/>
      <c r="J1447" s="23" t="n">
        <f aca="false">H1447+I1447</f>
        <v>3973</v>
      </c>
      <c r="K1447" s="23"/>
      <c r="L1447" s="23" t="n">
        <f aca="false">L1448</f>
        <v>0</v>
      </c>
      <c r="M1447" s="23" t="n">
        <f aca="false">M1448</f>
        <v>0</v>
      </c>
      <c r="N1447" s="23" t="n">
        <f aca="false">J1447+M1447</f>
        <v>3973</v>
      </c>
      <c r="O1447" s="23"/>
      <c r="P1447" s="23" t="n">
        <v>4271</v>
      </c>
      <c r="Q1447" s="23" t="n">
        <f aca="false">Q1448</f>
        <v>0</v>
      </c>
      <c r="R1447" s="23" t="n">
        <f aca="false">P1447+Q1447</f>
        <v>4271</v>
      </c>
      <c r="S1447" s="23"/>
      <c r="T1447" s="23" t="n">
        <f aca="false">T1448</f>
        <v>0</v>
      </c>
      <c r="U1447" s="23"/>
      <c r="V1447" s="23" t="n">
        <v>4579</v>
      </c>
      <c r="W1447" s="23" t="n">
        <f aca="false">W1448</f>
        <v>0</v>
      </c>
      <c r="X1447" s="23" t="n">
        <f aca="false">V1447+W1447</f>
        <v>4579</v>
      </c>
      <c r="Y1447" s="25"/>
      <c r="Z1447" s="23" t="n">
        <f aca="false">Z1448</f>
        <v>0</v>
      </c>
      <c r="AA1447" s="23"/>
      <c r="AB1447" s="23" t="n">
        <f aca="false">AB1448</f>
        <v>0</v>
      </c>
      <c r="AC1447" s="23" t="n">
        <f aca="false">O1447+AB1447</f>
        <v>0</v>
      </c>
    </row>
    <row r="1448" customFormat="false" ht="31.5" hidden="true" customHeight="false" outlineLevel="0" collapsed="false">
      <c r="A1448" s="35" t="s">
        <v>23</v>
      </c>
      <c r="B1448" s="17"/>
      <c r="C1448" s="17"/>
      <c r="D1448" s="22"/>
      <c r="E1448" s="22" t="s">
        <v>24</v>
      </c>
      <c r="F1448" s="25" t="n">
        <v>3973</v>
      </c>
      <c r="G1448" s="25"/>
      <c r="H1448" s="25" t="n">
        <f aca="false">F1448+G1448</f>
        <v>3973</v>
      </c>
      <c r="I1448" s="25"/>
      <c r="J1448" s="25" t="n">
        <f aca="false">H1448+I1448</f>
        <v>3973</v>
      </c>
      <c r="K1448" s="25"/>
      <c r="L1448" s="25"/>
      <c r="M1448" s="25"/>
      <c r="N1448" s="25" t="n">
        <f aca="false">J1448+M1448</f>
        <v>3973</v>
      </c>
      <c r="O1448" s="25"/>
      <c r="P1448" s="25" t="n">
        <v>4271</v>
      </c>
      <c r="Q1448" s="25"/>
      <c r="R1448" s="25" t="n">
        <f aca="false">P1448+Q1448</f>
        <v>4271</v>
      </c>
      <c r="S1448" s="25"/>
      <c r="T1448" s="25"/>
      <c r="U1448" s="25"/>
      <c r="V1448" s="25" t="n">
        <v>4579</v>
      </c>
      <c r="W1448" s="25"/>
      <c r="X1448" s="25" t="n">
        <f aca="false">V1448+W1448</f>
        <v>4579</v>
      </c>
      <c r="Y1448" s="25"/>
      <c r="Z1448" s="25"/>
      <c r="AA1448" s="25"/>
      <c r="AB1448" s="25"/>
      <c r="AC1448" s="25" t="n">
        <f aca="false">O1448+AB1448</f>
        <v>0</v>
      </c>
    </row>
    <row r="1449" customFormat="false" ht="31.5" hidden="true" customHeight="false" outlineLevel="0" collapsed="false">
      <c r="A1449" s="39" t="s">
        <v>951</v>
      </c>
      <c r="B1449" s="32"/>
      <c r="C1449" s="32"/>
      <c r="D1449" s="21" t="s">
        <v>952</v>
      </c>
      <c r="E1449" s="21"/>
      <c r="F1449" s="23" t="n">
        <f aca="false">SUM(F1450)+F1452</f>
        <v>458</v>
      </c>
      <c r="G1449" s="23" t="n">
        <f aca="false">SUM(G1450)+G1452</f>
        <v>0</v>
      </c>
      <c r="H1449" s="23" t="n">
        <f aca="false">F1449+G1449</f>
        <v>458</v>
      </c>
      <c r="I1449" s="23"/>
      <c r="J1449" s="23" t="n">
        <f aca="false">H1449+I1449</f>
        <v>458</v>
      </c>
      <c r="K1449" s="23"/>
      <c r="L1449" s="23" t="n">
        <f aca="false">SUM(L1450)+L1452</f>
        <v>0</v>
      </c>
      <c r="M1449" s="23" t="n">
        <f aca="false">SUM(M1450)+M1452</f>
        <v>0</v>
      </c>
      <c r="N1449" s="23" t="n">
        <f aca="false">J1449+M1449</f>
        <v>458</v>
      </c>
      <c r="O1449" s="23"/>
      <c r="P1449" s="23" t="n">
        <f aca="false">SUM(P1450)+P1452</f>
        <v>458</v>
      </c>
      <c r="Q1449" s="23" t="n">
        <f aca="false">SUM(Q1450)+Q1452</f>
        <v>0</v>
      </c>
      <c r="R1449" s="23" t="n">
        <f aca="false">P1449+Q1449</f>
        <v>458</v>
      </c>
      <c r="S1449" s="23"/>
      <c r="T1449" s="23" t="n">
        <f aca="false">SUM(T1450)+T1452</f>
        <v>0</v>
      </c>
      <c r="U1449" s="23"/>
      <c r="V1449" s="23" t="n">
        <f aca="false">SUM(V1450)+V1452</f>
        <v>464</v>
      </c>
      <c r="W1449" s="23" t="n">
        <f aca="false">SUM(W1450)+W1452</f>
        <v>0</v>
      </c>
      <c r="X1449" s="23" t="n">
        <f aca="false">V1449+W1449</f>
        <v>464</v>
      </c>
      <c r="Y1449" s="23"/>
      <c r="Z1449" s="23" t="n">
        <f aca="false">SUM(Z1450)+Z1452</f>
        <v>0</v>
      </c>
      <c r="AA1449" s="23"/>
      <c r="AB1449" s="23" t="n">
        <f aca="false">SUM(AB1450)+AB1452</f>
        <v>0</v>
      </c>
      <c r="AC1449" s="23" t="n">
        <f aca="false">O1449+AB1449</f>
        <v>0</v>
      </c>
    </row>
    <row r="1450" customFormat="false" ht="47.25" hidden="true" customHeight="false" outlineLevel="0" collapsed="false">
      <c r="A1450" s="39" t="s">
        <v>953</v>
      </c>
      <c r="B1450" s="32"/>
      <c r="C1450" s="32"/>
      <c r="D1450" s="21" t="s">
        <v>954</v>
      </c>
      <c r="E1450" s="21"/>
      <c r="F1450" s="23" t="n">
        <f aca="false">SUM(F1451:F1451)</f>
        <v>358</v>
      </c>
      <c r="G1450" s="23" t="n">
        <f aca="false">SUM(G1451:G1451)</f>
        <v>0</v>
      </c>
      <c r="H1450" s="23" t="n">
        <f aca="false">F1450+G1450</f>
        <v>358</v>
      </c>
      <c r="I1450" s="23"/>
      <c r="J1450" s="23" t="n">
        <f aca="false">H1450+I1450</f>
        <v>358</v>
      </c>
      <c r="K1450" s="23"/>
      <c r="L1450" s="23" t="n">
        <f aca="false">SUM(L1451:L1451)</f>
        <v>0</v>
      </c>
      <c r="M1450" s="23" t="n">
        <f aca="false">SUM(M1451:M1451)</f>
        <v>0</v>
      </c>
      <c r="N1450" s="23" t="n">
        <f aca="false">J1450+M1450</f>
        <v>358</v>
      </c>
      <c r="O1450" s="23"/>
      <c r="P1450" s="23" t="n">
        <f aca="false">SUM(P1451:P1451)</f>
        <v>358</v>
      </c>
      <c r="Q1450" s="23" t="n">
        <f aca="false">SUM(Q1451:Q1451)</f>
        <v>0</v>
      </c>
      <c r="R1450" s="23" t="n">
        <f aca="false">P1450+Q1450</f>
        <v>358</v>
      </c>
      <c r="S1450" s="23"/>
      <c r="T1450" s="23" t="n">
        <f aca="false">SUM(T1451:T1451)</f>
        <v>0</v>
      </c>
      <c r="U1450" s="23"/>
      <c r="V1450" s="23" t="n">
        <f aca="false">SUM(V1451:V1451)</f>
        <v>358</v>
      </c>
      <c r="W1450" s="23" t="n">
        <f aca="false">SUM(W1451:W1451)</f>
        <v>0</v>
      </c>
      <c r="X1450" s="23" t="n">
        <f aca="false">V1450+W1450</f>
        <v>358</v>
      </c>
      <c r="Y1450" s="23"/>
      <c r="Z1450" s="23" t="n">
        <f aca="false">SUM(Z1451:Z1451)</f>
        <v>0</v>
      </c>
      <c r="AA1450" s="23"/>
      <c r="AB1450" s="23" t="n">
        <f aca="false">SUM(AB1451:AB1451)</f>
        <v>0</v>
      </c>
      <c r="AC1450" s="23" t="n">
        <f aca="false">O1450+AB1450</f>
        <v>0</v>
      </c>
    </row>
    <row r="1451" s="36" customFormat="true" ht="30" hidden="true" customHeight="true" outlineLevel="0" collapsed="false">
      <c r="A1451" s="35" t="s">
        <v>43</v>
      </c>
      <c r="B1451" s="32"/>
      <c r="C1451" s="32"/>
      <c r="D1451" s="21"/>
      <c r="E1451" s="22" t="s">
        <v>44</v>
      </c>
      <c r="F1451" s="25" t="n">
        <v>358</v>
      </c>
      <c r="G1451" s="25"/>
      <c r="H1451" s="25" t="n">
        <f aca="false">F1451+G1451</f>
        <v>358</v>
      </c>
      <c r="I1451" s="25"/>
      <c r="J1451" s="25" t="n">
        <f aca="false">H1451+I1451</f>
        <v>358</v>
      </c>
      <c r="K1451" s="25"/>
      <c r="L1451" s="25"/>
      <c r="M1451" s="25"/>
      <c r="N1451" s="25" t="n">
        <f aca="false">J1451+M1451</f>
        <v>358</v>
      </c>
      <c r="O1451" s="25"/>
      <c r="P1451" s="25" t="n">
        <v>358</v>
      </c>
      <c r="Q1451" s="25"/>
      <c r="R1451" s="25" t="n">
        <f aca="false">P1451+Q1451</f>
        <v>358</v>
      </c>
      <c r="S1451" s="25"/>
      <c r="T1451" s="25"/>
      <c r="U1451" s="25"/>
      <c r="V1451" s="25" t="n">
        <v>358</v>
      </c>
      <c r="W1451" s="25"/>
      <c r="X1451" s="25" t="n">
        <f aca="false">V1451+W1451</f>
        <v>358</v>
      </c>
      <c r="Y1451" s="25"/>
      <c r="Z1451" s="25"/>
      <c r="AA1451" s="25"/>
      <c r="AB1451" s="25"/>
      <c r="AC1451" s="25" t="n">
        <f aca="false">O1451+AB1451</f>
        <v>0</v>
      </c>
    </row>
    <row r="1452" customFormat="false" ht="63" hidden="true" customHeight="false" outlineLevel="0" collapsed="false">
      <c r="A1452" s="39" t="s">
        <v>955</v>
      </c>
      <c r="B1452" s="32"/>
      <c r="C1452" s="32"/>
      <c r="D1452" s="21" t="s">
        <v>956</v>
      </c>
      <c r="E1452" s="21"/>
      <c r="F1452" s="23" t="n">
        <f aca="false">F1453</f>
        <v>100</v>
      </c>
      <c r="G1452" s="23" t="n">
        <f aca="false">G1453</f>
        <v>0</v>
      </c>
      <c r="H1452" s="23" t="n">
        <f aca="false">F1452+G1452</f>
        <v>100</v>
      </c>
      <c r="I1452" s="23"/>
      <c r="J1452" s="23" t="n">
        <f aca="false">H1452+I1452</f>
        <v>100</v>
      </c>
      <c r="K1452" s="23"/>
      <c r="L1452" s="23" t="n">
        <f aca="false">L1453</f>
        <v>0</v>
      </c>
      <c r="M1452" s="23" t="n">
        <f aca="false">M1453</f>
        <v>0</v>
      </c>
      <c r="N1452" s="23" t="n">
        <f aca="false">J1452+M1452</f>
        <v>100</v>
      </c>
      <c r="O1452" s="23"/>
      <c r="P1452" s="23" t="n">
        <f aca="false">P1453</f>
        <v>100</v>
      </c>
      <c r="Q1452" s="23" t="n">
        <f aca="false">Q1453</f>
        <v>0</v>
      </c>
      <c r="R1452" s="23" t="n">
        <f aca="false">P1452+Q1452</f>
        <v>100</v>
      </c>
      <c r="S1452" s="23"/>
      <c r="T1452" s="23" t="n">
        <f aca="false">T1453</f>
        <v>0</v>
      </c>
      <c r="U1452" s="23"/>
      <c r="V1452" s="23" t="n">
        <f aca="false">V1453</f>
        <v>106</v>
      </c>
      <c r="W1452" s="23" t="n">
        <f aca="false">W1453</f>
        <v>0</v>
      </c>
      <c r="X1452" s="23" t="n">
        <f aca="false">V1452+W1452</f>
        <v>106</v>
      </c>
      <c r="Y1452" s="23"/>
      <c r="Z1452" s="23" t="n">
        <f aca="false">Z1453</f>
        <v>0</v>
      </c>
      <c r="AA1452" s="23"/>
      <c r="AB1452" s="23" t="n">
        <f aca="false">AB1453</f>
        <v>0</v>
      </c>
      <c r="AC1452" s="23" t="n">
        <f aca="false">O1452+AB1452</f>
        <v>0</v>
      </c>
    </row>
    <row r="1453" customFormat="false" ht="31.5" hidden="true" customHeight="false" outlineLevel="0" collapsed="false">
      <c r="A1453" s="35" t="s">
        <v>43</v>
      </c>
      <c r="B1453" s="32"/>
      <c r="C1453" s="32"/>
      <c r="D1453" s="21"/>
      <c r="E1453" s="22" t="s">
        <v>44</v>
      </c>
      <c r="F1453" s="25" t="n">
        <v>100</v>
      </c>
      <c r="G1453" s="25"/>
      <c r="H1453" s="25" t="n">
        <f aca="false">F1453+G1453</f>
        <v>100</v>
      </c>
      <c r="I1453" s="25"/>
      <c r="J1453" s="25" t="n">
        <f aca="false">H1453+I1453</f>
        <v>100</v>
      </c>
      <c r="K1453" s="25"/>
      <c r="L1453" s="25"/>
      <c r="M1453" s="25"/>
      <c r="N1453" s="25" t="n">
        <f aca="false">J1453+M1453</f>
        <v>100</v>
      </c>
      <c r="O1453" s="25"/>
      <c r="P1453" s="25" t="n">
        <v>100</v>
      </c>
      <c r="Q1453" s="25"/>
      <c r="R1453" s="25" t="n">
        <f aca="false">P1453+Q1453</f>
        <v>100</v>
      </c>
      <c r="S1453" s="25"/>
      <c r="T1453" s="25"/>
      <c r="U1453" s="25"/>
      <c r="V1453" s="25" t="n">
        <v>106</v>
      </c>
      <c r="W1453" s="25"/>
      <c r="X1453" s="25" t="n">
        <f aca="false">V1453+W1453</f>
        <v>106</v>
      </c>
      <c r="Y1453" s="25"/>
      <c r="Z1453" s="25"/>
      <c r="AA1453" s="25"/>
      <c r="AB1453" s="25"/>
      <c r="AC1453" s="25" t="n">
        <f aca="false">O1453+AB1453</f>
        <v>0</v>
      </c>
    </row>
    <row r="1454" customFormat="false" ht="15.75" hidden="true" customHeight="false" outlineLevel="0" collapsed="false">
      <c r="A1454" s="43" t="s">
        <v>957</v>
      </c>
      <c r="B1454" s="44"/>
      <c r="C1454" s="44"/>
      <c r="D1454" s="44" t="s">
        <v>958</v>
      </c>
      <c r="E1454" s="44"/>
      <c r="F1454" s="31" t="n">
        <f aca="false">SUM(F1455)</f>
        <v>392</v>
      </c>
      <c r="G1454" s="31" t="n">
        <f aca="false">SUM(G1455)</f>
        <v>0</v>
      </c>
      <c r="H1454" s="31" t="n">
        <f aca="false">F1454+G1454</f>
        <v>392</v>
      </c>
      <c r="I1454" s="31"/>
      <c r="J1454" s="31" t="n">
        <f aca="false">H1454+I1454</f>
        <v>392</v>
      </c>
      <c r="K1454" s="31"/>
      <c r="L1454" s="31" t="n">
        <f aca="false">SUM(L1455)</f>
        <v>0</v>
      </c>
      <c r="M1454" s="31" t="n">
        <f aca="false">SUM(M1455)</f>
        <v>0</v>
      </c>
      <c r="N1454" s="31" t="n">
        <f aca="false">J1454+M1454</f>
        <v>392</v>
      </c>
      <c r="O1454" s="31"/>
      <c r="P1454" s="31" t="n">
        <f aca="false">SUM(P1455)</f>
        <v>392</v>
      </c>
      <c r="Q1454" s="31" t="n">
        <f aca="false">SUM(Q1455)</f>
        <v>0</v>
      </c>
      <c r="R1454" s="31" t="n">
        <f aca="false">P1454+Q1454</f>
        <v>392</v>
      </c>
      <c r="S1454" s="31"/>
      <c r="T1454" s="31" t="n">
        <f aca="false">SUM(T1455)</f>
        <v>0</v>
      </c>
      <c r="U1454" s="31"/>
      <c r="V1454" s="31" t="n">
        <f aca="false">SUM(V1455)</f>
        <v>392</v>
      </c>
      <c r="W1454" s="31" t="n">
        <f aca="false">SUM(W1455)</f>
        <v>0</v>
      </c>
      <c r="X1454" s="31" t="n">
        <f aca="false">V1454+W1454</f>
        <v>392</v>
      </c>
      <c r="Y1454" s="31"/>
      <c r="Z1454" s="31" t="n">
        <f aca="false">SUM(Z1455)</f>
        <v>0</v>
      </c>
      <c r="AA1454" s="31"/>
      <c r="AB1454" s="31" t="n">
        <f aca="false">SUM(AB1455)</f>
        <v>0</v>
      </c>
      <c r="AC1454" s="31" t="n">
        <f aca="false">O1454+AB1454</f>
        <v>0</v>
      </c>
    </row>
    <row r="1455" customFormat="false" ht="31.5" hidden="true" customHeight="false" outlineLevel="0" collapsed="false">
      <c r="A1455" s="43" t="s">
        <v>959</v>
      </c>
      <c r="B1455" s="44"/>
      <c r="C1455" s="44"/>
      <c r="D1455" s="44" t="s">
        <v>960</v>
      </c>
      <c r="E1455" s="44"/>
      <c r="F1455" s="31" t="n">
        <f aca="false">SUM(F1456)</f>
        <v>392</v>
      </c>
      <c r="G1455" s="31" t="n">
        <f aca="false">SUM(G1456)</f>
        <v>0</v>
      </c>
      <c r="H1455" s="31" t="n">
        <f aca="false">F1455+G1455</f>
        <v>392</v>
      </c>
      <c r="I1455" s="31"/>
      <c r="J1455" s="31" t="n">
        <f aca="false">H1455+I1455</f>
        <v>392</v>
      </c>
      <c r="K1455" s="31"/>
      <c r="L1455" s="31" t="n">
        <f aca="false">SUM(L1456)</f>
        <v>0</v>
      </c>
      <c r="M1455" s="31" t="n">
        <f aca="false">SUM(M1456)</f>
        <v>0</v>
      </c>
      <c r="N1455" s="31" t="n">
        <f aca="false">J1455+M1455</f>
        <v>392</v>
      </c>
      <c r="O1455" s="31"/>
      <c r="P1455" s="31" t="n">
        <f aca="false">SUM(P1456)</f>
        <v>392</v>
      </c>
      <c r="Q1455" s="31" t="n">
        <f aca="false">SUM(Q1456)</f>
        <v>0</v>
      </c>
      <c r="R1455" s="31" t="n">
        <f aca="false">P1455+Q1455</f>
        <v>392</v>
      </c>
      <c r="S1455" s="31"/>
      <c r="T1455" s="31" t="n">
        <f aca="false">SUM(T1456)</f>
        <v>0</v>
      </c>
      <c r="U1455" s="31"/>
      <c r="V1455" s="31" t="n">
        <f aca="false">SUM(V1456)</f>
        <v>392</v>
      </c>
      <c r="W1455" s="31" t="n">
        <f aca="false">SUM(W1456)</f>
        <v>0</v>
      </c>
      <c r="X1455" s="31" t="n">
        <f aca="false">V1455+W1455</f>
        <v>392</v>
      </c>
      <c r="Y1455" s="31"/>
      <c r="Z1455" s="31" t="n">
        <f aca="false">SUM(Z1456)</f>
        <v>0</v>
      </c>
      <c r="AA1455" s="31"/>
      <c r="AB1455" s="31" t="n">
        <f aca="false">SUM(AB1456)</f>
        <v>0</v>
      </c>
      <c r="AC1455" s="31" t="n">
        <f aca="false">O1455+AB1455</f>
        <v>0</v>
      </c>
    </row>
    <row r="1456" customFormat="false" ht="31.5" hidden="true" customHeight="false" outlineLevel="0" collapsed="false">
      <c r="A1456" s="41" t="s">
        <v>43</v>
      </c>
      <c r="B1456" s="12"/>
      <c r="C1456" s="12"/>
      <c r="D1456" s="44"/>
      <c r="E1456" s="42" t="s">
        <v>44</v>
      </c>
      <c r="F1456" s="34" t="n">
        <v>392</v>
      </c>
      <c r="G1456" s="34"/>
      <c r="H1456" s="34" t="n">
        <f aca="false">F1456+G1456</f>
        <v>392</v>
      </c>
      <c r="I1456" s="34"/>
      <c r="J1456" s="34" t="n">
        <f aca="false">H1456+I1456</f>
        <v>392</v>
      </c>
      <c r="K1456" s="34"/>
      <c r="L1456" s="34"/>
      <c r="M1456" s="34"/>
      <c r="N1456" s="34" t="n">
        <f aca="false">J1456+M1456</f>
        <v>392</v>
      </c>
      <c r="O1456" s="34"/>
      <c r="P1456" s="34" t="n">
        <v>392</v>
      </c>
      <c r="Q1456" s="34"/>
      <c r="R1456" s="34" t="n">
        <f aca="false">P1456+Q1456</f>
        <v>392</v>
      </c>
      <c r="S1456" s="34"/>
      <c r="T1456" s="34"/>
      <c r="U1456" s="34"/>
      <c r="V1456" s="34" t="n">
        <v>392</v>
      </c>
      <c r="W1456" s="34"/>
      <c r="X1456" s="34" t="n">
        <f aca="false">V1456+W1456</f>
        <v>392</v>
      </c>
      <c r="Y1456" s="34"/>
      <c r="Z1456" s="34"/>
      <c r="AA1456" s="34"/>
      <c r="AB1456" s="34"/>
      <c r="AC1456" s="34" t="n">
        <f aca="false">O1456+AB1456</f>
        <v>0</v>
      </c>
    </row>
    <row r="1457" customFormat="false" ht="47.25" hidden="true" customHeight="false" outlineLevel="0" collapsed="false">
      <c r="A1457" s="144" t="s">
        <v>961</v>
      </c>
      <c r="B1457" s="32" t="s">
        <v>962</v>
      </c>
      <c r="C1457" s="21"/>
      <c r="D1457" s="21"/>
      <c r="E1457" s="21"/>
      <c r="F1457" s="98" t="n">
        <f aca="false">F1458+F1480+F1504+F1520+F1466+F1526+F1535+F1539+F1462+F1515</f>
        <v>679087</v>
      </c>
      <c r="G1457" s="98" t="n">
        <f aca="false">G1458+G1480+G1504+G1520+G1466+G1526+G1535+G1539+G1462+G1515</f>
        <v>-20411</v>
      </c>
      <c r="H1457" s="98" t="n">
        <f aca="false">F1457+G1457</f>
        <v>658676</v>
      </c>
      <c r="I1457" s="98"/>
      <c r="J1457" s="98" t="n">
        <f aca="false">H1457+I1457</f>
        <v>658676</v>
      </c>
      <c r="K1457" s="98"/>
      <c r="L1457" s="98" t="n">
        <f aca="false">L1458+L1480+L1504+L1520+L1466+L1526+L1535+L1539+L1462+L1515</f>
        <v>0</v>
      </c>
      <c r="M1457" s="98" t="n">
        <f aca="false">M1458+M1480+M1504+M1520+M1466+M1526+M1535+M1539+M1462+M1515</f>
        <v>0</v>
      </c>
      <c r="N1457" s="98" t="n">
        <f aca="false">J1457+M1457</f>
        <v>658676</v>
      </c>
      <c r="O1457" s="98"/>
      <c r="P1457" s="98" t="n">
        <f aca="false">P1458+P1480+P1504+P1520+P1466+P1526+P1535+P1539+P1462+P1515</f>
        <v>675783</v>
      </c>
      <c r="Q1457" s="98" t="n">
        <f aca="false">Q1458+Q1480+Q1504+Q1520+Q1466+Q1526+Q1535+Q1539+Q1462+Q1515</f>
        <v>0</v>
      </c>
      <c r="R1457" s="98" t="n">
        <f aca="false">P1457+Q1457</f>
        <v>675783</v>
      </c>
      <c r="S1457" s="98"/>
      <c r="T1457" s="98" t="n">
        <f aca="false">T1458+T1480+T1504+T1520+T1466+T1526+T1535+T1539+T1462+T1515</f>
        <v>0</v>
      </c>
      <c r="U1457" s="98"/>
      <c r="V1457" s="98" t="n">
        <f aca="false">V1458+V1480+V1504+V1520+V1466+V1526+V1535+V1539+V1462+V1515</f>
        <v>687323</v>
      </c>
      <c r="W1457" s="98" t="n">
        <f aca="false">W1458+W1480+W1504+W1520+W1466+W1526+W1535+W1539+W1462+W1515</f>
        <v>0</v>
      </c>
      <c r="X1457" s="98" t="n">
        <f aca="false">V1457+W1457</f>
        <v>687323</v>
      </c>
      <c r="Y1457" s="98"/>
      <c r="Z1457" s="98" t="n">
        <f aca="false">Z1458+Z1480+Z1504+Z1520+Z1466+Z1526+Z1535+Z1539+Z1462+Z1515</f>
        <v>0</v>
      </c>
      <c r="AA1457" s="98"/>
      <c r="AB1457" s="98"/>
      <c r="AC1457" s="98" t="n">
        <f aca="false">O1457+AB1457</f>
        <v>0</v>
      </c>
    </row>
    <row r="1458" customFormat="false" ht="0.75" hidden="true" customHeight="true" outlineLevel="0" collapsed="false">
      <c r="A1458" s="30" t="s">
        <v>17</v>
      </c>
      <c r="B1458" s="17"/>
      <c r="C1458" s="17" t="s">
        <v>18</v>
      </c>
      <c r="D1458" s="17"/>
      <c r="E1458" s="17"/>
      <c r="F1458" s="27" t="n">
        <f aca="false">F1459</f>
        <v>5800</v>
      </c>
      <c r="G1458" s="27" t="n">
        <f aca="false">G1459</f>
        <v>0</v>
      </c>
      <c r="H1458" s="27" t="n">
        <f aca="false">F1458+G1458</f>
        <v>5800</v>
      </c>
      <c r="I1458" s="27"/>
      <c r="J1458" s="27" t="n">
        <f aca="false">H1458+I1458</f>
        <v>5800</v>
      </c>
      <c r="K1458" s="27"/>
      <c r="L1458" s="27" t="n">
        <f aca="false">L1459</f>
        <v>0</v>
      </c>
      <c r="M1458" s="27" t="n">
        <f aca="false">M1459</f>
        <v>0</v>
      </c>
      <c r="N1458" s="27" t="n">
        <f aca="false">J1458+M1458</f>
        <v>5800</v>
      </c>
      <c r="O1458" s="27"/>
      <c r="P1458" s="27" t="n">
        <f aca="false">P1459</f>
        <v>6235</v>
      </c>
      <c r="Q1458" s="27" t="n">
        <f aca="false">Q1459</f>
        <v>0</v>
      </c>
      <c r="R1458" s="27" t="n">
        <f aca="false">P1458+Q1458</f>
        <v>6235</v>
      </c>
      <c r="S1458" s="27"/>
      <c r="T1458" s="27" t="n">
        <f aca="false">T1459</f>
        <v>0</v>
      </c>
      <c r="U1458" s="27"/>
      <c r="V1458" s="27" t="n">
        <f aca="false">V1459</f>
        <v>6684</v>
      </c>
      <c r="W1458" s="27" t="n">
        <f aca="false">W1459</f>
        <v>0</v>
      </c>
      <c r="X1458" s="27" t="n">
        <f aca="false">V1458+W1458</f>
        <v>6684</v>
      </c>
      <c r="Y1458" s="27"/>
      <c r="Z1458" s="27" t="n">
        <f aca="false">Z1459</f>
        <v>0</v>
      </c>
      <c r="AA1458" s="27"/>
      <c r="AB1458" s="27"/>
      <c r="AC1458" s="27" t="n">
        <f aca="false">O1458+AB1458</f>
        <v>0</v>
      </c>
    </row>
    <row r="1459" customFormat="false" ht="34.5" hidden="true" customHeight="true" outlineLevel="0" collapsed="false">
      <c r="A1459" s="28" t="s">
        <v>19</v>
      </c>
      <c r="B1459" s="21"/>
      <c r="C1459" s="21"/>
      <c r="D1459" s="21" t="s">
        <v>20</v>
      </c>
      <c r="E1459" s="21"/>
      <c r="F1459" s="31" t="n">
        <f aca="false">F1460</f>
        <v>5800</v>
      </c>
      <c r="G1459" s="31" t="n">
        <f aca="false">G1460</f>
        <v>0</v>
      </c>
      <c r="H1459" s="31" t="n">
        <f aca="false">F1459+G1459</f>
        <v>5800</v>
      </c>
      <c r="I1459" s="31"/>
      <c r="J1459" s="31" t="n">
        <f aca="false">H1459+I1459</f>
        <v>5800</v>
      </c>
      <c r="K1459" s="31"/>
      <c r="L1459" s="31" t="n">
        <f aca="false">L1460</f>
        <v>0</v>
      </c>
      <c r="M1459" s="31" t="n">
        <f aca="false">M1460</f>
        <v>0</v>
      </c>
      <c r="N1459" s="31" t="n">
        <f aca="false">J1459+M1459</f>
        <v>5800</v>
      </c>
      <c r="O1459" s="31"/>
      <c r="P1459" s="31" t="n">
        <f aca="false">P1460</f>
        <v>6235</v>
      </c>
      <c r="Q1459" s="31" t="n">
        <f aca="false">Q1460</f>
        <v>0</v>
      </c>
      <c r="R1459" s="31" t="n">
        <f aca="false">P1459+Q1459</f>
        <v>6235</v>
      </c>
      <c r="S1459" s="31"/>
      <c r="T1459" s="31" t="n">
        <f aca="false">T1460</f>
        <v>0</v>
      </c>
      <c r="U1459" s="31"/>
      <c r="V1459" s="31" t="n">
        <f aca="false">V1460</f>
        <v>6684</v>
      </c>
      <c r="W1459" s="31" t="n">
        <f aca="false">W1460</f>
        <v>0</v>
      </c>
      <c r="X1459" s="31" t="n">
        <f aca="false">V1459+W1459</f>
        <v>6684</v>
      </c>
      <c r="Y1459" s="31"/>
      <c r="Z1459" s="31" t="n">
        <f aca="false">Z1460</f>
        <v>0</v>
      </c>
      <c r="AA1459" s="31"/>
      <c r="AB1459" s="31" t="n">
        <f aca="false">AB1460</f>
        <v>0</v>
      </c>
      <c r="AC1459" s="31" t="n">
        <f aca="false">O1459+AB1459</f>
        <v>0</v>
      </c>
    </row>
    <row r="1460" customFormat="false" ht="30.75" hidden="true" customHeight="true" outlineLevel="0" collapsed="false">
      <c r="A1460" s="28" t="s">
        <v>670</v>
      </c>
      <c r="B1460" s="44"/>
      <c r="C1460" s="44"/>
      <c r="D1460" s="44" t="s">
        <v>22</v>
      </c>
      <c r="E1460" s="12"/>
      <c r="F1460" s="31" t="n">
        <f aca="false">F1461</f>
        <v>5800</v>
      </c>
      <c r="G1460" s="31" t="n">
        <f aca="false">G1461</f>
        <v>0</v>
      </c>
      <c r="H1460" s="31" t="n">
        <f aca="false">F1460+G1460</f>
        <v>5800</v>
      </c>
      <c r="I1460" s="31"/>
      <c r="J1460" s="31" t="n">
        <f aca="false">H1460+I1460</f>
        <v>5800</v>
      </c>
      <c r="K1460" s="31"/>
      <c r="L1460" s="31" t="n">
        <f aca="false">L1461</f>
        <v>0</v>
      </c>
      <c r="M1460" s="31" t="n">
        <f aca="false">M1461</f>
        <v>0</v>
      </c>
      <c r="N1460" s="31" t="n">
        <f aca="false">J1460+M1460</f>
        <v>5800</v>
      </c>
      <c r="O1460" s="31"/>
      <c r="P1460" s="31" t="n">
        <f aca="false">P1461</f>
        <v>6235</v>
      </c>
      <c r="Q1460" s="31" t="n">
        <f aca="false">Q1461</f>
        <v>0</v>
      </c>
      <c r="R1460" s="31" t="n">
        <f aca="false">P1460+Q1460</f>
        <v>6235</v>
      </c>
      <c r="S1460" s="31"/>
      <c r="T1460" s="31" t="n">
        <f aca="false">T1461</f>
        <v>0</v>
      </c>
      <c r="U1460" s="31"/>
      <c r="V1460" s="31" t="n">
        <f aca="false">V1461</f>
        <v>6684</v>
      </c>
      <c r="W1460" s="31" t="n">
        <f aca="false">W1461</f>
        <v>0</v>
      </c>
      <c r="X1460" s="31" t="n">
        <f aca="false">V1460+W1460</f>
        <v>6684</v>
      </c>
      <c r="Y1460" s="31"/>
      <c r="Z1460" s="31" t="n">
        <f aca="false">Z1461</f>
        <v>0</v>
      </c>
      <c r="AA1460" s="31"/>
      <c r="AB1460" s="31" t="n">
        <f aca="false">AB1461</f>
        <v>0</v>
      </c>
      <c r="AC1460" s="31" t="n">
        <f aca="false">O1460+AB1460</f>
        <v>0</v>
      </c>
    </row>
    <row r="1461" customFormat="false" ht="31.5" hidden="true" customHeight="false" outlineLevel="0" collapsed="false">
      <c r="A1461" s="29" t="s">
        <v>43</v>
      </c>
      <c r="B1461" s="22"/>
      <c r="C1461" s="22"/>
      <c r="D1461" s="22"/>
      <c r="E1461" s="22" t="s">
        <v>44</v>
      </c>
      <c r="F1461" s="25" t="n">
        <v>5800</v>
      </c>
      <c r="G1461" s="25"/>
      <c r="H1461" s="25" t="n">
        <f aca="false">F1461+G1461</f>
        <v>5800</v>
      </c>
      <c r="I1461" s="25"/>
      <c r="J1461" s="25" t="n">
        <f aca="false">H1461+I1461</f>
        <v>5800</v>
      </c>
      <c r="K1461" s="25"/>
      <c r="L1461" s="25"/>
      <c r="M1461" s="25"/>
      <c r="N1461" s="25" t="n">
        <f aca="false">J1461+M1461</f>
        <v>5800</v>
      </c>
      <c r="O1461" s="25"/>
      <c r="P1461" s="25" t="n">
        <v>6235</v>
      </c>
      <c r="Q1461" s="25"/>
      <c r="R1461" s="25" t="n">
        <f aca="false">P1461+Q1461</f>
        <v>6235</v>
      </c>
      <c r="S1461" s="25"/>
      <c r="T1461" s="25"/>
      <c r="U1461" s="25"/>
      <c r="V1461" s="25" t="n">
        <v>6684</v>
      </c>
      <c r="W1461" s="25"/>
      <c r="X1461" s="25" t="n">
        <f aca="false">V1461+W1461</f>
        <v>6684</v>
      </c>
      <c r="Y1461" s="25"/>
      <c r="Z1461" s="25"/>
      <c r="AA1461" s="25"/>
      <c r="AB1461" s="25"/>
      <c r="AC1461" s="25" t="n">
        <f aca="false">O1461+AB1461</f>
        <v>0</v>
      </c>
    </row>
    <row r="1462" customFormat="false" ht="63" hidden="true" customHeight="false" outlineLevel="0" collapsed="false">
      <c r="A1462" s="38" t="s">
        <v>496</v>
      </c>
      <c r="B1462" s="22"/>
      <c r="C1462" s="17" t="s">
        <v>497</v>
      </c>
      <c r="D1462" s="17"/>
      <c r="E1462" s="17"/>
      <c r="F1462" s="27" t="n">
        <f aca="false">F1463</f>
        <v>240</v>
      </c>
      <c r="G1462" s="27" t="n">
        <f aca="false">G1463</f>
        <v>0</v>
      </c>
      <c r="H1462" s="27" t="n">
        <f aca="false">F1462+G1462</f>
        <v>240</v>
      </c>
      <c r="I1462" s="27"/>
      <c r="J1462" s="27" t="n">
        <f aca="false">H1462+I1462</f>
        <v>240</v>
      </c>
      <c r="K1462" s="27"/>
      <c r="L1462" s="27" t="n">
        <f aca="false">L1463</f>
        <v>0</v>
      </c>
      <c r="M1462" s="27" t="n">
        <f aca="false">M1463</f>
        <v>0</v>
      </c>
      <c r="N1462" s="27" t="n">
        <f aca="false">J1462+M1462</f>
        <v>240</v>
      </c>
      <c r="O1462" s="27"/>
      <c r="P1462" s="27" t="n">
        <f aca="false">P1463</f>
        <v>258</v>
      </c>
      <c r="Q1462" s="27" t="n">
        <f aca="false">Q1463</f>
        <v>0</v>
      </c>
      <c r="R1462" s="27" t="n">
        <f aca="false">P1462+Q1462</f>
        <v>258</v>
      </c>
      <c r="S1462" s="27"/>
      <c r="T1462" s="27" t="n">
        <f aca="false">T1463</f>
        <v>0</v>
      </c>
      <c r="U1462" s="27"/>
      <c r="V1462" s="27" t="n">
        <f aca="false">V1463</f>
        <v>277</v>
      </c>
      <c r="W1462" s="27" t="n">
        <f aca="false">W1463</f>
        <v>0</v>
      </c>
      <c r="X1462" s="27" t="n">
        <f aca="false">V1462+W1462</f>
        <v>277</v>
      </c>
      <c r="Y1462" s="27"/>
      <c r="Z1462" s="27" t="n">
        <f aca="false">Z1463</f>
        <v>0</v>
      </c>
      <c r="AA1462" s="27"/>
      <c r="AB1462" s="27" t="n">
        <f aca="false">AB1463</f>
        <v>0</v>
      </c>
      <c r="AC1462" s="27" t="n">
        <f aca="false">O1462+AB1462</f>
        <v>0</v>
      </c>
    </row>
    <row r="1463" customFormat="false" ht="47.25" hidden="true" customHeight="false" outlineLevel="0" collapsed="false">
      <c r="A1463" s="28" t="s">
        <v>498</v>
      </c>
      <c r="B1463" s="22"/>
      <c r="C1463" s="22"/>
      <c r="D1463" s="21" t="s">
        <v>499</v>
      </c>
      <c r="E1463" s="22"/>
      <c r="F1463" s="25" t="n">
        <f aca="false">F1464</f>
        <v>240</v>
      </c>
      <c r="G1463" s="25" t="n">
        <f aca="false">G1464</f>
        <v>0</v>
      </c>
      <c r="H1463" s="25" t="n">
        <f aca="false">F1463+G1463</f>
        <v>240</v>
      </c>
      <c r="I1463" s="25"/>
      <c r="J1463" s="31" t="n">
        <f aca="false">H1463+I1463</f>
        <v>240</v>
      </c>
      <c r="K1463" s="31"/>
      <c r="L1463" s="31" t="n">
        <f aca="false">L1464</f>
        <v>0</v>
      </c>
      <c r="M1463" s="25" t="n">
        <f aca="false">M1464</f>
        <v>0</v>
      </c>
      <c r="N1463" s="31" t="n">
        <f aca="false">J1463+M1463</f>
        <v>240</v>
      </c>
      <c r="O1463" s="31"/>
      <c r="P1463" s="31" t="n">
        <f aca="false">P1464</f>
        <v>258</v>
      </c>
      <c r="Q1463" s="31" t="n">
        <f aca="false">Q1464</f>
        <v>0</v>
      </c>
      <c r="R1463" s="31" t="n">
        <f aca="false">P1463+Q1463</f>
        <v>258</v>
      </c>
      <c r="S1463" s="31"/>
      <c r="T1463" s="31" t="n">
        <f aca="false">T1464</f>
        <v>0</v>
      </c>
      <c r="U1463" s="31"/>
      <c r="V1463" s="31" t="n">
        <f aca="false">V1464</f>
        <v>277</v>
      </c>
      <c r="W1463" s="31" t="n">
        <f aca="false">W1464</f>
        <v>0</v>
      </c>
      <c r="X1463" s="31" t="n">
        <f aca="false">V1463+W1463</f>
        <v>277</v>
      </c>
      <c r="Y1463" s="25"/>
      <c r="Z1463" s="25" t="n">
        <f aca="false">Z1464</f>
        <v>0</v>
      </c>
      <c r="AA1463" s="25"/>
      <c r="AB1463" s="25" t="n">
        <f aca="false">AB1464</f>
        <v>0</v>
      </c>
      <c r="AC1463" s="31" t="n">
        <f aca="false">O1463+AB1463</f>
        <v>0</v>
      </c>
    </row>
    <row r="1464" customFormat="false" ht="63" hidden="true" customHeight="false" outlineLevel="0" collapsed="false">
      <c r="A1464" s="28" t="s">
        <v>500</v>
      </c>
      <c r="B1464" s="22"/>
      <c r="C1464" s="22"/>
      <c r="D1464" s="21" t="s">
        <v>501</v>
      </c>
      <c r="E1464" s="22"/>
      <c r="F1464" s="25" t="n">
        <f aca="false">F1465</f>
        <v>240</v>
      </c>
      <c r="G1464" s="25" t="n">
        <f aca="false">G1465</f>
        <v>0</v>
      </c>
      <c r="H1464" s="25" t="n">
        <f aca="false">F1464+G1464</f>
        <v>240</v>
      </c>
      <c r="I1464" s="25"/>
      <c r="J1464" s="31" t="n">
        <f aca="false">H1464+I1464</f>
        <v>240</v>
      </c>
      <c r="K1464" s="31"/>
      <c r="L1464" s="31" t="n">
        <f aca="false">L1465</f>
        <v>0</v>
      </c>
      <c r="M1464" s="25" t="n">
        <f aca="false">M1465</f>
        <v>0</v>
      </c>
      <c r="N1464" s="31" t="n">
        <f aca="false">J1464+M1464</f>
        <v>240</v>
      </c>
      <c r="O1464" s="31"/>
      <c r="P1464" s="31" t="n">
        <f aca="false">P1465</f>
        <v>258</v>
      </c>
      <c r="Q1464" s="31" t="n">
        <f aca="false">Q1465</f>
        <v>0</v>
      </c>
      <c r="R1464" s="31" t="n">
        <f aca="false">P1464+Q1464</f>
        <v>258</v>
      </c>
      <c r="S1464" s="31"/>
      <c r="T1464" s="31" t="n">
        <f aca="false">T1465</f>
        <v>0</v>
      </c>
      <c r="U1464" s="31"/>
      <c r="V1464" s="31" t="n">
        <f aca="false">V1465</f>
        <v>277</v>
      </c>
      <c r="W1464" s="31" t="n">
        <f aca="false">W1465</f>
        <v>0</v>
      </c>
      <c r="X1464" s="31" t="n">
        <f aca="false">V1464+W1464</f>
        <v>277</v>
      </c>
      <c r="Y1464" s="25"/>
      <c r="Z1464" s="25" t="n">
        <f aca="false">Z1465</f>
        <v>0</v>
      </c>
      <c r="AA1464" s="25"/>
      <c r="AB1464" s="25" t="n">
        <f aca="false">AB1465</f>
        <v>0</v>
      </c>
      <c r="AC1464" s="31" t="n">
        <f aca="false">O1464+AB1464</f>
        <v>0</v>
      </c>
    </row>
    <row r="1465" customFormat="false" ht="31.5" hidden="true" customHeight="false" outlineLevel="0" collapsed="false">
      <c r="A1465" s="35" t="s">
        <v>43</v>
      </c>
      <c r="B1465" s="16"/>
      <c r="C1465" s="16"/>
      <c r="D1465" s="17"/>
      <c r="E1465" s="22" t="s">
        <v>44</v>
      </c>
      <c r="F1465" s="25" t="n">
        <v>240</v>
      </c>
      <c r="G1465" s="25"/>
      <c r="H1465" s="25" t="n">
        <f aca="false">F1465+G1465</f>
        <v>240</v>
      </c>
      <c r="I1465" s="25"/>
      <c r="J1465" s="25" t="n">
        <f aca="false">H1465+I1465</f>
        <v>240</v>
      </c>
      <c r="K1465" s="25"/>
      <c r="L1465" s="25"/>
      <c r="M1465" s="25"/>
      <c r="N1465" s="25" t="n">
        <f aca="false">J1465+M1465</f>
        <v>240</v>
      </c>
      <c r="O1465" s="25"/>
      <c r="P1465" s="25" t="n">
        <v>258</v>
      </c>
      <c r="Q1465" s="25"/>
      <c r="R1465" s="25" t="n">
        <f aca="false">P1465+Q1465</f>
        <v>258</v>
      </c>
      <c r="S1465" s="25"/>
      <c r="T1465" s="25"/>
      <c r="U1465" s="25"/>
      <c r="V1465" s="25" t="n">
        <v>277</v>
      </c>
      <c r="W1465" s="25"/>
      <c r="X1465" s="25" t="n">
        <f aca="false">V1465+W1465</f>
        <v>277</v>
      </c>
      <c r="Y1465" s="25"/>
      <c r="Z1465" s="25"/>
      <c r="AA1465" s="25"/>
      <c r="AB1465" s="25"/>
      <c r="AC1465" s="25" t="n">
        <f aca="false">O1465+AB1465</f>
        <v>0</v>
      </c>
    </row>
    <row r="1466" customFormat="false" ht="15.75" hidden="true" customHeight="false" outlineLevel="0" collapsed="false">
      <c r="A1466" s="38" t="s">
        <v>891</v>
      </c>
      <c r="B1466" s="16"/>
      <c r="C1466" s="16" t="s">
        <v>892</v>
      </c>
      <c r="D1466" s="16"/>
      <c r="E1466" s="16"/>
      <c r="F1466" s="18" t="n">
        <f aca="false">F1467+F1473+F1476+F1470</f>
        <v>47466</v>
      </c>
      <c r="G1466" s="18" t="n">
        <f aca="false">G1467+G1473+G1476+G1470</f>
        <v>-7411</v>
      </c>
      <c r="H1466" s="18" t="n">
        <f aca="false">F1466+G1466</f>
        <v>40055</v>
      </c>
      <c r="I1466" s="18"/>
      <c r="J1466" s="18" t="n">
        <f aca="false">H1466+I1466</f>
        <v>40055</v>
      </c>
      <c r="K1466" s="18"/>
      <c r="L1466" s="18" t="n">
        <f aca="false">L1467+L1473+L1476+L1470</f>
        <v>0</v>
      </c>
      <c r="M1466" s="18" t="n">
        <f aca="false">M1467+M1473+M1470</f>
        <v>0</v>
      </c>
      <c r="N1466" s="18" t="n">
        <f aca="false">J1466+M1466</f>
        <v>40055</v>
      </c>
      <c r="O1466" s="18"/>
      <c r="P1466" s="18" t="n">
        <f aca="false">P1467+P1473+P1476+P1470</f>
        <v>50768</v>
      </c>
      <c r="Q1466" s="18" t="n">
        <f aca="false">Q1467+Q1473+Q1476+Q1470</f>
        <v>0</v>
      </c>
      <c r="R1466" s="18" t="n">
        <f aca="false">P1466+Q1466</f>
        <v>50768</v>
      </c>
      <c r="S1466" s="18"/>
      <c r="T1466" s="18" t="n">
        <f aca="false">T1467+T1473+T1476+T1470</f>
        <v>0</v>
      </c>
      <c r="U1466" s="18"/>
      <c r="V1466" s="18" t="n">
        <f aca="false">V1467+V1473+V1476+V1470</f>
        <v>54423</v>
      </c>
      <c r="W1466" s="18" t="n">
        <f aca="false">W1467+W1473+W1476+W1470</f>
        <v>0</v>
      </c>
      <c r="X1466" s="18" t="n">
        <f aca="false">V1466+W1466</f>
        <v>54423</v>
      </c>
      <c r="Y1466" s="18"/>
      <c r="Z1466" s="18" t="n">
        <f aca="false">Z1467+Z1473+Z1476+Z1470</f>
        <v>0</v>
      </c>
      <c r="AA1466" s="18"/>
      <c r="AB1466" s="18" t="n">
        <f aca="false">AB1467+AB1473+AB1470</f>
        <v>0</v>
      </c>
      <c r="AC1466" s="18" t="n">
        <f aca="false">O1466+AB1466</f>
        <v>0</v>
      </c>
    </row>
    <row r="1467" customFormat="false" ht="78.75" hidden="true" customHeight="false" outlineLevel="0" collapsed="false">
      <c r="A1467" s="39" t="s">
        <v>80</v>
      </c>
      <c r="B1467" s="16"/>
      <c r="C1467" s="16"/>
      <c r="D1467" s="21" t="s">
        <v>81</v>
      </c>
      <c r="E1467" s="16"/>
      <c r="F1467" s="23" t="n">
        <f aca="false">F1468</f>
        <v>45566</v>
      </c>
      <c r="G1467" s="23" t="n">
        <f aca="false">G1468</f>
        <v>-6666</v>
      </c>
      <c r="H1467" s="23" t="n">
        <f aca="false">F1467+G1467</f>
        <v>38900</v>
      </c>
      <c r="I1467" s="23"/>
      <c r="J1467" s="23" t="n">
        <f aca="false">H1467+I1467</f>
        <v>38900</v>
      </c>
      <c r="K1467" s="23"/>
      <c r="L1467" s="23" t="n">
        <f aca="false">L1468</f>
        <v>0</v>
      </c>
      <c r="M1467" s="23" t="n">
        <f aca="false">M1468</f>
        <v>0</v>
      </c>
      <c r="N1467" s="23" t="n">
        <f aca="false">J1467+M1467</f>
        <v>38900</v>
      </c>
      <c r="O1467" s="23"/>
      <c r="P1467" s="23" t="n">
        <f aca="false">P1468</f>
        <v>48994</v>
      </c>
      <c r="Q1467" s="23" t="n">
        <f aca="false">Q1468</f>
        <v>0</v>
      </c>
      <c r="R1467" s="23" t="n">
        <f aca="false">P1467+Q1467</f>
        <v>48994</v>
      </c>
      <c r="S1467" s="23"/>
      <c r="T1467" s="23" t="n">
        <f aca="false">T1468</f>
        <v>0</v>
      </c>
      <c r="U1467" s="23"/>
      <c r="V1467" s="23" t="n">
        <f aca="false">V1468</f>
        <v>52521</v>
      </c>
      <c r="W1467" s="23" t="n">
        <f aca="false">W1468</f>
        <v>0</v>
      </c>
      <c r="X1467" s="23" t="n">
        <f aca="false">V1467+W1467</f>
        <v>52521</v>
      </c>
      <c r="Y1467" s="23"/>
      <c r="Z1467" s="23" t="n">
        <f aca="false">Z1468</f>
        <v>0</v>
      </c>
      <c r="AA1467" s="23"/>
      <c r="AB1467" s="23" t="n">
        <f aca="false">AB1468</f>
        <v>0</v>
      </c>
      <c r="AC1467" s="23" t="n">
        <f aca="false">O1467+AB1467</f>
        <v>0</v>
      </c>
    </row>
    <row r="1468" customFormat="false" ht="15.75" hidden="true" customHeight="false" outlineLevel="0" collapsed="false">
      <c r="A1468" s="39" t="s">
        <v>82</v>
      </c>
      <c r="B1468" s="16"/>
      <c r="C1468" s="16"/>
      <c r="D1468" s="21" t="s">
        <v>83</v>
      </c>
      <c r="E1468" s="17"/>
      <c r="F1468" s="31" t="n">
        <f aca="false">F1469</f>
        <v>45566</v>
      </c>
      <c r="G1468" s="31" t="n">
        <f aca="false">G1469</f>
        <v>-6666</v>
      </c>
      <c r="H1468" s="31" t="n">
        <f aca="false">F1468+G1468</f>
        <v>38900</v>
      </c>
      <c r="I1468" s="31"/>
      <c r="J1468" s="31" t="n">
        <f aca="false">H1468+I1468</f>
        <v>38900</v>
      </c>
      <c r="K1468" s="31"/>
      <c r="L1468" s="31" t="n">
        <f aca="false">L1469</f>
        <v>0</v>
      </c>
      <c r="M1468" s="31" t="n">
        <f aca="false">M1469</f>
        <v>0</v>
      </c>
      <c r="N1468" s="31" t="n">
        <f aca="false">J1468+M1468</f>
        <v>38900</v>
      </c>
      <c r="O1468" s="31"/>
      <c r="P1468" s="31" t="n">
        <f aca="false">P1469</f>
        <v>48994</v>
      </c>
      <c r="Q1468" s="31" t="n">
        <f aca="false">Q1469</f>
        <v>0</v>
      </c>
      <c r="R1468" s="31" t="n">
        <f aca="false">P1468+Q1468</f>
        <v>48994</v>
      </c>
      <c r="S1468" s="31"/>
      <c r="T1468" s="31" t="n">
        <f aca="false">T1469</f>
        <v>0</v>
      </c>
      <c r="U1468" s="31"/>
      <c r="V1468" s="31" t="n">
        <f aca="false">V1469</f>
        <v>52521</v>
      </c>
      <c r="W1468" s="31" t="n">
        <f aca="false">W1469</f>
        <v>0</v>
      </c>
      <c r="X1468" s="31" t="n">
        <f aca="false">V1468+W1468</f>
        <v>52521</v>
      </c>
      <c r="Y1468" s="31"/>
      <c r="Z1468" s="31" t="n">
        <f aca="false">Z1469</f>
        <v>0</v>
      </c>
      <c r="AA1468" s="31"/>
      <c r="AB1468" s="31" t="n">
        <f aca="false">AB1469</f>
        <v>0</v>
      </c>
      <c r="AC1468" s="31" t="n">
        <f aca="false">O1468+AB1468</f>
        <v>0</v>
      </c>
    </row>
    <row r="1469" customFormat="false" ht="31.5" hidden="true" customHeight="false" outlineLevel="0" collapsed="false">
      <c r="A1469" s="35" t="s">
        <v>43</v>
      </c>
      <c r="B1469" s="16"/>
      <c r="C1469" s="16"/>
      <c r="D1469" s="17"/>
      <c r="E1469" s="22" t="s">
        <v>44</v>
      </c>
      <c r="F1469" s="25" t="n">
        <v>45566</v>
      </c>
      <c r="G1469" s="25" t="n">
        <v>-6666</v>
      </c>
      <c r="H1469" s="25" t="n">
        <f aca="false">F1469+G1469</f>
        <v>38900</v>
      </c>
      <c r="I1469" s="25"/>
      <c r="J1469" s="25" t="n">
        <f aca="false">H1469+I1469</f>
        <v>38900</v>
      </c>
      <c r="K1469" s="25"/>
      <c r="L1469" s="25"/>
      <c r="M1469" s="25"/>
      <c r="N1469" s="25" t="n">
        <f aca="false">J1469+M1469</f>
        <v>38900</v>
      </c>
      <c r="O1469" s="25"/>
      <c r="P1469" s="25" t="n">
        <v>48994</v>
      </c>
      <c r="Q1469" s="25"/>
      <c r="R1469" s="25" t="n">
        <f aca="false">P1469+Q1469</f>
        <v>48994</v>
      </c>
      <c r="S1469" s="25"/>
      <c r="T1469" s="25"/>
      <c r="U1469" s="25"/>
      <c r="V1469" s="25" t="n">
        <v>52521</v>
      </c>
      <c r="W1469" s="25"/>
      <c r="X1469" s="25" t="n">
        <f aca="false">V1469+W1469</f>
        <v>52521</v>
      </c>
      <c r="Y1469" s="25"/>
      <c r="Z1469" s="25"/>
      <c r="AA1469" s="25"/>
      <c r="AB1469" s="25"/>
      <c r="AC1469" s="25" t="n">
        <f aca="false">O1469+AB1469</f>
        <v>0</v>
      </c>
    </row>
    <row r="1470" s="37" customFormat="true" ht="47.25" hidden="true" customHeight="false" outlineLevel="0" collapsed="false">
      <c r="A1470" s="39" t="s">
        <v>348</v>
      </c>
      <c r="B1470" s="32"/>
      <c r="C1470" s="32"/>
      <c r="D1470" s="21" t="s">
        <v>349</v>
      </c>
      <c r="E1470" s="21"/>
      <c r="F1470" s="23" t="n">
        <f aca="false">F1471</f>
        <v>1650</v>
      </c>
      <c r="G1470" s="23" t="n">
        <f aca="false">G1471</f>
        <v>-495</v>
      </c>
      <c r="H1470" s="23" t="n">
        <f aca="false">F1470+G1470</f>
        <v>1155</v>
      </c>
      <c r="I1470" s="23"/>
      <c r="J1470" s="23" t="n">
        <f aca="false">H1470+I1470</f>
        <v>1155</v>
      </c>
      <c r="K1470" s="23"/>
      <c r="L1470" s="23" t="n">
        <f aca="false">L1471</f>
        <v>0</v>
      </c>
      <c r="M1470" s="23" t="n">
        <f aca="false">M1471</f>
        <v>0</v>
      </c>
      <c r="N1470" s="23" t="n">
        <f aca="false">J1470+M1470</f>
        <v>1155</v>
      </c>
      <c r="O1470" s="23"/>
      <c r="P1470" s="23" t="n">
        <f aca="false">P1471</f>
        <v>1774</v>
      </c>
      <c r="Q1470" s="23" t="n">
        <f aca="false">Q1471</f>
        <v>0</v>
      </c>
      <c r="R1470" s="23" t="n">
        <f aca="false">P1470+Q1470</f>
        <v>1774</v>
      </c>
      <c r="S1470" s="23"/>
      <c r="T1470" s="23" t="n">
        <f aca="false">T1471</f>
        <v>0</v>
      </c>
      <c r="U1470" s="23"/>
      <c r="V1470" s="23" t="n">
        <f aca="false">V1471</f>
        <v>1902</v>
      </c>
      <c r="W1470" s="23" t="n">
        <f aca="false">W1471</f>
        <v>0</v>
      </c>
      <c r="X1470" s="23" t="n">
        <f aca="false">V1470+W1470</f>
        <v>1902</v>
      </c>
      <c r="Y1470" s="23"/>
      <c r="Z1470" s="23" t="n">
        <f aca="false">Z1471</f>
        <v>0</v>
      </c>
      <c r="AA1470" s="23"/>
      <c r="AB1470" s="23" t="n">
        <f aca="false">AB1471</f>
        <v>0</v>
      </c>
      <c r="AC1470" s="23" t="n">
        <f aca="false">O1470+AB1470</f>
        <v>0</v>
      </c>
    </row>
    <row r="1471" s="37" customFormat="true" ht="31.5" hidden="true" customHeight="false" outlineLevel="0" collapsed="false">
      <c r="A1471" s="39" t="s">
        <v>637</v>
      </c>
      <c r="B1471" s="32"/>
      <c r="C1471" s="32"/>
      <c r="D1471" s="21" t="s">
        <v>638</v>
      </c>
      <c r="E1471" s="21"/>
      <c r="F1471" s="23" t="n">
        <f aca="false">F1472</f>
        <v>1650</v>
      </c>
      <c r="G1471" s="23" t="n">
        <f aca="false">G1472</f>
        <v>-495</v>
      </c>
      <c r="H1471" s="23" t="n">
        <f aca="false">F1471+G1471</f>
        <v>1155</v>
      </c>
      <c r="I1471" s="23"/>
      <c r="J1471" s="23" t="n">
        <f aca="false">H1471+I1471</f>
        <v>1155</v>
      </c>
      <c r="K1471" s="23"/>
      <c r="L1471" s="23" t="n">
        <f aca="false">L1472</f>
        <v>0</v>
      </c>
      <c r="M1471" s="23" t="n">
        <f aca="false">M1472</f>
        <v>0</v>
      </c>
      <c r="N1471" s="23" t="n">
        <f aca="false">J1471+M1471</f>
        <v>1155</v>
      </c>
      <c r="O1471" s="23"/>
      <c r="P1471" s="23" t="n">
        <f aca="false">P1472</f>
        <v>1774</v>
      </c>
      <c r="Q1471" s="23" t="n">
        <f aca="false">Q1472</f>
        <v>0</v>
      </c>
      <c r="R1471" s="23" t="n">
        <f aca="false">P1471+Q1471</f>
        <v>1774</v>
      </c>
      <c r="S1471" s="23"/>
      <c r="T1471" s="23" t="n">
        <f aca="false">T1472</f>
        <v>0</v>
      </c>
      <c r="U1471" s="23"/>
      <c r="V1471" s="23" t="n">
        <f aca="false">V1472</f>
        <v>1902</v>
      </c>
      <c r="W1471" s="23" t="n">
        <f aca="false">W1472</f>
        <v>0</v>
      </c>
      <c r="X1471" s="23" t="n">
        <f aca="false">V1471+W1471</f>
        <v>1902</v>
      </c>
      <c r="Y1471" s="23"/>
      <c r="Z1471" s="23" t="n">
        <f aca="false">Z1472</f>
        <v>0</v>
      </c>
      <c r="AA1471" s="23"/>
      <c r="AB1471" s="23" t="n">
        <f aca="false">AB1472</f>
        <v>0</v>
      </c>
      <c r="AC1471" s="23" t="n">
        <f aca="false">O1471+AB1471</f>
        <v>0</v>
      </c>
    </row>
    <row r="1472" customFormat="false" ht="31.5" hidden="true" customHeight="false" outlineLevel="0" collapsed="false">
      <c r="A1472" s="35" t="s">
        <v>43</v>
      </c>
      <c r="B1472" s="16"/>
      <c r="C1472" s="16"/>
      <c r="D1472" s="22"/>
      <c r="E1472" s="22" t="s">
        <v>44</v>
      </c>
      <c r="F1472" s="25" t="n">
        <v>1650</v>
      </c>
      <c r="G1472" s="25" t="n">
        <v>-495</v>
      </c>
      <c r="H1472" s="25" t="n">
        <f aca="false">F1472+G1472</f>
        <v>1155</v>
      </c>
      <c r="I1472" s="25"/>
      <c r="J1472" s="25" t="n">
        <f aca="false">H1472+I1472</f>
        <v>1155</v>
      </c>
      <c r="K1472" s="25"/>
      <c r="L1472" s="25"/>
      <c r="M1472" s="25"/>
      <c r="N1472" s="25" t="n">
        <f aca="false">J1472+M1472</f>
        <v>1155</v>
      </c>
      <c r="O1472" s="25"/>
      <c r="P1472" s="25" t="n">
        <v>1774</v>
      </c>
      <c r="Q1472" s="25"/>
      <c r="R1472" s="25" t="n">
        <f aca="false">P1472+Q1472</f>
        <v>1774</v>
      </c>
      <c r="S1472" s="25"/>
      <c r="T1472" s="25"/>
      <c r="U1472" s="25"/>
      <c r="V1472" s="25" t="n">
        <v>1902</v>
      </c>
      <c r="W1472" s="25"/>
      <c r="X1472" s="25" t="n">
        <f aca="false">V1472+W1472</f>
        <v>1902</v>
      </c>
      <c r="Y1472" s="25"/>
      <c r="Z1472" s="25"/>
      <c r="AA1472" s="25"/>
      <c r="AB1472" s="25"/>
      <c r="AC1472" s="25" t="n">
        <f aca="false">O1472+AB1472</f>
        <v>0</v>
      </c>
    </row>
    <row r="1473" customFormat="false" ht="31.5" hidden="true" customHeight="false" outlineLevel="0" collapsed="false">
      <c r="A1473" s="39" t="s">
        <v>750</v>
      </c>
      <c r="B1473" s="17"/>
      <c r="C1473" s="17"/>
      <c r="D1473" s="21" t="s">
        <v>751</v>
      </c>
      <c r="E1473" s="22"/>
      <c r="F1473" s="23" t="n">
        <f aca="false">F1474</f>
        <v>0</v>
      </c>
      <c r="G1473" s="23" t="n">
        <f aca="false">G1474</f>
        <v>0</v>
      </c>
      <c r="H1473" s="23" t="n">
        <f aca="false">F1473+G1473</f>
        <v>0</v>
      </c>
      <c r="I1473" s="23"/>
      <c r="J1473" s="23" t="n">
        <f aca="false">H1473+I1473</f>
        <v>0</v>
      </c>
      <c r="K1473" s="23"/>
      <c r="L1473" s="23" t="n">
        <f aca="false">L1474</f>
        <v>0</v>
      </c>
      <c r="M1473" s="23" t="n">
        <f aca="false">M1474</f>
        <v>0</v>
      </c>
      <c r="N1473" s="23" t="n">
        <f aca="false">J1473+M1473</f>
        <v>0</v>
      </c>
      <c r="O1473" s="23"/>
      <c r="P1473" s="23" t="n">
        <f aca="false">P1474</f>
        <v>0</v>
      </c>
      <c r="Q1473" s="23" t="n">
        <f aca="false">Q1474</f>
        <v>0</v>
      </c>
      <c r="R1473" s="23" t="n">
        <f aca="false">P1473+Q1473</f>
        <v>0</v>
      </c>
      <c r="S1473" s="23"/>
      <c r="T1473" s="23" t="n">
        <f aca="false">T1474</f>
        <v>0</v>
      </c>
      <c r="U1473" s="23"/>
      <c r="V1473" s="23" t="n">
        <f aca="false">V1474</f>
        <v>0</v>
      </c>
      <c r="W1473" s="23" t="n">
        <f aca="false">W1474</f>
        <v>0</v>
      </c>
      <c r="X1473" s="23" t="n">
        <f aca="false">V1473+W1473</f>
        <v>0</v>
      </c>
      <c r="Y1473" s="23"/>
      <c r="Z1473" s="23" t="n">
        <f aca="false">Z1474</f>
        <v>0</v>
      </c>
      <c r="AA1473" s="23" t="n">
        <f aca="false">Y1473+Z1473</f>
        <v>0</v>
      </c>
      <c r="AB1473" s="23" t="n">
        <f aca="false">AB1474</f>
        <v>0</v>
      </c>
      <c r="AC1473" s="23" t="n">
        <f aca="false">O1473+AB1473</f>
        <v>0</v>
      </c>
    </row>
    <row r="1474" customFormat="false" ht="31.5" hidden="true" customHeight="false" outlineLevel="0" collapsed="false">
      <c r="A1474" s="39" t="s">
        <v>752</v>
      </c>
      <c r="B1474" s="17"/>
      <c r="C1474" s="17"/>
      <c r="D1474" s="21" t="s">
        <v>753</v>
      </c>
      <c r="E1474" s="22"/>
      <c r="F1474" s="23" t="n">
        <f aca="false">F1475</f>
        <v>0</v>
      </c>
      <c r="G1474" s="23" t="n">
        <f aca="false">G1475</f>
        <v>0</v>
      </c>
      <c r="H1474" s="23" t="n">
        <f aca="false">F1474+G1474</f>
        <v>0</v>
      </c>
      <c r="I1474" s="23"/>
      <c r="J1474" s="23" t="n">
        <f aca="false">H1474+I1474</f>
        <v>0</v>
      </c>
      <c r="K1474" s="23"/>
      <c r="L1474" s="23" t="n">
        <f aca="false">L1475</f>
        <v>0</v>
      </c>
      <c r="M1474" s="23" t="n">
        <f aca="false">M1475</f>
        <v>0</v>
      </c>
      <c r="N1474" s="23" t="n">
        <f aca="false">J1474+M1474</f>
        <v>0</v>
      </c>
      <c r="O1474" s="23"/>
      <c r="P1474" s="23" t="n">
        <f aca="false">P1475</f>
        <v>0</v>
      </c>
      <c r="Q1474" s="23" t="n">
        <f aca="false">Q1475</f>
        <v>0</v>
      </c>
      <c r="R1474" s="23" t="n">
        <f aca="false">P1474+Q1474</f>
        <v>0</v>
      </c>
      <c r="S1474" s="23"/>
      <c r="T1474" s="23" t="n">
        <f aca="false">T1475</f>
        <v>0</v>
      </c>
      <c r="U1474" s="23"/>
      <c r="V1474" s="23" t="n">
        <f aca="false">V1475</f>
        <v>0</v>
      </c>
      <c r="W1474" s="23" t="n">
        <f aca="false">W1475</f>
        <v>0</v>
      </c>
      <c r="X1474" s="23" t="n">
        <f aca="false">V1474+W1474</f>
        <v>0</v>
      </c>
      <c r="Y1474" s="23"/>
      <c r="Z1474" s="23" t="n">
        <f aca="false">Z1475</f>
        <v>0</v>
      </c>
      <c r="AA1474" s="23" t="n">
        <f aca="false">Y1474+Z1474</f>
        <v>0</v>
      </c>
      <c r="AB1474" s="23" t="n">
        <f aca="false">AB1475</f>
        <v>0</v>
      </c>
      <c r="AC1474" s="23" t="n">
        <f aca="false">O1474+AB1474</f>
        <v>0</v>
      </c>
    </row>
    <row r="1475" customFormat="false" ht="31.5" hidden="true" customHeight="false" outlineLevel="0" collapsed="false">
      <c r="A1475" s="35" t="s">
        <v>43</v>
      </c>
      <c r="B1475" s="17"/>
      <c r="C1475" s="17"/>
      <c r="D1475" s="22"/>
      <c r="E1475" s="22" t="s">
        <v>44</v>
      </c>
      <c r="F1475" s="25"/>
      <c r="G1475" s="25"/>
      <c r="H1475" s="25" t="n">
        <f aca="false">F1475+G1475</f>
        <v>0</v>
      </c>
      <c r="I1475" s="25"/>
      <c r="J1475" s="25" t="n">
        <f aca="false">H1475+I1475</f>
        <v>0</v>
      </c>
      <c r="K1475" s="25"/>
      <c r="L1475" s="25"/>
      <c r="M1475" s="25"/>
      <c r="N1475" s="25" t="n">
        <f aca="false">J1475+M1475</f>
        <v>0</v>
      </c>
      <c r="O1475" s="25"/>
      <c r="P1475" s="25"/>
      <c r="Q1475" s="25"/>
      <c r="R1475" s="25" t="n">
        <f aca="false">P1475+Q1475</f>
        <v>0</v>
      </c>
      <c r="S1475" s="25"/>
      <c r="T1475" s="25"/>
      <c r="U1475" s="25"/>
      <c r="V1475" s="25"/>
      <c r="W1475" s="25"/>
      <c r="X1475" s="25" t="n">
        <f aca="false">V1475+W1475</f>
        <v>0</v>
      </c>
      <c r="Y1475" s="25"/>
      <c r="Z1475" s="25"/>
      <c r="AA1475" s="25" t="n">
        <f aca="false">Y1475+Z1475</f>
        <v>0</v>
      </c>
      <c r="AB1475" s="25"/>
      <c r="AC1475" s="25" t="n">
        <f aca="false">O1475+AB1475</f>
        <v>0</v>
      </c>
    </row>
    <row r="1476" customFormat="false" ht="15.75" hidden="true" customHeight="false" outlineLevel="0" collapsed="false">
      <c r="A1476" s="28" t="s">
        <v>106</v>
      </c>
      <c r="B1476" s="44"/>
      <c r="C1476" s="44"/>
      <c r="D1476" s="44" t="s">
        <v>107</v>
      </c>
      <c r="E1476" s="44"/>
      <c r="F1476" s="23" t="n">
        <f aca="false">F1477</f>
        <v>250</v>
      </c>
      <c r="G1476" s="23" t="n">
        <f aca="false">G1477</f>
        <v>-250</v>
      </c>
      <c r="H1476" s="23"/>
      <c r="I1476" s="23"/>
      <c r="J1476" s="23"/>
      <c r="K1476" s="23"/>
      <c r="L1476" s="23" t="n">
        <f aca="false">L1477</f>
        <v>0</v>
      </c>
      <c r="M1476" s="23" t="n">
        <f aca="false">M1477</f>
        <v>-250</v>
      </c>
      <c r="N1476" s="23" t="n">
        <f aca="false">J1476+M1476</f>
        <v>-250</v>
      </c>
      <c r="O1476" s="23"/>
      <c r="P1476" s="23"/>
      <c r="Q1476" s="23" t="n">
        <f aca="false">Q1477</f>
        <v>0</v>
      </c>
      <c r="R1476" s="23"/>
      <c r="S1476" s="23"/>
      <c r="T1476" s="23" t="n">
        <f aca="false">T1477</f>
        <v>0</v>
      </c>
      <c r="U1476" s="23"/>
      <c r="V1476" s="23"/>
      <c r="W1476" s="23" t="n">
        <f aca="false">W1477</f>
        <v>0</v>
      </c>
      <c r="X1476" s="23"/>
      <c r="Y1476" s="23"/>
      <c r="Z1476" s="23"/>
      <c r="AA1476" s="23"/>
      <c r="AB1476" s="23" t="n">
        <f aca="false">AB1477</f>
        <v>-250</v>
      </c>
      <c r="AC1476" s="23" t="n">
        <f aca="false">O1476+AB1476</f>
        <v>-250</v>
      </c>
    </row>
    <row r="1477" customFormat="false" ht="47.25" hidden="true" customHeight="false" outlineLevel="0" collapsed="false">
      <c r="A1477" s="39" t="s">
        <v>519</v>
      </c>
      <c r="B1477" s="17"/>
      <c r="C1477" s="17"/>
      <c r="D1477" s="44" t="s">
        <v>520</v>
      </c>
      <c r="E1477" s="22"/>
      <c r="F1477" s="31" t="n">
        <f aca="false">F1478</f>
        <v>250</v>
      </c>
      <c r="G1477" s="31" t="n">
        <f aca="false">G1478</f>
        <v>-250</v>
      </c>
      <c r="H1477" s="31"/>
      <c r="I1477" s="31"/>
      <c r="J1477" s="31"/>
      <c r="K1477" s="31"/>
      <c r="L1477" s="31" t="n">
        <f aca="false">L1478</f>
        <v>0</v>
      </c>
      <c r="M1477" s="31" t="n">
        <f aca="false">M1478</f>
        <v>-250</v>
      </c>
      <c r="N1477" s="31" t="n">
        <f aca="false">J1477+M1477</f>
        <v>-250</v>
      </c>
      <c r="O1477" s="31"/>
      <c r="P1477" s="31"/>
      <c r="Q1477" s="31" t="n">
        <f aca="false">Q1478</f>
        <v>0</v>
      </c>
      <c r="R1477" s="31"/>
      <c r="S1477" s="31"/>
      <c r="T1477" s="31" t="n">
        <f aca="false">T1478</f>
        <v>0</v>
      </c>
      <c r="U1477" s="31"/>
      <c r="V1477" s="31"/>
      <c r="W1477" s="31" t="n">
        <f aca="false">W1478</f>
        <v>0</v>
      </c>
      <c r="X1477" s="31"/>
      <c r="Y1477" s="31"/>
      <c r="Z1477" s="31"/>
      <c r="AA1477" s="31"/>
      <c r="AB1477" s="31" t="n">
        <f aca="false">AB1478</f>
        <v>-250</v>
      </c>
      <c r="AC1477" s="31" t="n">
        <f aca="false">O1477+AB1477</f>
        <v>-250</v>
      </c>
    </row>
    <row r="1478" customFormat="false" ht="31.5" hidden="true" customHeight="false" outlineLevel="0" collapsed="false">
      <c r="A1478" s="39" t="s">
        <v>963</v>
      </c>
      <c r="B1478" s="17"/>
      <c r="C1478" s="17"/>
      <c r="D1478" s="44" t="s">
        <v>964</v>
      </c>
      <c r="E1478" s="22"/>
      <c r="F1478" s="23" t="n">
        <f aca="false">F1479</f>
        <v>250</v>
      </c>
      <c r="G1478" s="23" t="n">
        <f aca="false">G1479</f>
        <v>-250</v>
      </c>
      <c r="H1478" s="23"/>
      <c r="I1478" s="23"/>
      <c r="J1478" s="23"/>
      <c r="K1478" s="23"/>
      <c r="L1478" s="23" t="n">
        <f aca="false">L1479</f>
        <v>0</v>
      </c>
      <c r="M1478" s="23" t="n">
        <f aca="false">M1479</f>
        <v>-250</v>
      </c>
      <c r="N1478" s="23" t="n">
        <f aca="false">J1478+M1478</f>
        <v>-250</v>
      </c>
      <c r="O1478" s="23"/>
      <c r="P1478" s="23"/>
      <c r="Q1478" s="23" t="n">
        <f aca="false">Q1479</f>
        <v>0</v>
      </c>
      <c r="R1478" s="23"/>
      <c r="S1478" s="23"/>
      <c r="T1478" s="23" t="n">
        <f aca="false">T1479</f>
        <v>0</v>
      </c>
      <c r="U1478" s="23"/>
      <c r="V1478" s="23"/>
      <c r="W1478" s="23" t="n">
        <f aca="false">W1479</f>
        <v>0</v>
      </c>
      <c r="X1478" s="23"/>
      <c r="Y1478" s="23"/>
      <c r="Z1478" s="23"/>
      <c r="AA1478" s="23"/>
      <c r="AB1478" s="23" t="n">
        <f aca="false">AB1479</f>
        <v>-250</v>
      </c>
      <c r="AC1478" s="23" t="n">
        <f aca="false">O1478+AB1478</f>
        <v>-250</v>
      </c>
    </row>
    <row r="1479" customFormat="false" ht="31.5" hidden="true" customHeight="false" outlineLevel="0" collapsed="false">
      <c r="A1479" s="35" t="s">
        <v>523</v>
      </c>
      <c r="B1479" s="17"/>
      <c r="C1479" s="17"/>
      <c r="D1479" s="21"/>
      <c r="E1479" s="22" t="s">
        <v>524</v>
      </c>
      <c r="F1479" s="25" t="n">
        <v>250</v>
      </c>
      <c r="G1479" s="25" t="n">
        <v>-250</v>
      </c>
      <c r="H1479" s="25"/>
      <c r="I1479" s="25"/>
      <c r="J1479" s="25"/>
      <c r="K1479" s="25"/>
      <c r="L1479" s="25"/>
      <c r="M1479" s="25" t="n">
        <v>-250</v>
      </c>
      <c r="N1479" s="25" t="n">
        <f aca="false">J1479+M1479</f>
        <v>-250</v>
      </c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 t="n">
        <v>-250</v>
      </c>
      <c r="AC1479" s="25" t="n">
        <f aca="false">O1479+AB1479</f>
        <v>-250</v>
      </c>
    </row>
    <row r="1480" customFormat="false" ht="15.75" hidden="true" customHeight="false" outlineLevel="0" collapsed="false">
      <c r="A1480" s="38" t="s">
        <v>801</v>
      </c>
      <c r="B1480" s="16"/>
      <c r="C1480" s="16" t="s">
        <v>802</v>
      </c>
      <c r="D1480" s="16"/>
      <c r="E1480" s="16"/>
      <c r="F1480" s="18" t="n">
        <f aca="false">F1484+F1491+F1495+F1501+F1481+F1488</f>
        <v>250437</v>
      </c>
      <c r="G1480" s="18" t="n">
        <f aca="false">G1484+G1491+G1495+G1501+G1481+G1488</f>
        <v>0</v>
      </c>
      <c r="H1480" s="18" t="n">
        <f aca="false">H1484+H1491+H1495+H1501+H1481+H1488</f>
        <v>250437</v>
      </c>
      <c r="I1480" s="18"/>
      <c r="J1480" s="18" t="n">
        <f aca="false">J1484+J1491+J1495+J1501+J1481+J1488</f>
        <v>250437</v>
      </c>
      <c r="K1480" s="18" t="n">
        <f aca="false">K1484+K1491+K1495+K1501+K1481+K1488</f>
        <v>0</v>
      </c>
      <c r="L1480" s="18" t="n">
        <f aca="false">L1484+L1491+L1495+L1501+L1481+L1488</f>
        <v>0</v>
      </c>
      <c r="M1480" s="18" t="n">
        <f aca="false">M1484+M1491+M1495+M1501+M1481+M1488</f>
        <v>0</v>
      </c>
      <c r="N1480" s="18" t="n">
        <f aca="false">J1480+M1480</f>
        <v>250437</v>
      </c>
      <c r="O1480" s="18"/>
      <c r="P1480" s="18" t="n">
        <f aca="false">P1484+P1491+P1495+P1501+P1481+P1488</f>
        <v>240874</v>
      </c>
      <c r="Q1480" s="18" t="n">
        <f aca="false">Q1484+Q1491+Q1495+Q1501+Q1481+Q1488</f>
        <v>0</v>
      </c>
      <c r="R1480" s="18" t="n">
        <f aca="false">R1484+R1491+R1495+R1501+R1481+R1488</f>
        <v>240874</v>
      </c>
      <c r="S1480" s="18" t="n">
        <f aca="false">S1484+S1491+S1495+S1501+S1481+S1488</f>
        <v>0</v>
      </c>
      <c r="T1480" s="18" t="n">
        <f aca="false">T1484+T1491+T1495+T1501+T1481+T1488</f>
        <v>0</v>
      </c>
      <c r="U1480" s="18"/>
      <c r="V1480" s="18" t="n">
        <f aca="false">V1484+V1491+V1495+V1501+V1481+V1488</f>
        <v>242507</v>
      </c>
      <c r="W1480" s="18" t="n">
        <f aca="false">W1484+W1491+W1495+W1501+W1481+W1488</f>
        <v>0</v>
      </c>
      <c r="X1480" s="18" t="n">
        <f aca="false">X1484+X1491+X1495+X1501+X1481+X1488</f>
        <v>242507</v>
      </c>
      <c r="Y1480" s="18" t="n">
        <f aca="false">Y1484+Y1491+Y1495+Y1501+Y1481+Y1488</f>
        <v>0</v>
      </c>
      <c r="Z1480" s="18" t="n">
        <f aca="false">Z1484+Z1491+Z1495+Z1501+Z1481+Z1488</f>
        <v>0</v>
      </c>
      <c r="AA1480" s="18"/>
      <c r="AB1480" s="18" t="n">
        <f aca="false">AB1484+AB1491+AB1495+AB1501+AB1481+AB1488</f>
        <v>0</v>
      </c>
      <c r="AC1480" s="18" t="n">
        <f aca="false">O1480+AB1480</f>
        <v>0</v>
      </c>
    </row>
    <row r="1481" customFormat="false" ht="47.25" hidden="true" customHeight="false" outlineLevel="0" collapsed="false">
      <c r="A1481" s="39" t="s">
        <v>636</v>
      </c>
      <c r="B1481" s="16"/>
      <c r="C1481" s="16"/>
      <c r="D1481" s="147" t="s">
        <v>349</v>
      </c>
      <c r="E1481" s="147"/>
      <c r="F1481" s="147" t="n">
        <f aca="false">F1482</f>
        <v>0</v>
      </c>
      <c r="G1481" s="147" t="n">
        <f aca="false">G1482</f>
        <v>0</v>
      </c>
      <c r="H1481" s="147" t="n">
        <f aca="false">F1481+G1481</f>
        <v>0</v>
      </c>
      <c r="I1481" s="147"/>
      <c r="J1481" s="147" t="n">
        <f aca="false">H1481+I1481</f>
        <v>0</v>
      </c>
      <c r="K1481" s="147"/>
      <c r="L1481" s="147" t="n">
        <f aca="false">L1482</f>
        <v>0</v>
      </c>
      <c r="M1481" s="147" t="n">
        <f aca="false">M1482</f>
        <v>0</v>
      </c>
      <c r="N1481" s="147" t="n">
        <f aca="false">J1481+M1481</f>
        <v>0</v>
      </c>
      <c r="O1481" s="147"/>
      <c r="P1481" s="147" t="n">
        <f aca="false">P1482</f>
        <v>0</v>
      </c>
      <c r="Q1481" s="147" t="n">
        <f aca="false">Q1482</f>
        <v>0</v>
      </c>
      <c r="R1481" s="147" t="n">
        <f aca="false">P1481+Q1481</f>
        <v>0</v>
      </c>
      <c r="S1481" s="147"/>
      <c r="T1481" s="147" t="n">
        <f aca="false">T1482</f>
        <v>0</v>
      </c>
      <c r="U1481" s="147"/>
      <c r="V1481" s="147" t="n">
        <f aca="false">V1482</f>
        <v>0</v>
      </c>
      <c r="W1481" s="147" t="n">
        <f aca="false">W1482</f>
        <v>0</v>
      </c>
      <c r="X1481" s="147" t="n">
        <f aca="false">V1481+W1481</f>
        <v>0</v>
      </c>
      <c r="Y1481" s="147"/>
      <c r="Z1481" s="147" t="n">
        <f aca="false">Z1482</f>
        <v>0</v>
      </c>
      <c r="AA1481" s="147"/>
      <c r="AB1481" s="147" t="n">
        <f aca="false">AB1482</f>
        <v>0</v>
      </c>
      <c r="AC1481" s="147" t="n">
        <f aca="false">O1481+AB1481</f>
        <v>0</v>
      </c>
    </row>
    <row r="1482" customFormat="false" ht="63" hidden="true" customHeight="false" outlineLevel="0" collapsed="false">
      <c r="A1482" s="28" t="s">
        <v>965</v>
      </c>
      <c r="B1482" s="22"/>
      <c r="C1482" s="22"/>
      <c r="D1482" s="147" t="s">
        <v>640</v>
      </c>
      <c r="E1482" s="147"/>
      <c r="F1482" s="147" t="n">
        <f aca="false">F1483</f>
        <v>0</v>
      </c>
      <c r="G1482" s="147" t="n">
        <f aca="false">G1483</f>
        <v>0</v>
      </c>
      <c r="H1482" s="147" t="n">
        <f aca="false">F1482+G1482</f>
        <v>0</v>
      </c>
      <c r="I1482" s="147"/>
      <c r="J1482" s="147" t="n">
        <f aca="false">H1482+I1482</f>
        <v>0</v>
      </c>
      <c r="K1482" s="147"/>
      <c r="L1482" s="147" t="n">
        <f aca="false">L1483</f>
        <v>0</v>
      </c>
      <c r="M1482" s="147" t="n">
        <f aca="false">M1483</f>
        <v>0</v>
      </c>
      <c r="N1482" s="147" t="n">
        <f aca="false">J1482+M1482</f>
        <v>0</v>
      </c>
      <c r="O1482" s="147"/>
      <c r="P1482" s="147" t="n">
        <f aca="false">P1483</f>
        <v>0</v>
      </c>
      <c r="Q1482" s="147" t="n">
        <f aca="false">Q1483</f>
        <v>0</v>
      </c>
      <c r="R1482" s="147" t="n">
        <f aca="false">P1482+Q1482</f>
        <v>0</v>
      </c>
      <c r="S1482" s="147"/>
      <c r="T1482" s="147" t="n">
        <f aca="false">T1483</f>
        <v>0</v>
      </c>
      <c r="U1482" s="147"/>
      <c r="V1482" s="147" t="n">
        <f aca="false">V1483</f>
        <v>0</v>
      </c>
      <c r="W1482" s="147" t="n">
        <f aca="false">W1483</f>
        <v>0</v>
      </c>
      <c r="X1482" s="147" t="n">
        <f aca="false">V1482+W1482</f>
        <v>0</v>
      </c>
      <c r="Y1482" s="147"/>
      <c r="Z1482" s="147" t="n">
        <f aca="false">Z1483</f>
        <v>0</v>
      </c>
      <c r="AA1482" s="147"/>
      <c r="AB1482" s="147" t="n">
        <f aca="false">AB1483</f>
        <v>0</v>
      </c>
      <c r="AC1482" s="147" t="n">
        <f aca="false">O1482+AB1482</f>
        <v>0</v>
      </c>
    </row>
    <row r="1483" customFormat="false" ht="63" hidden="true" customHeight="false" outlineLevel="0" collapsed="false">
      <c r="A1483" s="35" t="s">
        <v>641</v>
      </c>
      <c r="B1483" s="22"/>
      <c r="C1483" s="22"/>
      <c r="D1483" s="22"/>
      <c r="E1483" s="22" t="s">
        <v>645</v>
      </c>
      <c r="F1483" s="25"/>
      <c r="G1483" s="25"/>
      <c r="H1483" s="25" t="n">
        <f aca="false">F1483+G1483</f>
        <v>0</v>
      </c>
      <c r="I1483" s="25"/>
      <c r="J1483" s="25" t="n">
        <f aca="false">H1483+I1483</f>
        <v>0</v>
      </c>
      <c r="K1483" s="25"/>
      <c r="L1483" s="25"/>
      <c r="M1483" s="25"/>
      <c r="N1483" s="25" t="n">
        <f aca="false">J1483+M1483</f>
        <v>0</v>
      </c>
      <c r="O1483" s="25"/>
      <c r="P1483" s="25"/>
      <c r="Q1483" s="25"/>
      <c r="R1483" s="25" t="n">
        <f aca="false">P1483+Q1483</f>
        <v>0</v>
      </c>
      <c r="S1483" s="25"/>
      <c r="T1483" s="25"/>
      <c r="U1483" s="25"/>
      <c r="V1483" s="25"/>
      <c r="W1483" s="25"/>
      <c r="X1483" s="25" t="n">
        <f aca="false">V1483+W1483</f>
        <v>0</v>
      </c>
      <c r="Y1483" s="25"/>
      <c r="Z1483" s="25"/>
      <c r="AA1483" s="25"/>
      <c r="AB1483" s="25"/>
      <c r="AC1483" s="25" t="n">
        <f aca="false">O1483+AB1483</f>
        <v>0</v>
      </c>
    </row>
    <row r="1484" customFormat="false" ht="15.75" hidden="true" customHeight="false" outlineLevel="0" collapsed="false">
      <c r="A1484" s="28" t="s">
        <v>966</v>
      </c>
      <c r="B1484" s="44"/>
      <c r="C1484" s="44"/>
      <c r="D1484" s="21" t="s">
        <v>967</v>
      </c>
      <c r="E1484" s="44"/>
      <c r="F1484" s="31" t="n">
        <f aca="false">F1485</f>
        <v>25944</v>
      </c>
      <c r="G1484" s="31" t="n">
        <f aca="false">G1485</f>
        <v>0</v>
      </c>
      <c r="H1484" s="31" t="n">
        <f aca="false">F1484+G1484</f>
        <v>25944</v>
      </c>
      <c r="I1484" s="31"/>
      <c r="J1484" s="31" t="n">
        <f aca="false">H1484+I1484</f>
        <v>25944</v>
      </c>
      <c r="K1484" s="31"/>
      <c r="L1484" s="31" t="n">
        <f aca="false">L1485</f>
        <v>0</v>
      </c>
      <c r="M1484" s="31" t="n">
        <f aca="false">M1485</f>
        <v>0</v>
      </c>
      <c r="N1484" s="31" t="n">
        <f aca="false">J1484+M1484</f>
        <v>25944</v>
      </c>
      <c r="O1484" s="31"/>
      <c r="P1484" s="31" t="n">
        <f aca="false">P1485</f>
        <v>27890</v>
      </c>
      <c r="Q1484" s="31" t="n">
        <f aca="false">Q1485</f>
        <v>0</v>
      </c>
      <c r="R1484" s="31" t="n">
        <f aca="false">P1484+Q1484</f>
        <v>27890</v>
      </c>
      <c r="S1484" s="31"/>
      <c r="T1484" s="31" t="n">
        <f aca="false">T1485</f>
        <v>0</v>
      </c>
      <c r="U1484" s="31"/>
      <c r="V1484" s="31" t="n">
        <f aca="false">V1485</f>
        <v>29898</v>
      </c>
      <c r="W1484" s="31" t="n">
        <f aca="false">W1485</f>
        <v>0</v>
      </c>
      <c r="X1484" s="31" t="n">
        <f aca="false">V1484+W1484</f>
        <v>29898</v>
      </c>
      <c r="Y1484" s="31"/>
      <c r="Z1484" s="31" t="n">
        <f aca="false">Z1485</f>
        <v>0</v>
      </c>
      <c r="AA1484" s="31"/>
      <c r="AB1484" s="31" t="n">
        <f aca="false">AB1485</f>
        <v>0</v>
      </c>
      <c r="AC1484" s="31" t="n">
        <f aca="false">O1484+AB1484</f>
        <v>0</v>
      </c>
    </row>
    <row r="1485" customFormat="false" ht="31.5" hidden="true" customHeight="false" outlineLevel="0" collapsed="false">
      <c r="A1485" s="28" t="s">
        <v>968</v>
      </c>
      <c r="B1485" s="44"/>
      <c r="C1485" s="44"/>
      <c r="D1485" s="21" t="s">
        <v>969</v>
      </c>
      <c r="E1485" s="21"/>
      <c r="F1485" s="23" t="n">
        <f aca="false">F1487</f>
        <v>25944</v>
      </c>
      <c r="G1485" s="23" t="n">
        <f aca="false">G1487</f>
        <v>0</v>
      </c>
      <c r="H1485" s="23" t="n">
        <f aca="false">F1485+G1485</f>
        <v>25944</v>
      </c>
      <c r="I1485" s="23"/>
      <c r="J1485" s="23" t="n">
        <f aca="false">H1485+I1485</f>
        <v>25944</v>
      </c>
      <c r="K1485" s="23"/>
      <c r="L1485" s="23" t="n">
        <f aca="false">L1487</f>
        <v>0</v>
      </c>
      <c r="M1485" s="23" t="n">
        <f aca="false">M1487</f>
        <v>0</v>
      </c>
      <c r="N1485" s="23" t="n">
        <f aca="false">J1485+M1485</f>
        <v>25944</v>
      </c>
      <c r="O1485" s="23"/>
      <c r="P1485" s="23" t="n">
        <f aca="false">P1487</f>
        <v>27890</v>
      </c>
      <c r="Q1485" s="23" t="n">
        <f aca="false">Q1487</f>
        <v>0</v>
      </c>
      <c r="R1485" s="23" t="n">
        <f aca="false">P1485+Q1485</f>
        <v>27890</v>
      </c>
      <c r="S1485" s="23"/>
      <c r="T1485" s="23" t="n">
        <f aca="false">T1487</f>
        <v>0</v>
      </c>
      <c r="U1485" s="23"/>
      <c r="V1485" s="23" t="n">
        <f aca="false">V1487</f>
        <v>29898</v>
      </c>
      <c r="W1485" s="23" t="n">
        <f aca="false">W1487</f>
        <v>0</v>
      </c>
      <c r="X1485" s="23" t="n">
        <f aca="false">V1485+W1485</f>
        <v>29898</v>
      </c>
      <c r="Y1485" s="23"/>
      <c r="Z1485" s="23" t="n">
        <f aca="false">Z1487</f>
        <v>0</v>
      </c>
      <c r="AA1485" s="23"/>
      <c r="AB1485" s="23" t="n">
        <f aca="false">AB1487</f>
        <v>0</v>
      </c>
      <c r="AC1485" s="23" t="n">
        <f aca="false">O1485+AB1485</f>
        <v>0</v>
      </c>
    </row>
    <row r="1486" customFormat="false" ht="94.5" hidden="true" customHeight="false" outlineLevel="0" collapsed="false">
      <c r="A1486" s="28" t="s">
        <v>970</v>
      </c>
      <c r="B1486" s="44"/>
      <c r="C1486" s="44"/>
      <c r="D1486" s="21" t="s">
        <v>971</v>
      </c>
      <c r="E1486" s="21"/>
      <c r="F1486" s="23" t="n">
        <f aca="false">F1487</f>
        <v>25944</v>
      </c>
      <c r="G1486" s="23" t="n">
        <f aca="false">G1487</f>
        <v>0</v>
      </c>
      <c r="H1486" s="23" t="n">
        <f aca="false">F1486+G1486</f>
        <v>25944</v>
      </c>
      <c r="I1486" s="23"/>
      <c r="J1486" s="23" t="n">
        <f aca="false">H1486+I1486</f>
        <v>25944</v>
      </c>
      <c r="K1486" s="23"/>
      <c r="L1486" s="23" t="n">
        <f aca="false">L1487</f>
        <v>0</v>
      </c>
      <c r="M1486" s="23" t="n">
        <f aca="false">M1487</f>
        <v>0</v>
      </c>
      <c r="N1486" s="23" t="n">
        <f aca="false">J1486+M1486</f>
        <v>25944</v>
      </c>
      <c r="O1486" s="23"/>
      <c r="P1486" s="23" t="n">
        <f aca="false">P1487</f>
        <v>27890</v>
      </c>
      <c r="Q1486" s="23" t="n">
        <f aca="false">Q1487</f>
        <v>0</v>
      </c>
      <c r="R1486" s="23" t="n">
        <f aca="false">P1486+Q1486</f>
        <v>27890</v>
      </c>
      <c r="S1486" s="23"/>
      <c r="T1486" s="23" t="n">
        <f aca="false">T1487</f>
        <v>0</v>
      </c>
      <c r="U1486" s="23"/>
      <c r="V1486" s="23" t="n">
        <f aca="false">V1487</f>
        <v>29898</v>
      </c>
      <c r="W1486" s="23" t="n">
        <f aca="false">W1487</f>
        <v>0</v>
      </c>
      <c r="X1486" s="23" t="n">
        <f aca="false">V1486+W1486</f>
        <v>29898</v>
      </c>
      <c r="Y1486" s="23"/>
      <c r="Z1486" s="23" t="n">
        <f aca="false">Z1487</f>
        <v>0</v>
      </c>
      <c r="AA1486" s="23"/>
      <c r="AB1486" s="23" t="n">
        <f aca="false">AB1487</f>
        <v>0</v>
      </c>
      <c r="AC1486" s="23" t="n">
        <f aca="false">O1486+AB1486</f>
        <v>0</v>
      </c>
    </row>
    <row r="1487" customFormat="false" ht="15.75" hidden="true" customHeight="false" outlineLevel="0" collapsed="false">
      <c r="A1487" s="29" t="s">
        <v>309</v>
      </c>
      <c r="B1487" s="44"/>
      <c r="C1487" s="44"/>
      <c r="D1487" s="22"/>
      <c r="E1487" s="22" t="s">
        <v>310</v>
      </c>
      <c r="F1487" s="25" t="n">
        <v>25944</v>
      </c>
      <c r="G1487" s="25"/>
      <c r="H1487" s="25" t="n">
        <f aca="false">F1487+G1487</f>
        <v>25944</v>
      </c>
      <c r="I1487" s="25"/>
      <c r="J1487" s="25" t="n">
        <f aca="false">H1487+I1487</f>
        <v>25944</v>
      </c>
      <c r="K1487" s="25"/>
      <c r="L1487" s="25"/>
      <c r="M1487" s="25"/>
      <c r="N1487" s="25" t="n">
        <f aca="false">J1487+M1487</f>
        <v>25944</v>
      </c>
      <c r="O1487" s="25"/>
      <c r="P1487" s="25" t="n">
        <v>27890</v>
      </c>
      <c r="Q1487" s="25"/>
      <c r="R1487" s="25" t="n">
        <f aca="false">P1487+Q1487</f>
        <v>27890</v>
      </c>
      <c r="S1487" s="25"/>
      <c r="T1487" s="25"/>
      <c r="U1487" s="25"/>
      <c r="V1487" s="25" t="n">
        <v>29898</v>
      </c>
      <c r="W1487" s="25"/>
      <c r="X1487" s="25" t="n">
        <f aca="false">V1487+W1487</f>
        <v>29898</v>
      </c>
      <c r="Y1487" s="25"/>
      <c r="Z1487" s="25"/>
      <c r="AA1487" s="25"/>
      <c r="AB1487" s="25"/>
      <c r="AC1487" s="25" t="n">
        <f aca="false">O1487+AB1487</f>
        <v>0</v>
      </c>
    </row>
    <row r="1488" customFormat="false" ht="15.75" hidden="true" customHeight="false" outlineLevel="0" collapsed="false">
      <c r="A1488" s="28" t="s">
        <v>972</v>
      </c>
      <c r="B1488" s="44"/>
      <c r="C1488" s="44"/>
      <c r="D1488" s="44" t="s">
        <v>973</v>
      </c>
      <c r="E1488" s="22"/>
      <c r="F1488" s="25"/>
      <c r="G1488" s="25"/>
      <c r="H1488" s="25"/>
      <c r="I1488" s="25"/>
      <c r="J1488" s="25"/>
      <c r="K1488" s="25"/>
      <c r="L1488" s="25"/>
      <c r="M1488" s="25"/>
      <c r="N1488" s="25" t="n">
        <f aca="false">J1488+M1488</f>
        <v>0</v>
      </c>
      <c r="O1488" s="25"/>
      <c r="P1488" s="25"/>
      <c r="Q1488" s="23" t="n">
        <f aca="false">Q1489</f>
        <v>30000</v>
      </c>
      <c r="R1488" s="23" t="n">
        <f aca="false">P1488+Q1488</f>
        <v>30000</v>
      </c>
      <c r="S1488" s="25"/>
      <c r="T1488" s="25"/>
      <c r="U1488" s="25"/>
      <c r="V1488" s="25"/>
      <c r="W1488" s="23" t="n">
        <f aca="false">W1489</f>
        <v>15000</v>
      </c>
      <c r="X1488" s="23" t="n">
        <f aca="false">V1488+W1488</f>
        <v>15000</v>
      </c>
      <c r="Y1488" s="25"/>
      <c r="Z1488" s="25"/>
      <c r="AA1488" s="25"/>
      <c r="AB1488" s="25"/>
      <c r="AC1488" s="25" t="n">
        <f aca="false">O1488+AB1488</f>
        <v>0</v>
      </c>
    </row>
    <row r="1489" customFormat="false" ht="31.5" hidden="true" customHeight="false" outlineLevel="0" collapsed="false">
      <c r="A1489" s="28" t="s">
        <v>43</v>
      </c>
      <c r="B1489" s="44"/>
      <c r="C1489" s="44"/>
      <c r="D1489" s="44" t="s">
        <v>974</v>
      </c>
      <c r="E1489" s="22"/>
      <c r="F1489" s="25"/>
      <c r="G1489" s="25"/>
      <c r="H1489" s="25"/>
      <c r="I1489" s="25"/>
      <c r="J1489" s="25"/>
      <c r="K1489" s="25"/>
      <c r="L1489" s="25"/>
      <c r="M1489" s="25"/>
      <c r="N1489" s="25" t="n">
        <f aca="false">J1489+M1489</f>
        <v>0</v>
      </c>
      <c r="O1489" s="25"/>
      <c r="P1489" s="25"/>
      <c r="Q1489" s="23" t="n">
        <f aca="false">Q1490</f>
        <v>30000</v>
      </c>
      <c r="R1489" s="23" t="n">
        <f aca="false">P1489+Q1489</f>
        <v>30000</v>
      </c>
      <c r="S1489" s="25"/>
      <c r="T1489" s="25"/>
      <c r="U1489" s="25"/>
      <c r="V1489" s="25"/>
      <c r="W1489" s="23" t="n">
        <f aca="false">W1490</f>
        <v>15000</v>
      </c>
      <c r="X1489" s="23" t="n">
        <f aca="false">V1489+W1489</f>
        <v>15000</v>
      </c>
      <c r="Y1489" s="25"/>
      <c r="Z1489" s="25"/>
      <c r="AA1489" s="25"/>
      <c r="AB1489" s="25"/>
      <c r="AC1489" s="25" t="n">
        <f aca="false">O1489+AB1489</f>
        <v>0</v>
      </c>
    </row>
    <row r="1490" customFormat="false" ht="31.5" hidden="true" customHeight="false" outlineLevel="0" collapsed="false">
      <c r="A1490" s="29" t="s">
        <v>43</v>
      </c>
      <c r="B1490" s="44"/>
      <c r="C1490" s="44"/>
      <c r="D1490" s="22"/>
      <c r="E1490" s="22" t="s">
        <v>44</v>
      </c>
      <c r="F1490" s="25"/>
      <c r="G1490" s="25"/>
      <c r="H1490" s="25"/>
      <c r="I1490" s="25"/>
      <c r="J1490" s="25"/>
      <c r="K1490" s="25"/>
      <c r="L1490" s="25"/>
      <c r="M1490" s="25"/>
      <c r="N1490" s="25" t="n">
        <f aca="false">J1490+M1490</f>
        <v>0</v>
      </c>
      <c r="O1490" s="25"/>
      <c r="P1490" s="25"/>
      <c r="Q1490" s="25" t="n">
        <v>30000</v>
      </c>
      <c r="R1490" s="25" t="n">
        <f aca="false">P1490+Q1490</f>
        <v>30000</v>
      </c>
      <c r="S1490" s="25"/>
      <c r="T1490" s="25"/>
      <c r="U1490" s="25"/>
      <c r="V1490" s="25"/>
      <c r="W1490" s="25" t="n">
        <v>15000</v>
      </c>
      <c r="X1490" s="25" t="n">
        <f aca="false">V1490+W1490</f>
        <v>15000</v>
      </c>
      <c r="Y1490" s="25"/>
      <c r="Z1490" s="25"/>
      <c r="AA1490" s="25"/>
      <c r="AB1490" s="25"/>
      <c r="AC1490" s="25" t="n">
        <f aca="false">O1490+AB1490</f>
        <v>0</v>
      </c>
    </row>
    <row r="1491" customFormat="false" ht="15.75" hidden="true" customHeight="false" outlineLevel="0" collapsed="false">
      <c r="A1491" s="28" t="s">
        <v>975</v>
      </c>
      <c r="B1491" s="44"/>
      <c r="C1491" s="44"/>
      <c r="D1491" s="44" t="s">
        <v>976</v>
      </c>
      <c r="E1491" s="44"/>
      <c r="F1491" s="23" t="n">
        <f aca="false">F1492</f>
        <v>48950</v>
      </c>
      <c r="G1491" s="23" t="n">
        <f aca="false">G1492</f>
        <v>0</v>
      </c>
      <c r="H1491" s="23" t="n">
        <f aca="false">F1491+G1491</f>
        <v>48950</v>
      </c>
      <c r="I1491" s="23"/>
      <c r="J1491" s="23" t="n">
        <f aca="false">H1491+I1491</f>
        <v>48950</v>
      </c>
      <c r="K1491" s="23"/>
      <c r="L1491" s="23" t="n">
        <f aca="false">L1492</f>
        <v>0</v>
      </c>
      <c r="M1491" s="23" t="n">
        <f aca="false">M1492</f>
        <v>0</v>
      </c>
      <c r="N1491" s="23" t="n">
        <f aca="false">J1491+M1491</f>
        <v>48950</v>
      </c>
      <c r="O1491" s="23"/>
      <c r="P1491" s="23" t="n">
        <f aca="false">P1492</f>
        <v>52621</v>
      </c>
      <c r="Q1491" s="23" t="n">
        <f aca="false">Q1492</f>
        <v>0</v>
      </c>
      <c r="R1491" s="23" t="n">
        <f aca="false">P1491+Q1491</f>
        <v>52621</v>
      </c>
      <c r="S1491" s="23"/>
      <c r="T1491" s="23" t="n">
        <f aca="false">T1492</f>
        <v>0</v>
      </c>
      <c r="U1491" s="23"/>
      <c r="V1491" s="23" t="n">
        <f aca="false">V1492</f>
        <v>56410</v>
      </c>
      <c r="W1491" s="23" t="n">
        <f aca="false">W1492</f>
        <v>0</v>
      </c>
      <c r="X1491" s="23" t="n">
        <f aca="false">V1491+W1491</f>
        <v>56410</v>
      </c>
      <c r="Y1491" s="23"/>
      <c r="Z1491" s="23" t="n">
        <f aca="false">Z1492</f>
        <v>0</v>
      </c>
      <c r="AA1491" s="23"/>
      <c r="AB1491" s="23" t="n">
        <f aca="false">AB1492</f>
        <v>0</v>
      </c>
      <c r="AC1491" s="23" t="n">
        <f aca="false">O1491+AB1491</f>
        <v>0</v>
      </c>
    </row>
    <row r="1492" s="36" customFormat="true" ht="31.5" hidden="true" customHeight="false" outlineLevel="0" collapsed="false">
      <c r="A1492" s="28" t="s">
        <v>977</v>
      </c>
      <c r="B1492" s="44"/>
      <c r="C1492" s="44"/>
      <c r="D1492" s="44" t="s">
        <v>978</v>
      </c>
      <c r="E1492" s="44"/>
      <c r="F1492" s="23" t="n">
        <f aca="false">F1493</f>
        <v>48950</v>
      </c>
      <c r="G1492" s="23" t="n">
        <f aca="false">G1493</f>
        <v>0</v>
      </c>
      <c r="H1492" s="23" t="n">
        <f aca="false">F1492+G1492</f>
        <v>48950</v>
      </c>
      <c r="I1492" s="23"/>
      <c r="J1492" s="23" t="n">
        <f aca="false">H1492+I1492</f>
        <v>48950</v>
      </c>
      <c r="K1492" s="23"/>
      <c r="L1492" s="23" t="n">
        <f aca="false">L1493</f>
        <v>0</v>
      </c>
      <c r="M1492" s="23" t="n">
        <f aca="false">M1493</f>
        <v>0</v>
      </c>
      <c r="N1492" s="23" t="n">
        <f aca="false">J1492+M1492</f>
        <v>48950</v>
      </c>
      <c r="O1492" s="23"/>
      <c r="P1492" s="23" t="n">
        <f aca="false">P1493</f>
        <v>52621</v>
      </c>
      <c r="Q1492" s="23" t="n">
        <f aca="false">Q1493</f>
        <v>0</v>
      </c>
      <c r="R1492" s="23" t="n">
        <f aca="false">P1492+Q1492</f>
        <v>52621</v>
      </c>
      <c r="S1492" s="23"/>
      <c r="T1492" s="23" t="n">
        <f aca="false">T1493</f>
        <v>0</v>
      </c>
      <c r="U1492" s="23"/>
      <c r="V1492" s="23" t="n">
        <f aca="false">V1493</f>
        <v>56410</v>
      </c>
      <c r="W1492" s="23" t="n">
        <f aca="false">W1493</f>
        <v>0</v>
      </c>
      <c r="X1492" s="23" t="n">
        <f aca="false">V1492+W1492</f>
        <v>56410</v>
      </c>
      <c r="Y1492" s="23"/>
      <c r="Z1492" s="23" t="n">
        <f aca="false">Z1493</f>
        <v>0</v>
      </c>
      <c r="AA1492" s="23"/>
      <c r="AB1492" s="23" t="n">
        <f aca="false">AB1493</f>
        <v>0</v>
      </c>
      <c r="AC1492" s="23" t="n">
        <f aca="false">O1492+AB1492</f>
        <v>0</v>
      </c>
    </row>
    <row r="1493" customFormat="false" ht="95.25" hidden="true" customHeight="true" outlineLevel="0" collapsed="false">
      <c r="A1493" s="28" t="s">
        <v>979</v>
      </c>
      <c r="B1493" s="44"/>
      <c r="C1493" s="44"/>
      <c r="D1493" s="44" t="s">
        <v>980</v>
      </c>
      <c r="E1493" s="44"/>
      <c r="F1493" s="23" t="n">
        <f aca="false">F1494</f>
        <v>48950</v>
      </c>
      <c r="G1493" s="23" t="n">
        <f aca="false">G1494</f>
        <v>0</v>
      </c>
      <c r="H1493" s="23" t="n">
        <f aca="false">F1493+G1493</f>
        <v>48950</v>
      </c>
      <c r="I1493" s="23"/>
      <c r="J1493" s="23" t="n">
        <f aca="false">H1493+I1493</f>
        <v>48950</v>
      </c>
      <c r="K1493" s="23"/>
      <c r="L1493" s="23" t="n">
        <f aca="false">L1494</f>
        <v>0</v>
      </c>
      <c r="M1493" s="23" t="n">
        <f aca="false">M1494</f>
        <v>0</v>
      </c>
      <c r="N1493" s="23" t="n">
        <f aca="false">J1493+M1493</f>
        <v>48950</v>
      </c>
      <c r="O1493" s="23"/>
      <c r="P1493" s="23" t="n">
        <f aca="false">P1494</f>
        <v>52621</v>
      </c>
      <c r="Q1493" s="23" t="n">
        <f aca="false">Q1494</f>
        <v>0</v>
      </c>
      <c r="R1493" s="23" t="n">
        <f aca="false">P1493+Q1493</f>
        <v>52621</v>
      </c>
      <c r="S1493" s="23"/>
      <c r="T1493" s="23" t="n">
        <f aca="false">T1494</f>
        <v>0</v>
      </c>
      <c r="U1493" s="23"/>
      <c r="V1493" s="23" t="n">
        <f aca="false">V1494</f>
        <v>56410</v>
      </c>
      <c r="W1493" s="23" t="n">
        <f aca="false">W1494</f>
        <v>0</v>
      </c>
      <c r="X1493" s="23" t="n">
        <f aca="false">V1493+W1493</f>
        <v>56410</v>
      </c>
      <c r="Y1493" s="23"/>
      <c r="Z1493" s="23" t="n">
        <f aca="false">Z1494</f>
        <v>0</v>
      </c>
      <c r="AA1493" s="23"/>
      <c r="AB1493" s="23" t="n">
        <f aca="false">AB1494</f>
        <v>0</v>
      </c>
      <c r="AC1493" s="23" t="n">
        <f aca="false">O1493+AB1493</f>
        <v>0</v>
      </c>
    </row>
    <row r="1494" customFormat="false" ht="15.75" hidden="true" customHeight="false" outlineLevel="0" collapsed="false">
      <c r="A1494" s="29" t="s">
        <v>309</v>
      </c>
      <c r="B1494" s="42"/>
      <c r="C1494" s="42"/>
      <c r="D1494" s="42"/>
      <c r="E1494" s="42" t="s">
        <v>310</v>
      </c>
      <c r="F1494" s="25" t="n">
        <v>48950</v>
      </c>
      <c r="G1494" s="25"/>
      <c r="H1494" s="25" t="n">
        <f aca="false">F1494+G1494</f>
        <v>48950</v>
      </c>
      <c r="I1494" s="25"/>
      <c r="J1494" s="25" t="n">
        <f aca="false">H1494+I1494</f>
        <v>48950</v>
      </c>
      <c r="K1494" s="25"/>
      <c r="L1494" s="25"/>
      <c r="M1494" s="25"/>
      <c r="N1494" s="25" t="n">
        <f aca="false">J1494+M1494</f>
        <v>48950</v>
      </c>
      <c r="O1494" s="25"/>
      <c r="P1494" s="25" t="n">
        <v>52621</v>
      </c>
      <c r="Q1494" s="25"/>
      <c r="R1494" s="25" t="n">
        <f aca="false">P1494+Q1494</f>
        <v>52621</v>
      </c>
      <c r="S1494" s="25"/>
      <c r="T1494" s="25"/>
      <c r="U1494" s="25"/>
      <c r="V1494" s="25" t="n">
        <v>56410</v>
      </c>
      <c r="W1494" s="25"/>
      <c r="X1494" s="25" t="n">
        <f aca="false">V1494+W1494</f>
        <v>56410</v>
      </c>
      <c r="Y1494" s="25"/>
      <c r="Z1494" s="25"/>
      <c r="AA1494" s="25"/>
      <c r="AB1494" s="25"/>
      <c r="AC1494" s="25" t="n">
        <f aca="false">O1494+AB1494</f>
        <v>0</v>
      </c>
    </row>
    <row r="1495" customFormat="false" ht="15.75" hidden="true" customHeight="false" outlineLevel="0" collapsed="false">
      <c r="A1495" s="28" t="s">
        <v>981</v>
      </c>
      <c r="B1495" s="44"/>
      <c r="C1495" s="44"/>
      <c r="D1495" s="21" t="s">
        <v>982</v>
      </c>
      <c r="E1495" s="21"/>
      <c r="F1495" s="23" t="n">
        <f aca="false">F1496</f>
        <v>120183</v>
      </c>
      <c r="G1495" s="23" t="n">
        <f aca="false">G1496</f>
        <v>0</v>
      </c>
      <c r="H1495" s="23" t="n">
        <f aca="false">F1495+G1495</f>
        <v>120183</v>
      </c>
      <c r="I1495" s="23"/>
      <c r="J1495" s="23" t="n">
        <f aca="false">H1495+I1495</f>
        <v>120183</v>
      </c>
      <c r="K1495" s="23"/>
      <c r="L1495" s="23" t="n">
        <f aca="false">L1496</f>
        <v>0</v>
      </c>
      <c r="M1495" s="23" t="n">
        <f aca="false">M1496</f>
        <v>0</v>
      </c>
      <c r="N1495" s="23" t="n">
        <f aca="false">J1495+M1495</f>
        <v>120183</v>
      </c>
      <c r="O1495" s="23"/>
      <c r="P1495" s="23" t="n">
        <f aca="false">P1496</f>
        <v>130363</v>
      </c>
      <c r="Q1495" s="23" t="n">
        <f aca="false">Q1496</f>
        <v>0</v>
      </c>
      <c r="R1495" s="23" t="n">
        <f aca="false">P1495+Q1495</f>
        <v>130363</v>
      </c>
      <c r="S1495" s="23"/>
      <c r="T1495" s="23" t="n">
        <f aca="false">T1496</f>
        <v>0</v>
      </c>
      <c r="U1495" s="23"/>
      <c r="V1495" s="23" t="n">
        <f aca="false">V1496</f>
        <v>141199</v>
      </c>
      <c r="W1495" s="23" t="n">
        <f aca="false">W1496</f>
        <v>0</v>
      </c>
      <c r="X1495" s="23" t="n">
        <f aca="false">V1495+W1495</f>
        <v>141199</v>
      </c>
      <c r="Y1495" s="23"/>
      <c r="Z1495" s="23" t="n">
        <f aca="false">Z1496</f>
        <v>0</v>
      </c>
      <c r="AA1495" s="23"/>
      <c r="AB1495" s="23" t="n">
        <f aca="false">AB1496</f>
        <v>0</v>
      </c>
      <c r="AC1495" s="23" t="n">
        <f aca="false">O1495+AB1495</f>
        <v>0</v>
      </c>
    </row>
    <row r="1496" customFormat="false" ht="30.75" hidden="true" customHeight="true" outlineLevel="0" collapsed="false">
      <c r="A1496" s="28" t="s">
        <v>983</v>
      </c>
      <c r="B1496" s="44"/>
      <c r="C1496" s="44"/>
      <c r="D1496" s="21" t="s">
        <v>984</v>
      </c>
      <c r="E1496" s="21"/>
      <c r="F1496" s="23" t="n">
        <f aca="false">F1497+F1499</f>
        <v>120183</v>
      </c>
      <c r="G1496" s="23" t="n">
        <f aca="false">G1497+G1499</f>
        <v>0</v>
      </c>
      <c r="H1496" s="23" t="n">
        <f aca="false">F1496+G1496</f>
        <v>120183</v>
      </c>
      <c r="I1496" s="23"/>
      <c r="J1496" s="23" t="n">
        <f aca="false">H1496+I1496</f>
        <v>120183</v>
      </c>
      <c r="K1496" s="23"/>
      <c r="L1496" s="23" t="n">
        <f aca="false">L1497+L1499</f>
        <v>0</v>
      </c>
      <c r="M1496" s="23" t="n">
        <f aca="false">M1497+M1499</f>
        <v>0</v>
      </c>
      <c r="N1496" s="23" t="n">
        <f aca="false">J1496+M1496</f>
        <v>120183</v>
      </c>
      <c r="O1496" s="23"/>
      <c r="P1496" s="23" t="n">
        <f aca="false">P1497+P1499</f>
        <v>130363</v>
      </c>
      <c r="Q1496" s="23" t="n">
        <f aca="false">Q1497+Q1499</f>
        <v>0</v>
      </c>
      <c r="R1496" s="23" t="n">
        <f aca="false">P1496+Q1496</f>
        <v>130363</v>
      </c>
      <c r="S1496" s="23"/>
      <c r="T1496" s="23" t="n">
        <f aca="false">T1497+T1499</f>
        <v>0</v>
      </c>
      <c r="U1496" s="23"/>
      <c r="V1496" s="23" t="n">
        <f aca="false">V1497+V1499</f>
        <v>141199</v>
      </c>
      <c r="W1496" s="23" t="n">
        <f aca="false">W1497+W1499</f>
        <v>0</v>
      </c>
      <c r="X1496" s="23" t="n">
        <f aca="false">V1496+W1496</f>
        <v>141199</v>
      </c>
      <c r="Y1496" s="23"/>
      <c r="Z1496" s="23" t="n">
        <f aca="false">Z1497+Z1499</f>
        <v>0</v>
      </c>
      <c r="AA1496" s="23"/>
      <c r="AB1496" s="23" t="n">
        <f aca="false">AB1497+AB1499</f>
        <v>0</v>
      </c>
      <c r="AC1496" s="23" t="n">
        <f aca="false">O1496+AB1496</f>
        <v>0</v>
      </c>
    </row>
    <row r="1497" customFormat="false" ht="94.5" hidden="true" customHeight="true" outlineLevel="0" collapsed="false">
      <c r="A1497" s="28" t="s">
        <v>985</v>
      </c>
      <c r="B1497" s="44"/>
      <c r="C1497" s="44"/>
      <c r="D1497" s="21" t="s">
        <v>986</v>
      </c>
      <c r="E1497" s="21"/>
      <c r="F1497" s="23" t="n">
        <f aca="false">F1498</f>
        <v>106455</v>
      </c>
      <c r="G1497" s="23" t="n">
        <f aca="false">G1498</f>
        <v>0</v>
      </c>
      <c r="H1497" s="23" t="n">
        <f aca="false">F1497+G1497</f>
        <v>106455</v>
      </c>
      <c r="I1497" s="23"/>
      <c r="J1497" s="23" t="n">
        <f aca="false">H1497+I1497</f>
        <v>106455</v>
      </c>
      <c r="K1497" s="23"/>
      <c r="L1497" s="23" t="n">
        <f aca="false">L1498</f>
        <v>0</v>
      </c>
      <c r="M1497" s="23" t="n">
        <f aca="false">M1498</f>
        <v>0</v>
      </c>
      <c r="N1497" s="23" t="n">
        <f aca="false">J1497+M1497</f>
        <v>106455</v>
      </c>
      <c r="O1497" s="23"/>
      <c r="P1497" s="23" t="n">
        <f aca="false">P1498</f>
        <v>114439</v>
      </c>
      <c r="Q1497" s="23" t="n">
        <f aca="false">Q1498</f>
        <v>0</v>
      </c>
      <c r="R1497" s="23" t="n">
        <f aca="false">P1497+Q1497</f>
        <v>114439</v>
      </c>
      <c r="S1497" s="23"/>
      <c r="T1497" s="23" t="n">
        <f aca="false">T1498</f>
        <v>0</v>
      </c>
      <c r="U1497" s="23"/>
      <c r="V1497" s="23" t="n">
        <f aca="false">V1498</f>
        <v>122679</v>
      </c>
      <c r="W1497" s="23" t="n">
        <f aca="false">W1498</f>
        <v>0</v>
      </c>
      <c r="X1497" s="23" t="n">
        <f aca="false">V1497+W1497</f>
        <v>122679</v>
      </c>
      <c r="Y1497" s="23"/>
      <c r="Z1497" s="23" t="n">
        <f aca="false">Z1498</f>
        <v>0</v>
      </c>
      <c r="AA1497" s="23"/>
      <c r="AB1497" s="23" t="n">
        <f aca="false">AB1498</f>
        <v>0</v>
      </c>
      <c r="AC1497" s="23" t="n">
        <f aca="false">O1497+AB1497</f>
        <v>0</v>
      </c>
    </row>
    <row r="1498" customFormat="false" ht="15.75" hidden="true" customHeight="false" outlineLevel="0" collapsed="false">
      <c r="A1498" s="29" t="s">
        <v>309</v>
      </c>
      <c r="B1498" s="42"/>
      <c r="C1498" s="42"/>
      <c r="D1498" s="42"/>
      <c r="E1498" s="42" t="s">
        <v>310</v>
      </c>
      <c r="F1498" s="25" t="n">
        <v>106455</v>
      </c>
      <c r="G1498" s="25"/>
      <c r="H1498" s="25" t="n">
        <f aca="false">F1498+G1498</f>
        <v>106455</v>
      </c>
      <c r="I1498" s="25"/>
      <c r="J1498" s="25" t="n">
        <f aca="false">H1498+I1498</f>
        <v>106455</v>
      </c>
      <c r="K1498" s="25"/>
      <c r="L1498" s="25"/>
      <c r="M1498" s="25"/>
      <c r="N1498" s="25" t="n">
        <f aca="false">J1498+M1498</f>
        <v>106455</v>
      </c>
      <c r="O1498" s="25"/>
      <c r="P1498" s="25" t="n">
        <v>114439</v>
      </c>
      <c r="Q1498" s="25"/>
      <c r="R1498" s="25" t="n">
        <f aca="false">P1498+Q1498</f>
        <v>114439</v>
      </c>
      <c r="S1498" s="25"/>
      <c r="T1498" s="25"/>
      <c r="U1498" s="25"/>
      <c r="V1498" s="25" t="n">
        <v>122679</v>
      </c>
      <c r="W1498" s="25"/>
      <c r="X1498" s="25" t="n">
        <f aca="false">V1498+W1498</f>
        <v>122679</v>
      </c>
      <c r="Y1498" s="25"/>
      <c r="Z1498" s="25"/>
      <c r="AA1498" s="25"/>
      <c r="AB1498" s="25"/>
      <c r="AC1498" s="25" t="n">
        <f aca="false">O1498+AB1498</f>
        <v>0</v>
      </c>
    </row>
    <row r="1499" customFormat="false" ht="47.25" hidden="true" customHeight="false" outlineLevel="0" collapsed="false">
      <c r="A1499" s="28" t="s">
        <v>987</v>
      </c>
      <c r="B1499" s="42"/>
      <c r="C1499" s="42"/>
      <c r="D1499" s="21" t="s">
        <v>988</v>
      </c>
      <c r="E1499" s="42"/>
      <c r="F1499" s="23" t="n">
        <f aca="false">F1500</f>
        <v>13728</v>
      </c>
      <c r="G1499" s="23" t="n">
        <f aca="false">G1500</f>
        <v>0</v>
      </c>
      <c r="H1499" s="23" t="n">
        <f aca="false">F1499+G1499</f>
        <v>13728</v>
      </c>
      <c r="I1499" s="23"/>
      <c r="J1499" s="23" t="n">
        <f aca="false">H1499+I1499</f>
        <v>13728</v>
      </c>
      <c r="K1499" s="23"/>
      <c r="L1499" s="23" t="n">
        <f aca="false">L1500</f>
        <v>0</v>
      </c>
      <c r="M1499" s="23" t="n">
        <f aca="false">M1500</f>
        <v>0</v>
      </c>
      <c r="N1499" s="23" t="n">
        <f aca="false">J1499+M1499</f>
        <v>13728</v>
      </c>
      <c r="O1499" s="23"/>
      <c r="P1499" s="23" t="n">
        <f aca="false">P1500</f>
        <v>15924</v>
      </c>
      <c r="Q1499" s="23" t="n">
        <f aca="false">Q1500</f>
        <v>0</v>
      </c>
      <c r="R1499" s="23" t="n">
        <f aca="false">P1499+Q1499</f>
        <v>15924</v>
      </c>
      <c r="S1499" s="23"/>
      <c r="T1499" s="23" t="n">
        <f aca="false">T1500</f>
        <v>0</v>
      </c>
      <c r="U1499" s="23"/>
      <c r="V1499" s="23" t="n">
        <f aca="false">V1500</f>
        <v>18520</v>
      </c>
      <c r="W1499" s="23" t="n">
        <f aca="false">W1500</f>
        <v>0</v>
      </c>
      <c r="X1499" s="23" t="n">
        <f aca="false">V1499+W1499</f>
        <v>18520</v>
      </c>
      <c r="Y1499" s="23"/>
      <c r="Z1499" s="23" t="n">
        <f aca="false">Z1500</f>
        <v>0</v>
      </c>
      <c r="AA1499" s="23"/>
      <c r="AB1499" s="23" t="n">
        <f aca="false">AB1500</f>
        <v>0</v>
      </c>
      <c r="AC1499" s="23" t="n">
        <f aca="false">O1499+AB1499</f>
        <v>0</v>
      </c>
    </row>
    <row r="1500" customFormat="false" ht="15.75" hidden="true" customHeight="false" outlineLevel="0" collapsed="false">
      <c r="A1500" s="29" t="s">
        <v>309</v>
      </c>
      <c r="B1500" s="42"/>
      <c r="C1500" s="42"/>
      <c r="D1500" s="42"/>
      <c r="E1500" s="42" t="s">
        <v>310</v>
      </c>
      <c r="F1500" s="25" t="n">
        <v>13728</v>
      </c>
      <c r="G1500" s="25"/>
      <c r="H1500" s="25" t="n">
        <f aca="false">F1500+G1500</f>
        <v>13728</v>
      </c>
      <c r="I1500" s="25"/>
      <c r="J1500" s="25" t="n">
        <f aca="false">H1500+I1500</f>
        <v>13728</v>
      </c>
      <c r="K1500" s="25"/>
      <c r="L1500" s="25"/>
      <c r="M1500" s="25"/>
      <c r="N1500" s="25" t="n">
        <f aca="false">J1500+M1500</f>
        <v>13728</v>
      </c>
      <c r="O1500" s="25"/>
      <c r="P1500" s="25" t="n">
        <v>15924</v>
      </c>
      <c r="Q1500" s="25"/>
      <c r="R1500" s="25" t="n">
        <f aca="false">P1500+Q1500</f>
        <v>15924</v>
      </c>
      <c r="S1500" s="25"/>
      <c r="T1500" s="25"/>
      <c r="U1500" s="25"/>
      <c r="V1500" s="25" t="n">
        <v>18520</v>
      </c>
      <c r="W1500" s="25"/>
      <c r="X1500" s="25" t="n">
        <f aca="false">V1500+W1500</f>
        <v>18520</v>
      </c>
      <c r="Y1500" s="25"/>
      <c r="Z1500" s="25"/>
      <c r="AA1500" s="25"/>
      <c r="AB1500" s="25"/>
      <c r="AC1500" s="25" t="n">
        <f aca="false">O1500+AB1500</f>
        <v>0</v>
      </c>
    </row>
    <row r="1501" customFormat="false" ht="17.25" hidden="true" customHeight="true" outlineLevel="0" collapsed="false">
      <c r="A1501" s="28" t="s">
        <v>106</v>
      </c>
      <c r="B1501" s="44"/>
      <c r="C1501" s="44"/>
      <c r="D1501" s="44" t="s">
        <v>107</v>
      </c>
      <c r="E1501" s="44"/>
      <c r="F1501" s="23" t="n">
        <f aca="false">F1502</f>
        <v>55360</v>
      </c>
      <c r="G1501" s="23" t="n">
        <f aca="false">G1502</f>
        <v>0</v>
      </c>
      <c r="H1501" s="23" t="n">
        <f aca="false">F1501+G1501</f>
        <v>55360</v>
      </c>
      <c r="I1501" s="23"/>
      <c r="J1501" s="23" t="n">
        <f aca="false">H1501+I1501</f>
        <v>55360</v>
      </c>
      <c r="K1501" s="23"/>
      <c r="L1501" s="23" t="n">
        <f aca="false">L1502</f>
        <v>0</v>
      </c>
      <c r="M1501" s="23" t="n">
        <f aca="false">M1502</f>
        <v>0</v>
      </c>
      <c r="N1501" s="23" t="n">
        <f aca="false">J1501+M1501</f>
        <v>55360</v>
      </c>
      <c r="O1501" s="23"/>
      <c r="P1501" s="25" t="n">
        <v>30000</v>
      </c>
      <c r="Q1501" s="23" t="n">
        <f aca="false">Q1502</f>
        <v>-30000</v>
      </c>
      <c r="R1501" s="25"/>
      <c r="S1501" s="23"/>
      <c r="T1501" s="23" t="n">
        <f aca="false">T1502</f>
        <v>0</v>
      </c>
      <c r="U1501" s="23"/>
      <c r="V1501" s="23" t="n">
        <f aca="false">V1502</f>
        <v>15000</v>
      </c>
      <c r="W1501" s="23" t="n">
        <f aca="false">W1502</f>
        <v>-15000</v>
      </c>
      <c r="X1501" s="25"/>
      <c r="Y1501" s="23"/>
      <c r="Z1501" s="23" t="n">
        <f aca="false">Z1502</f>
        <v>0</v>
      </c>
      <c r="AA1501" s="23"/>
      <c r="AB1501" s="23" t="n">
        <f aca="false">AB1502</f>
        <v>0</v>
      </c>
      <c r="AC1501" s="23" t="n">
        <f aca="false">O1501+AB1501</f>
        <v>0</v>
      </c>
    </row>
    <row r="1502" customFormat="false" ht="53.25" hidden="true" customHeight="true" outlineLevel="0" collapsed="false">
      <c r="A1502" s="123" t="s">
        <v>989</v>
      </c>
      <c r="B1502" s="21"/>
      <c r="C1502" s="21"/>
      <c r="D1502" s="21" t="s">
        <v>804</v>
      </c>
      <c r="E1502" s="21"/>
      <c r="F1502" s="23" t="n">
        <f aca="false">F1503</f>
        <v>55360</v>
      </c>
      <c r="G1502" s="23" t="n">
        <f aca="false">G1503</f>
        <v>0</v>
      </c>
      <c r="H1502" s="23" t="n">
        <f aca="false">F1502+G1502</f>
        <v>55360</v>
      </c>
      <c r="I1502" s="23"/>
      <c r="J1502" s="23" t="n">
        <f aca="false">H1502+I1502</f>
        <v>55360</v>
      </c>
      <c r="K1502" s="23"/>
      <c r="L1502" s="23" t="n">
        <f aca="false">L1503</f>
        <v>0</v>
      </c>
      <c r="M1502" s="23" t="n">
        <f aca="false">M1503</f>
        <v>0</v>
      </c>
      <c r="N1502" s="23" t="n">
        <f aca="false">J1502+M1502</f>
        <v>55360</v>
      </c>
      <c r="O1502" s="23"/>
      <c r="P1502" s="25" t="n">
        <v>30000</v>
      </c>
      <c r="Q1502" s="23" t="n">
        <f aca="false">Q1503</f>
        <v>-30000</v>
      </c>
      <c r="R1502" s="25"/>
      <c r="S1502" s="23"/>
      <c r="T1502" s="23"/>
      <c r="U1502" s="23"/>
      <c r="V1502" s="23" t="n">
        <f aca="false">V1503</f>
        <v>15000</v>
      </c>
      <c r="W1502" s="23" t="n">
        <f aca="false">W1503</f>
        <v>-15000</v>
      </c>
      <c r="X1502" s="25"/>
      <c r="Y1502" s="23"/>
      <c r="Z1502" s="23"/>
      <c r="AA1502" s="23"/>
      <c r="AB1502" s="23" t="n">
        <f aca="false">AB1503</f>
        <v>0</v>
      </c>
      <c r="AC1502" s="23" t="n">
        <f aca="false">O1502+AB1502</f>
        <v>0</v>
      </c>
    </row>
    <row r="1503" customFormat="false" ht="31.5" hidden="true" customHeight="false" outlineLevel="0" collapsed="false">
      <c r="A1503" s="29" t="s">
        <v>43</v>
      </c>
      <c r="B1503" s="42"/>
      <c r="C1503" s="42"/>
      <c r="D1503" s="42"/>
      <c r="E1503" s="42" t="s">
        <v>44</v>
      </c>
      <c r="F1503" s="25" t="n">
        <f aca="false">5360+50000</f>
        <v>55360</v>
      </c>
      <c r="G1503" s="25"/>
      <c r="H1503" s="25" t="n">
        <f aca="false">F1503+G1503</f>
        <v>55360</v>
      </c>
      <c r="I1503" s="25"/>
      <c r="J1503" s="25" t="n">
        <f aca="false">H1503+I1503</f>
        <v>55360</v>
      </c>
      <c r="K1503" s="25"/>
      <c r="L1503" s="25"/>
      <c r="M1503" s="25"/>
      <c r="N1503" s="25" t="n">
        <f aca="false">J1503+M1503</f>
        <v>55360</v>
      </c>
      <c r="O1503" s="25"/>
      <c r="P1503" s="25" t="n">
        <v>30000</v>
      </c>
      <c r="Q1503" s="25" t="n">
        <v>-30000</v>
      </c>
      <c r="R1503" s="25"/>
      <c r="S1503" s="25"/>
      <c r="T1503" s="25"/>
      <c r="U1503" s="25"/>
      <c r="V1503" s="25" t="n">
        <v>15000</v>
      </c>
      <c r="W1503" s="25" t="n">
        <v>-15000</v>
      </c>
      <c r="X1503" s="25"/>
      <c r="Y1503" s="25"/>
      <c r="Z1503" s="25"/>
      <c r="AA1503" s="25"/>
      <c r="AB1503" s="25"/>
      <c r="AC1503" s="25" t="n">
        <f aca="false">O1503+AB1503</f>
        <v>0</v>
      </c>
    </row>
    <row r="1504" customFormat="false" ht="31.5" hidden="true" customHeight="false" outlineLevel="0" collapsed="false">
      <c r="A1504" s="38" t="s">
        <v>319</v>
      </c>
      <c r="B1504" s="16"/>
      <c r="C1504" s="16" t="s">
        <v>320</v>
      </c>
      <c r="D1504" s="16"/>
      <c r="E1504" s="16"/>
      <c r="F1504" s="18" t="n">
        <f aca="false">F1505+F1508</f>
        <v>46722</v>
      </c>
      <c r="G1504" s="18" t="n">
        <f aca="false">G1505+G1508</f>
        <v>0</v>
      </c>
      <c r="H1504" s="18" t="n">
        <f aca="false">F1504+G1504</f>
        <v>46722</v>
      </c>
      <c r="I1504" s="18"/>
      <c r="J1504" s="18" t="n">
        <f aca="false">H1504+I1504</f>
        <v>46722</v>
      </c>
      <c r="K1504" s="18"/>
      <c r="L1504" s="18" t="n">
        <f aca="false">L1505+L1508</f>
        <v>0</v>
      </c>
      <c r="M1504" s="18" t="n">
        <f aca="false">M1505+M1508</f>
        <v>0</v>
      </c>
      <c r="N1504" s="18" t="n">
        <f aca="false">J1504+M1504</f>
        <v>46722</v>
      </c>
      <c r="O1504" s="18"/>
      <c r="P1504" s="18" t="n">
        <f aca="false">P1505+P1508</f>
        <v>29156</v>
      </c>
      <c r="Q1504" s="18" t="n">
        <f aca="false">Q1505+Q1508</f>
        <v>1379</v>
      </c>
      <c r="R1504" s="18" t="n">
        <f aca="false">P1504+Q1504</f>
        <v>30535</v>
      </c>
      <c r="S1504" s="18"/>
      <c r="T1504" s="18" t="n">
        <f aca="false">T1505+T1508</f>
        <v>0</v>
      </c>
      <c r="U1504" s="18"/>
      <c r="V1504" s="18" t="n">
        <f aca="false">V1505+V1508</f>
        <v>10940</v>
      </c>
      <c r="W1504" s="18" t="n">
        <f aca="false">W1505+W1508</f>
        <v>1050</v>
      </c>
      <c r="X1504" s="18" t="n">
        <f aca="false">V1504+W1504</f>
        <v>11990</v>
      </c>
      <c r="Y1504" s="18"/>
      <c r="Z1504" s="18" t="n">
        <f aca="false">Z1505+Z1508</f>
        <v>0</v>
      </c>
      <c r="AA1504" s="18"/>
      <c r="AB1504" s="18"/>
      <c r="AC1504" s="18" t="n">
        <f aca="false">O1504+AB1504</f>
        <v>0</v>
      </c>
    </row>
    <row r="1505" customFormat="false" ht="15.75" hidden="true" customHeight="false" outlineLevel="0" collapsed="false">
      <c r="A1505" s="39" t="s">
        <v>990</v>
      </c>
      <c r="B1505" s="16"/>
      <c r="C1505" s="16"/>
      <c r="D1505" s="21" t="s">
        <v>761</v>
      </c>
      <c r="E1505" s="16"/>
      <c r="F1505" s="23" t="n">
        <f aca="false">F1506</f>
        <v>7997</v>
      </c>
      <c r="G1505" s="23" t="n">
        <f aca="false">G1506</f>
        <v>-7997</v>
      </c>
      <c r="H1505" s="23"/>
      <c r="I1505" s="23"/>
      <c r="J1505" s="23"/>
      <c r="K1505" s="23"/>
      <c r="L1505" s="23" t="n">
        <f aca="false">L1506</f>
        <v>0</v>
      </c>
      <c r="M1505" s="23" t="n">
        <f aca="false">M1506</f>
        <v>0</v>
      </c>
      <c r="N1505" s="23" t="n">
        <f aca="false">J1505+M1505</f>
        <v>0</v>
      </c>
      <c r="O1505" s="23"/>
      <c r="P1505" s="23" t="n">
        <f aca="false">P1506</f>
        <v>3931</v>
      </c>
      <c r="Q1505" s="23" t="n">
        <f aca="false">Q1506</f>
        <v>1604</v>
      </c>
      <c r="R1505" s="23" t="n">
        <f aca="false">P1505+Q1505</f>
        <v>5535</v>
      </c>
      <c r="S1505" s="23"/>
      <c r="T1505" s="23" t="n">
        <f aca="false">T1506</f>
        <v>0</v>
      </c>
      <c r="U1505" s="23"/>
      <c r="V1505" s="23" t="n">
        <f aca="false">V1506</f>
        <v>2775</v>
      </c>
      <c r="W1505" s="23" t="n">
        <f aca="false">W1506</f>
        <v>1275</v>
      </c>
      <c r="X1505" s="23" t="n">
        <f aca="false">V1505+W1505</f>
        <v>4050</v>
      </c>
      <c r="Y1505" s="23"/>
      <c r="Z1505" s="23" t="n">
        <f aca="false">Z1506</f>
        <v>0</v>
      </c>
      <c r="AA1505" s="23"/>
      <c r="AB1505" s="23" t="n">
        <f aca="false">AB1506</f>
        <v>0</v>
      </c>
      <c r="AC1505" s="23" t="n">
        <f aca="false">O1505+AB1505</f>
        <v>0</v>
      </c>
    </row>
    <row r="1506" customFormat="false" ht="63" hidden="true" customHeight="false" outlineLevel="0" collapsed="false">
      <c r="A1506" s="39" t="s">
        <v>991</v>
      </c>
      <c r="B1506" s="16"/>
      <c r="C1506" s="16"/>
      <c r="D1506" s="21" t="s">
        <v>763</v>
      </c>
      <c r="E1506" s="16"/>
      <c r="F1506" s="23" t="n">
        <f aca="false">F1507</f>
        <v>7997</v>
      </c>
      <c r="G1506" s="23" t="n">
        <f aca="false">G1507</f>
        <v>-7997</v>
      </c>
      <c r="H1506" s="23"/>
      <c r="I1506" s="23"/>
      <c r="J1506" s="23"/>
      <c r="K1506" s="23"/>
      <c r="L1506" s="23" t="n">
        <f aca="false">L1507</f>
        <v>0</v>
      </c>
      <c r="M1506" s="23" t="n">
        <f aca="false">M1507</f>
        <v>0</v>
      </c>
      <c r="N1506" s="23" t="n">
        <f aca="false">J1506+M1506</f>
        <v>0</v>
      </c>
      <c r="O1506" s="23"/>
      <c r="P1506" s="23" t="n">
        <f aca="false">P1507</f>
        <v>3931</v>
      </c>
      <c r="Q1506" s="23" t="n">
        <f aca="false">Q1507</f>
        <v>1604</v>
      </c>
      <c r="R1506" s="23" t="n">
        <f aca="false">P1506+Q1506</f>
        <v>5535</v>
      </c>
      <c r="S1506" s="23"/>
      <c r="T1506" s="23" t="n">
        <f aca="false">T1507</f>
        <v>0</v>
      </c>
      <c r="U1506" s="23"/>
      <c r="V1506" s="23" t="n">
        <f aca="false">V1507</f>
        <v>2775</v>
      </c>
      <c r="W1506" s="23" t="n">
        <f aca="false">W1507</f>
        <v>1275</v>
      </c>
      <c r="X1506" s="23" t="n">
        <f aca="false">V1506+W1506</f>
        <v>4050</v>
      </c>
      <c r="Y1506" s="23"/>
      <c r="Z1506" s="23" t="n">
        <f aca="false">Z1507</f>
        <v>0</v>
      </c>
      <c r="AA1506" s="23"/>
      <c r="AB1506" s="23" t="n">
        <f aca="false">AB1507</f>
        <v>0</v>
      </c>
      <c r="AC1506" s="23" t="n">
        <f aca="false">O1506+AB1506</f>
        <v>0</v>
      </c>
    </row>
    <row r="1507" customFormat="false" ht="15.75" hidden="true" customHeight="false" outlineLevel="0" collapsed="false">
      <c r="A1507" s="29" t="s">
        <v>309</v>
      </c>
      <c r="B1507" s="42"/>
      <c r="C1507" s="42"/>
      <c r="D1507" s="42"/>
      <c r="E1507" s="42" t="s">
        <v>310</v>
      </c>
      <c r="F1507" s="25" t="n">
        <v>7997</v>
      </c>
      <c r="G1507" s="25" t="n">
        <v>-7997</v>
      </c>
      <c r="H1507" s="25"/>
      <c r="I1507" s="25"/>
      <c r="J1507" s="25"/>
      <c r="K1507" s="25"/>
      <c r="L1507" s="25"/>
      <c r="M1507" s="25"/>
      <c r="N1507" s="25" t="n">
        <f aca="false">J1507+M1507</f>
        <v>0</v>
      </c>
      <c r="O1507" s="25"/>
      <c r="P1507" s="25" t="n">
        <f aca="false">4156-225</f>
        <v>3931</v>
      </c>
      <c r="Q1507" s="25" t="n">
        <v>1604</v>
      </c>
      <c r="R1507" s="25" t="n">
        <f aca="false">P1507+Q1507</f>
        <v>5535</v>
      </c>
      <c r="S1507" s="25"/>
      <c r="T1507" s="25"/>
      <c r="U1507" s="25"/>
      <c r="V1507" s="25" t="n">
        <f aca="false">3000-225</f>
        <v>2775</v>
      </c>
      <c r="W1507" s="25" t="n">
        <v>1275</v>
      </c>
      <c r="X1507" s="25" t="n">
        <f aca="false">V1507+W1507</f>
        <v>4050</v>
      </c>
      <c r="Y1507" s="25"/>
      <c r="Z1507" s="25"/>
      <c r="AA1507" s="25"/>
      <c r="AB1507" s="25"/>
      <c r="AC1507" s="25" t="n">
        <f aca="false">O1507+AB1507</f>
        <v>0</v>
      </c>
    </row>
    <row r="1508" customFormat="false" ht="15.75" hidden="true" customHeight="false" outlineLevel="0" collapsed="false">
      <c r="A1508" s="43" t="s">
        <v>106</v>
      </c>
      <c r="B1508" s="42"/>
      <c r="C1508" s="42"/>
      <c r="D1508" s="21" t="s">
        <v>107</v>
      </c>
      <c r="E1508" s="21"/>
      <c r="F1508" s="23" t="n">
        <f aca="false">F1509+F1512</f>
        <v>38725</v>
      </c>
      <c r="G1508" s="23" t="n">
        <f aca="false">G1509+G1512</f>
        <v>7997</v>
      </c>
      <c r="H1508" s="23" t="n">
        <f aca="false">F1508+G1508</f>
        <v>46722</v>
      </c>
      <c r="I1508" s="23"/>
      <c r="J1508" s="23" t="n">
        <f aca="false">H1508+I1508</f>
        <v>46722</v>
      </c>
      <c r="K1508" s="23"/>
      <c r="L1508" s="23" t="n">
        <f aca="false">L1509+L1512</f>
        <v>0</v>
      </c>
      <c r="M1508" s="23" t="n">
        <f aca="false">M1509+M1512</f>
        <v>0</v>
      </c>
      <c r="N1508" s="23" t="n">
        <f aca="false">J1508+M1508</f>
        <v>46722</v>
      </c>
      <c r="O1508" s="23"/>
      <c r="P1508" s="23" t="n">
        <f aca="false">P1509+P1512</f>
        <v>25225</v>
      </c>
      <c r="Q1508" s="23" t="n">
        <f aca="false">Q1509+Q1512</f>
        <v>-225</v>
      </c>
      <c r="R1508" s="23" t="n">
        <f aca="false">P1508+Q1508</f>
        <v>25000</v>
      </c>
      <c r="S1508" s="23"/>
      <c r="T1508" s="23" t="n">
        <f aca="false">T1509+T1512</f>
        <v>0</v>
      </c>
      <c r="U1508" s="23"/>
      <c r="V1508" s="23" t="n">
        <f aca="false">V1509+V1512</f>
        <v>8165</v>
      </c>
      <c r="W1508" s="23" t="n">
        <f aca="false">W1509+W1512</f>
        <v>-225</v>
      </c>
      <c r="X1508" s="23" t="n">
        <f aca="false">V1508+W1508</f>
        <v>7940</v>
      </c>
      <c r="Y1508" s="23"/>
      <c r="Z1508" s="23" t="n">
        <f aca="false">Z1509+Z1512</f>
        <v>0</v>
      </c>
      <c r="AA1508" s="23"/>
      <c r="AB1508" s="23"/>
      <c r="AC1508" s="23" t="n">
        <f aca="false">O1508+AB1508</f>
        <v>0</v>
      </c>
    </row>
    <row r="1509" customFormat="false" ht="63" hidden="true" customHeight="false" outlineLevel="0" collapsed="false">
      <c r="A1509" s="43" t="s">
        <v>992</v>
      </c>
      <c r="B1509" s="42"/>
      <c r="C1509" s="42"/>
      <c r="D1509" s="21" t="s">
        <v>651</v>
      </c>
      <c r="E1509" s="21"/>
      <c r="F1509" s="23" t="n">
        <f aca="false">F1511+F1510</f>
        <v>38500</v>
      </c>
      <c r="G1509" s="23" t="n">
        <f aca="false">G1511+G1510</f>
        <v>0</v>
      </c>
      <c r="H1509" s="23" t="n">
        <f aca="false">F1509+G1509</f>
        <v>38500</v>
      </c>
      <c r="I1509" s="23"/>
      <c r="J1509" s="23" t="n">
        <f aca="false">H1509+I1509</f>
        <v>38500</v>
      </c>
      <c r="K1509" s="23"/>
      <c r="L1509" s="23" t="n">
        <f aca="false">L1511+L1510</f>
        <v>0</v>
      </c>
      <c r="M1509" s="23" t="n">
        <f aca="false">M1511+M1510</f>
        <v>0</v>
      </c>
      <c r="N1509" s="23" t="n">
        <f aca="false">J1509+M1509</f>
        <v>38500</v>
      </c>
      <c r="O1509" s="23"/>
      <c r="P1509" s="23" t="n">
        <f aca="false">P1511+P1510</f>
        <v>25000</v>
      </c>
      <c r="Q1509" s="23" t="n">
        <f aca="false">Q1511+Q1510</f>
        <v>0</v>
      </c>
      <c r="R1509" s="23" t="n">
        <f aca="false">P1509+Q1509</f>
        <v>25000</v>
      </c>
      <c r="S1509" s="23"/>
      <c r="T1509" s="23" t="n">
        <f aca="false">T1511+T1510</f>
        <v>0</v>
      </c>
      <c r="U1509" s="23"/>
      <c r="V1509" s="23" t="n">
        <f aca="false">V1511+V1510</f>
        <v>7940</v>
      </c>
      <c r="W1509" s="23" t="n">
        <f aca="false">W1511+W1510</f>
        <v>0</v>
      </c>
      <c r="X1509" s="23" t="n">
        <f aca="false">V1509+W1509</f>
        <v>7940</v>
      </c>
      <c r="Y1509" s="23"/>
      <c r="Z1509" s="23" t="n">
        <f aca="false">Z1511+Z1510</f>
        <v>0</v>
      </c>
      <c r="AA1509" s="23"/>
      <c r="AB1509" s="23"/>
      <c r="AC1509" s="23" t="n">
        <f aca="false">O1509+AB1509</f>
        <v>0</v>
      </c>
    </row>
    <row r="1510" customFormat="false" ht="15.75" hidden="true" customHeight="false" outlineLevel="0" collapsed="false">
      <c r="A1510" s="29" t="s">
        <v>309</v>
      </c>
      <c r="B1510" s="42"/>
      <c r="C1510" s="42"/>
      <c r="D1510" s="42"/>
      <c r="E1510" s="42" t="s">
        <v>310</v>
      </c>
      <c r="F1510" s="25" t="n">
        <v>34330</v>
      </c>
      <c r="G1510" s="25"/>
      <c r="H1510" s="25" t="n">
        <f aca="false">F1510+G1510</f>
        <v>34330</v>
      </c>
      <c r="I1510" s="25"/>
      <c r="J1510" s="25" t="n">
        <f aca="false">H1510+I1510</f>
        <v>34330</v>
      </c>
      <c r="K1510" s="25"/>
      <c r="L1510" s="25"/>
      <c r="M1510" s="25" t="n">
        <f aca="false">-10000+10000</f>
        <v>0</v>
      </c>
      <c r="N1510" s="25" t="n">
        <f aca="false">J1510+M1510</f>
        <v>34330</v>
      </c>
      <c r="O1510" s="25"/>
      <c r="P1510" s="25" t="n">
        <v>20000</v>
      </c>
      <c r="Q1510" s="25"/>
      <c r="R1510" s="25" t="n">
        <f aca="false">P1510+Q1510</f>
        <v>20000</v>
      </c>
      <c r="S1510" s="25"/>
      <c r="T1510" s="25"/>
      <c r="U1510" s="25"/>
      <c r="V1510" s="25" t="n">
        <v>5000</v>
      </c>
      <c r="W1510" s="25"/>
      <c r="X1510" s="25" t="n">
        <f aca="false">V1510+W1510</f>
        <v>5000</v>
      </c>
      <c r="Y1510" s="25"/>
      <c r="Z1510" s="25"/>
      <c r="AA1510" s="25"/>
      <c r="AB1510" s="25"/>
      <c r="AC1510" s="25" t="n">
        <f aca="false">O1510+AB1510</f>
        <v>0</v>
      </c>
    </row>
    <row r="1511" customFormat="false" ht="31.5" hidden="true" customHeight="false" outlineLevel="0" collapsed="false">
      <c r="A1511" s="35" t="s">
        <v>43</v>
      </c>
      <c r="B1511" s="17"/>
      <c r="C1511" s="17"/>
      <c r="D1511" s="17"/>
      <c r="E1511" s="22" t="s">
        <v>44</v>
      </c>
      <c r="F1511" s="25" t="n">
        <v>4170</v>
      </c>
      <c r="G1511" s="25"/>
      <c r="H1511" s="25" t="n">
        <f aca="false">F1511+G1511</f>
        <v>4170</v>
      </c>
      <c r="I1511" s="25"/>
      <c r="J1511" s="25" t="n">
        <f aca="false">H1511+I1511</f>
        <v>4170</v>
      </c>
      <c r="K1511" s="25"/>
      <c r="L1511" s="25"/>
      <c r="M1511" s="25"/>
      <c r="N1511" s="25" t="n">
        <f aca="false">J1511+M1511</f>
        <v>4170</v>
      </c>
      <c r="O1511" s="25"/>
      <c r="P1511" s="25" t="n">
        <v>5000</v>
      </c>
      <c r="Q1511" s="25"/>
      <c r="R1511" s="25" t="n">
        <f aca="false">P1511+Q1511</f>
        <v>5000</v>
      </c>
      <c r="S1511" s="25"/>
      <c r="T1511" s="25"/>
      <c r="U1511" s="25"/>
      <c r="V1511" s="25" t="n">
        <v>2940</v>
      </c>
      <c r="W1511" s="25"/>
      <c r="X1511" s="25" t="n">
        <f aca="false">V1511+W1511</f>
        <v>2940</v>
      </c>
      <c r="Y1511" s="25"/>
      <c r="Z1511" s="25"/>
      <c r="AA1511" s="25"/>
      <c r="AB1511" s="25"/>
      <c r="AC1511" s="25" t="n">
        <f aca="false">O1511+AB1511</f>
        <v>0</v>
      </c>
    </row>
    <row r="1512" customFormat="false" ht="63" hidden="true" customHeight="false" outlineLevel="0" collapsed="false">
      <c r="A1512" s="43" t="s">
        <v>406</v>
      </c>
      <c r="B1512" s="21"/>
      <c r="C1512" s="21"/>
      <c r="D1512" s="21" t="s">
        <v>407</v>
      </c>
      <c r="E1512" s="21"/>
      <c r="F1512" s="23" t="n">
        <f aca="false">F1514</f>
        <v>225</v>
      </c>
      <c r="G1512" s="23" t="n">
        <f aca="false">G1513</f>
        <v>7997</v>
      </c>
      <c r="H1512" s="23" t="n">
        <f aca="false">F1512+G1512</f>
        <v>8222</v>
      </c>
      <c r="I1512" s="23"/>
      <c r="J1512" s="23" t="n">
        <f aca="false">H1512+I1512</f>
        <v>8222</v>
      </c>
      <c r="K1512" s="23"/>
      <c r="L1512" s="23" t="n">
        <f aca="false">L1514</f>
        <v>0</v>
      </c>
      <c r="M1512" s="23" t="n">
        <f aca="false">M1513</f>
        <v>0</v>
      </c>
      <c r="N1512" s="23" t="n">
        <f aca="false">J1512+M1512</f>
        <v>8222</v>
      </c>
      <c r="O1512" s="23"/>
      <c r="P1512" s="23" t="n">
        <f aca="false">P1514</f>
        <v>225</v>
      </c>
      <c r="Q1512" s="23" t="n">
        <f aca="false">Q1514</f>
        <v>-225</v>
      </c>
      <c r="R1512" s="25"/>
      <c r="S1512" s="23"/>
      <c r="T1512" s="23" t="n">
        <f aca="false">T1514</f>
        <v>0</v>
      </c>
      <c r="U1512" s="23"/>
      <c r="V1512" s="23" t="n">
        <f aca="false">V1514</f>
        <v>225</v>
      </c>
      <c r="W1512" s="23" t="n">
        <f aca="false">W1514</f>
        <v>-225</v>
      </c>
      <c r="X1512" s="25"/>
      <c r="Y1512" s="23"/>
      <c r="Z1512" s="23" t="n">
        <f aca="false">Z1514</f>
        <v>0</v>
      </c>
      <c r="AA1512" s="23"/>
      <c r="AB1512" s="23" t="n">
        <f aca="false">AB1513</f>
        <v>0</v>
      </c>
      <c r="AC1512" s="23" t="n">
        <f aca="false">O1512+AB1512</f>
        <v>0</v>
      </c>
    </row>
    <row r="1513" customFormat="false" ht="15.75" hidden="true" customHeight="false" outlineLevel="0" collapsed="false">
      <c r="A1513" s="29" t="s">
        <v>309</v>
      </c>
      <c r="B1513" s="21"/>
      <c r="C1513" s="21"/>
      <c r="D1513" s="21"/>
      <c r="E1513" s="22" t="s">
        <v>310</v>
      </c>
      <c r="F1513" s="23"/>
      <c r="G1513" s="25" t="n">
        <v>7997</v>
      </c>
      <c r="H1513" s="25" t="n">
        <f aca="false">F1513+G1513</f>
        <v>7997</v>
      </c>
      <c r="I1513" s="25"/>
      <c r="J1513" s="25" t="n">
        <f aca="false">H1513+I1513</f>
        <v>7997</v>
      </c>
      <c r="K1513" s="23"/>
      <c r="L1513" s="23"/>
      <c r="M1513" s="25"/>
      <c r="N1513" s="25" t="n">
        <f aca="false">J1513+M1513</f>
        <v>7997</v>
      </c>
      <c r="O1513" s="23"/>
      <c r="P1513" s="23"/>
      <c r="Q1513" s="23"/>
      <c r="R1513" s="25"/>
      <c r="S1513" s="23"/>
      <c r="T1513" s="23"/>
      <c r="U1513" s="23"/>
      <c r="V1513" s="23"/>
      <c r="W1513" s="23"/>
      <c r="X1513" s="25"/>
      <c r="Y1513" s="23"/>
      <c r="Z1513" s="23"/>
      <c r="AA1513" s="23"/>
      <c r="AB1513" s="25"/>
      <c r="AC1513" s="23" t="n">
        <f aca="false">O1513+AB1513</f>
        <v>0</v>
      </c>
    </row>
    <row r="1514" customFormat="false" ht="31.5" hidden="true" customHeight="false" outlineLevel="0" collapsed="false">
      <c r="A1514" s="29" t="s">
        <v>43</v>
      </c>
      <c r="B1514" s="42"/>
      <c r="C1514" s="42"/>
      <c r="D1514" s="42"/>
      <c r="E1514" s="42" t="s">
        <v>44</v>
      </c>
      <c r="F1514" s="25" t="n">
        <v>225</v>
      </c>
      <c r="H1514" s="25" t="n">
        <f aca="false">F1514+G1514</f>
        <v>225</v>
      </c>
      <c r="I1514" s="25"/>
      <c r="J1514" s="25" t="n">
        <f aca="false">H1514+I1514</f>
        <v>225</v>
      </c>
      <c r="K1514" s="25"/>
      <c r="L1514" s="25"/>
      <c r="N1514" s="25" t="n">
        <f aca="false">J1514+M1514</f>
        <v>225</v>
      </c>
      <c r="O1514" s="25"/>
      <c r="P1514" s="25" t="n">
        <v>225</v>
      </c>
      <c r="Q1514" s="25" t="n">
        <v>-225</v>
      </c>
      <c r="R1514" s="25"/>
      <c r="S1514" s="25"/>
      <c r="T1514" s="25"/>
      <c r="U1514" s="25"/>
      <c r="V1514" s="25" t="n">
        <v>225</v>
      </c>
      <c r="W1514" s="25" t="n">
        <v>-225</v>
      </c>
      <c r="X1514" s="25"/>
      <c r="Y1514" s="25"/>
      <c r="Z1514" s="25"/>
      <c r="AA1514" s="25"/>
      <c r="AC1514" s="25" t="n">
        <f aca="false">O1514+AB1514</f>
        <v>0</v>
      </c>
    </row>
    <row r="1515" s="36" customFormat="true" ht="15.75" hidden="true" customHeight="false" outlineLevel="0" collapsed="false">
      <c r="A1515" s="30" t="s">
        <v>656</v>
      </c>
      <c r="B1515" s="17"/>
      <c r="C1515" s="17" t="s">
        <v>657</v>
      </c>
      <c r="D1515" s="17"/>
      <c r="E1515" s="22"/>
      <c r="F1515" s="27" t="n">
        <f aca="false">F1516</f>
        <v>26000</v>
      </c>
      <c r="G1515" s="27" t="n">
        <f aca="false">G1516</f>
        <v>-13000</v>
      </c>
      <c r="H1515" s="27" t="n">
        <f aca="false">F1515+G1515</f>
        <v>13000</v>
      </c>
      <c r="I1515" s="27"/>
      <c r="J1515" s="27" t="n">
        <f aca="false">H1515+I1515</f>
        <v>13000</v>
      </c>
      <c r="K1515" s="27"/>
      <c r="L1515" s="27" t="n">
        <f aca="false">L1516</f>
        <v>0</v>
      </c>
      <c r="M1515" s="27" t="n">
        <f aca="false">M1516</f>
        <v>0</v>
      </c>
      <c r="N1515" s="27" t="n">
        <f aca="false">J1515+M1515</f>
        <v>13000</v>
      </c>
      <c r="O1515" s="27"/>
      <c r="P1515" s="27" t="n">
        <f aca="false">P1516</f>
        <v>25095</v>
      </c>
      <c r="Q1515" s="27" t="n">
        <f aca="false">Q1516</f>
        <v>0</v>
      </c>
      <c r="R1515" s="27" t="n">
        <f aca="false">P1515+Q1515</f>
        <v>25095</v>
      </c>
      <c r="S1515" s="27"/>
      <c r="T1515" s="27" t="n">
        <f aca="false">T1516</f>
        <v>0</v>
      </c>
      <c r="U1515" s="27"/>
      <c r="V1515" s="27" t="n">
        <f aca="false">V1516</f>
        <v>26600</v>
      </c>
      <c r="W1515" s="27" t="n">
        <f aca="false">W1516</f>
        <v>0</v>
      </c>
      <c r="X1515" s="27" t="n">
        <f aca="false">V1515+W1515</f>
        <v>26600</v>
      </c>
      <c r="Y1515" s="27"/>
      <c r="Z1515" s="27" t="n">
        <f aca="false">Z1516</f>
        <v>0</v>
      </c>
      <c r="AA1515" s="27"/>
      <c r="AB1515" s="27" t="n">
        <f aca="false">AB1516</f>
        <v>0</v>
      </c>
      <c r="AC1515" s="27" t="n">
        <f aca="false">O1515+AB1515</f>
        <v>0</v>
      </c>
    </row>
    <row r="1516" s="36" customFormat="true" ht="15.75" hidden="true" customHeight="false" outlineLevel="0" collapsed="false">
      <c r="A1516" s="39" t="s">
        <v>106</v>
      </c>
      <c r="B1516" s="17"/>
      <c r="C1516" s="17"/>
      <c r="D1516" s="21" t="s">
        <v>107</v>
      </c>
      <c r="E1516" s="22"/>
      <c r="F1516" s="23" t="n">
        <f aca="false">F1517</f>
        <v>26000</v>
      </c>
      <c r="G1516" s="23" t="n">
        <f aca="false">G1517</f>
        <v>-13000</v>
      </c>
      <c r="H1516" s="23" t="n">
        <f aca="false">F1516+G1516</f>
        <v>13000</v>
      </c>
      <c r="I1516" s="23"/>
      <c r="J1516" s="23" t="n">
        <f aca="false">H1516+I1516</f>
        <v>13000</v>
      </c>
      <c r="K1516" s="23"/>
      <c r="L1516" s="23" t="n">
        <f aca="false">L1517</f>
        <v>0</v>
      </c>
      <c r="M1516" s="23" t="n">
        <f aca="false">M1517</f>
        <v>0</v>
      </c>
      <c r="N1516" s="23" t="n">
        <f aca="false">J1516+M1516</f>
        <v>13000</v>
      </c>
      <c r="O1516" s="23"/>
      <c r="P1516" s="23" t="n">
        <f aca="false">P1517</f>
        <v>25095</v>
      </c>
      <c r="Q1516" s="23" t="n">
        <f aca="false">Q1517</f>
        <v>0</v>
      </c>
      <c r="R1516" s="23" t="n">
        <f aca="false">P1516+Q1516</f>
        <v>25095</v>
      </c>
      <c r="S1516" s="23"/>
      <c r="T1516" s="23" t="n">
        <f aca="false">T1517</f>
        <v>0</v>
      </c>
      <c r="U1516" s="23"/>
      <c r="V1516" s="23" t="n">
        <f aca="false">V1517</f>
        <v>26600</v>
      </c>
      <c r="W1516" s="23" t="n">
        <f aca="false">W1517</f>
        <v>0</v>
      </c>
      <c r="X1516" s="23" t="n">
        <f aca="false">V1516+W1516</f>
        <v>26600</v>
      </c>
      <c r="Y1516" s="23"/>
      <c r="Z1516" s="23" t="n">
        <f aca="false">Z1517</f>
        <v>0</v>
      </c>
      <c r="AA1516" s="23"/>
      <c r="AB1516" s="23" t="n">
        <f aca="false">AB1517</f>
        <v>0</v>
      </c>
      <c r="AC1516" s="23" t="n">
        <f aca="false">O1516+AB1516</f>
        <v>0</v>
      </c>
    </row>
    <row r="1517" s="36" customFormat="true" ht="32.25" hidden="true" customHeight="true" outlineLevel="0" collapsed="false">
      <c r="A1517" s="39" t="s">
        <v>993</v>
      </c>
      <c r="B1517" s="17"/>
      <c r="C1517" s="17"/>
      <c r="D1517" s="21" t="s">
        <v>994</v>
      </c>
      <c r="E1517" s="22"/>
      <c r="F1517" s="23" t="n">
        <f aca="false">F1518</f>
        <v>26000</v>
      </c>
      <c r="G1517" s="23" t="n">
        <f aca="false">G1518</f>
        <v>-13000</v>
      </c>
      <c r="H1517" s="23" t="n">
        <f aca="false">F1517+G1517</f>
        <v>13000</v>
      </c>
      <c r="I1517" s="23"/>
      <c r="J1517" s="23" t="n">
        <f aca="false">H1517+I1517</f>
        <v>13000</v>
      </c>
      <c r="K1517" s="23"/>
      <c r="L1517" s="23" t="n">
        <f aca="false">L1518</f>
        <v>0</v>
      </c>
      <c r="M1517" s="23" t="n">
        <f aca="false">M1518</f>
        <v>0</v>
      </c>
      <c r="N1517" s="23" t="n">
        <f aca="false">J1517+M1517</f>
        <v>13000</v>
      </c>
      <c r="O1517" s="23"/>
      <c r="P1517" s="23" t="n">
        <f aca="false">P1518</f>
        <v>25095</v>
      </c>
      <c r="Q1517" s="23" t="n">
        <f aca="false">Q1518</f>
        <v>0</v>
      </c>
      <c r="R1517" s="23" t="n">
        <f aca="false">P1517+Q1517</f>
        <v>25095</v>
      </c>
      <c r="S1517" s="23"/>
      <c r="T1517" s="23" t="n">
        <f aca="false">T1518</f>
        <v>0</v>
      </c>
      <c r="U1517" s="23"/>
      <c r="V1517" s="23" t="n">
        <f aca="false">V1518</f>
        <v>26600</v>
      </c>
      <c r="W1517" s="23" t="n">
        <f aca="false">W1518</f>
        <v>0</v>
      </c>
      <c r="X1517" s="23" t="n">
        <f aca="false">V1517+W1517</f>
        <v>26600</v>
      </c>
      <c r="Y1517" s="23"/>
      <c r="Z1517" s="23" t="n">
        <f aca="false">Z1518</f>
        <v>0</v>
      </c>
      <c r="AA1517" s="23"/>
      <c r="AB1517" s="23" t="n">
        <f aca="false">AB1518</f>
        <v>0</v>
      </c>
      <c r="AC1517" s="23" t="n">
        <f aca="false">O1517+AB1517</f>
        <v>0</v>
      </c>
    </row>
    <row r="1518" s="36" customFormat="true" ht="33.75" hidden="true" customHeight="true" outlineLevel="0" collapsed="false">
      <c r="A1518" s="35" t="s">
        <v>87</v>
      </c>
      <c r="B1518" s="17"/>
      <c r="C1518" s="17"/>
      <c r="D1518" s="17"/>
      <c r="E1518" s="22" t="s">
        <v>665</v>
      </c>
      <c r="F1518" s="25" t="n">
        <v>26000</v>
      </c>
      <c r="G1518" s="25" t="n">
        <v>-13000</v>
      </c>
      <c r="H1518" s="25" t="n">
        <f aca="false">F1518+G1518</f>
        <v>13000</v>
      </c>
      <c r="I1518" s="25"/>
      <c r="J1518" s="25" t="n">
        <f aca="false">H1518+I1518</f>
        <v>13000</v>
      </c>
      <c r="K1518" s="25"/>
      <c r="L1518" s="25"/>
      <c r="M1518" s="25"/>
      <c r="N1518" s="25" t="n">
        <f aca="false">J1518+M1518</f>
        <v>13000</v>
      </c>
      <c r="O1518" s="25"/>
      <c r="P1518" s="25" t="n">
        <v>25095</v>
      </c>
      <c r="Q1518" s="25"/>
      <c r="R1518" s="25" t="n">
        <f aca="false">P1518+Q1518</f>
        <v>25095</v>
      </c>
      <c r="S1518" s="25"/>
      <c r="T1518" s="25"/>
      <c r="U1518" s="25"/>
      <c r="V1518" s="25" t="n">
        <v>26600</v>
      </c>
      <c r="W1518" s="25"/>
      <c r="X1518" s="25" t="n">
        <f aca="false">V1518+W1518</f>
        <v>26600</v>
      </c>
      <c r="Y1518" s="25"/>
      <c r="Z1518" s="25"/>
      <c r="AA1518" s="25"/>
      <c r="AB1518" s="25"/>
      <c r="AC1518" s="25" t="n">
        <f aca="false">O1518+AB1518</f>
        <v>0</v>
      </c>
    </row>
    <row r="1519" customFormat="false" ht="15.75" hidden="true" customHeight="false" outlineLevel="0" collapsed="false">
      <c r="A1519" s="29"/>
      <c r="B1519" s="42"/>
      <c r="C1519" s="42"/>
      <c r="D1519" s="42"/>
      <c r="E1519" s="42"/>
      <c r="F1519" s="25"/>
      <c r="G1519" s="25"/>
      <c r="H1519" s="25" t="n">
        <f aca="false">F1519+G1519</f>
        <v>0</v>
      </c>
      <c r="I1519" s="25"/>
      <c r="J1519" s="25" t="n">
        <f aca="false">H1519+I1519</f>
        <v>0</v>
      </c>
      <c r="K1519" s="25"/>
      <c r="L1519" s="25"/>
      <c r="M1519" s="25"/>
      <c r="N1519" s="25" t="n">
        <f aca="false">J1519+M1519</f>
        <v>0</v>
      </c>
      <c r="O1519" s="25"/>
      <c r="P1519" s="25"/>
      <c r="Q1519" s="25"/>
      <c r="R1519" s="25" t="n">
        <f aca="false">P1519+Q1519</f>
        <v>0</v>
      </c>
      <c r="S1519" s="25"/>
      <c r="T1519" s="25"/>
      <c r="U1519" s="25"/>
      <c r="V1519" s="25"/>
      <c r="W1519" s="25"/>
      <c r="X1519" s="25" t="n">
        <f aca="false">V1519+W1519</f>
        <v>0</v>
      </c>
      <c r="Y1519" s="25"/>
      <c r="Z1519" s="25"/>
      <c r="AA1519" s="25"/>
      <c r="AB1519" s="25"/>
      <c r="AC1519" s="25" t="n">
        <f aca="false">O1519+AB1519</f>
        <v>0</v>
      </c>
    </row>
    <row r="1520" customFormat="false" ht="15.75" hidden="true" customHeight="false" outlineLevel="0" collapsed="false">
      <c r="A1520" s="26" t="s">
        <v>92</v>
      </c>
      <c r="B1520" s="42"/>
      <c r="C1520" s="17" t="s">
        <v>93</v>
      </c>
      <c r="D1520" s="42"/>
      <c r="E1520" s="42"/>
      <c r="F1520" s="27" t="n">
        <f aca="false">F1521</f>
        <v>240477</v>
      </c>
      <c r="G1520" s="27" t="n">
        <f aca="false">G1521</f>
        <v>0</v>
      </c>
      <c r="H1520" s="27" t="n">
        <f aca="false">F1520+G1520</f>
        <v>240477</v>
      </c>
      <c r="I1520" s="27"/>
      <c r="J1520" s="27" t="n">
        <f aca="false">H1520+I1520</f>
        <v>240477</v>
      </c>
      <c r="K1520" s="27"/>
      <c r="L1520" s="27" t="n">
        <f aca="false">L1521</f>
        <v>0</v>
      </c>
      <c r="M1520" s="27" t="n">
        <f aca="false">M1521</f>
        <v>0</v>
      </c>
      <c r="N1520" s="27" t="n">
        <f aca="false">J1520+M1520</f>
        <v>240477</v>
      </c>
      <c r="O1520" s="27"/>
      <c r="P1520" s="27" t="n">
        <f aca="false">P1521</f>
        <v>316910</v>
      </c>
      <c r="Q1520" s="27" t="n">
        <f aca="false">Q1521</f>
        <v>0</v>
      </c>
      <c r="R1520" s="27" t="n">
        <f aca="false">P1520+Q1520</f>
        <v>316910</v>
      </c>
      <c r="S1520" s="27"/>
      <c r="T1520" s="27" t="n">
        <f aca="false">T1521</f>
        <v>0</v>
      </c>
      <c r="U1520" s="27"/>
      <c r="V1520" s="27" t="n">
        <f aca="false">V1521</f>
        <v>339727</v>
      </c>
      <c r="W1520" s="27" t="n">
        <f aca="false">W1521</f>
        <v>0</v>
      </c>
      <c r="X1520" s="27" t="n">
        <f aca="false">V1520+W1520</f>
        <v>339727</v>
      </c>
      <c r="Y1520" s="27"/>
      <c r="Z1520" s="27" t="n">
        <f aca="false">Z1521</f>
        <v>0</v>
      </c>
      <c r="AA1520" s="27"/>
      <c r="AB1520" s="27" t="n">
        <f aca="false">AB1521</f>
        <v>0</v>
      </c>
      <c r="AC1520" s="27" t="n">
        <f aca="false">O1520+AB1520</f>
        <v>0</v>
      </c>
    </row>
    <row r="1521" customFormat="false" ht="15.75" hidden="true" customHeight="false" outlineLevel="0" collapsed="false">
      <c r="A1521" s="28" t="s">
        <v>94</v>
      </c>
      <c r="B1521" s="42"/>
      <c r="C1521" s="17"/>
      <c r="D1521" s="21" t="s">
        <v>95</v>
      </c>
      <c r="E1521" s="21"/>
      <c r="F1521" s="23" t="n">
        <f aca="false">F1522+F1524</f>
        <v>240477</v>
      </c>
      <c r="G1521" s="23" t="n">
        <f aca="false">G1522+G1524</f>
        <v>0</v>
      </c>
      <c r="H1521" s="23" t="n">
        <f aca="false">F1521+G1521</f>
        <v>240477</v>
      </c>
      <c r="I1521" s="23"/>
      <c r="J1521" s="23" t="n">
        <f aca="false">H1521+I1521</f>
        <v>240477</v>
      </c>
      <c r="K1521" s="23"/>
      <c r="L1521" s="23" t="n">
        <f aca="false">L1522+L1524</f>
        <v>0</v>
      </c>
      <c r="M1521" s="23" t="n">
        <f aca="false">M1522+M1524</f>
        <v>0</v>
      </c>
      <c r="N1521" s="23" t="n">
        <f aca="false">J1521+M1521</f>
        <v>240477</v>
      </c>
      <c r="O1521" s="23"/>
      <c r="P1521" s="23" t="n">
        <f aca="false">P1522+P1524</f>
        <v>316910</v>
      </c>
      <c r="Q1521" s="23" t="n">
        <f aca="false">Q1522+Q1524</f>
        <v>0</v>
      </c>
      <c r="R1521" s="23" t="n">
        <f aca="false">P1521+Q1521</f>
        <v>316910</v>
      </c>
      <c r="S1521" s="23"/>
      <c r="T1521" s="23" t="n">
        <f aca="false">T1522+T1524</f>
        <v>0</v>
      </c>
      <c r="U1521" s="23"/>
      <c r="V1521" s="23" t="n">
        <f aca="false">V1522+V1524</f>
        <v>339727</v>
      </c>
      <c r="W1521" s="23" t="n">
        <f aca="false">W1522+W1524</f>
        <v>0</v>
      </c>
      <c r="X1521" s="23" t="n">
        <f aca="false">V1521+W1521</f>
        <v>339727</v>
      </c>
      <c r="Y1521" s="23"/>
      <c r="Z1521" s="23" t="n">
        <f aca="false">Z1522+Z1524</f>
        <v>0</v>
      </c>
      <c r="AA1521" s="23"/>
      <c r="AB1521" s="23" t="n">
        <f aca="false">AB1522+AB1524</f>
        <v>0</v>
      </c>
      <c r="AC1521" s="23" t="n">
        <f aca="false">O1521+AB1521</f>
        <v>0</v>
      </c>
    </row>
    <row r="1522" customFormat="false" ht="141.75" hidden="true" customHeight="false" outlineLevel="0" collapsed="false">
      <c r="A1522" s="28" t="s">
        <v>995</v>
      </c>
      <c r="B1522" s="44"/>
      <c r="C1522" s="44"/>
      <c r="D1522" s="84" t="s">
        <v>996</v>
      </c>
      <c r="E1522" s="44"/>
      <c r="F1522" s="23" t="n">
        <f aca="false">F1523</f>
        <v>207477</v>
      </c>
      <c r="G1522" s="23" t="n">
        <f aca="false">G1523</f>
        <v>0</v>
      </c>
      <c r="H1522" s="23" t="n">
        <f aca="false">F1522+G1522</f>
        <v>207477</v>
      </c>
      <c r="I1522" s="23"/>
      <c r="J1522" s="23" t="n">
        <f aca="false">H1522+I1522</f>
        <v>207477</v>
      </c>
      <c r="K1522" s="23"/>
      <c r="L1522" s="23" t="n">
        <f aca="false">L1523</f>
        <v>0</v>
      </c>
      <c r="M1522" s="23" t="n">
        <f aca="false">M1523</f>
        <v>0</v>
      </c>
      <c r="N1522" s="23" t="n">
        <f aca="false">J1522+M1522</f>
        <v>207477</v>
      </c>
      <c r="O1522" s="23"/>
      <c r="P1522" s="23" t="n">
        <f aca="false">P1523</f>
        <v>281435</v>
      </c>
      <c r="Q1522" s="23" t="n">
        <f aca="false">Q1523</f>
        <v>0</v>
      </c>
      <c r="R1522" s="23" t="n">
        <f aca="false">P1522+Q1522</f>
        <v>281435</v>
      </c>
      <c r="S1522" s="23"/>
      <c r="T1522" s="23" t="n">
        <f aca="false">T1523</f>
        <v>0</v>
      </c>
      <c r="U1522" s="23"/>
      <c r="V1522" s="23" t="n">
        <f aca="false">V1523</f>
        <v>301698</v>
      </c>
      <c r="W1522" s="23" t="n">
        <f aca="false">W1523</f>
        <v>0</v>
      </c>
      <c r="X1522" s="23" t="n">
        <f aca="false">V1522+W1522</f>
        <v>301698</v>
      </c>
      <c r="Y1522" s="23"/>
      <c r="Z1522" s="23" t="n">
        <f aca="false">Z1523</f>
        <v>0</v>
      </c>
      <c r="AA1522" s="23"/>
      <c r="AB1522" s="23" t="n">
        <f aca="false">AB1523</f>
        <v>0</v>
      </c>
      <c r="AC1522" s="23" t="n">
        <f aca="false">O1522+AB1522</f>
        <v>0</v>
      </c>
    </row>
    <row r="1523" customFormat="false" ht="15.75" hidden="true" customHeight="false" outlineLevel="0" collapsed="false">
      <c r="A1523" s="29" t="s">
        <v>98</v>
      </c>
      <c r="B1523" s="42"/>
      <c r="C1523" s="42"/>
      <c r="D1523" s="42"/>
      <c r="E1523" s="42" t="s">
        <v>99</v>
      </c>
      <c r="F1523" s="25" t="n">
        <v>207477</v>
      </c>
      <c r="G1523" s="25"/>
      <c r="H1523" s="25" t="n">
        <f aca="false">F1523+G1523</f>
        <v>207477</v>
      </c>
      <c r="I1523" s="25"/>
      <c r="J1523" s="25" t="n">
        <f aca="false">H1523+I1523</f>
        <v>207477</v>
      </c>
      <c r="K1523" s="25"/>
      <c r="L1523" s="25"/>
      <c r="M1523" s="25"/>
      <c r="N1523" s="25" t="n">
        <f aca="false">J1523+M1523</f>
        <v>207477</v>
      </c>
      <c r="O1523" s="25"/>
      <c r="P1523" s="25" t="n">
        <v>281435</v>
      </c>
      <c r="Q1523" s="25"/>
      <c r="R1523" s="25" t="n">
        <f aca="false">P1523+Q1523</f>
        <v>281435</v>
      </c>
      <c r="S1523" s="25"/>
      <c r="T1523" s="25"/>
      <c r="U1523" s="25"/>
      <c r="V1523" s="25" t="n">
        <v>301698</v>
      </c>
      <c r="W1523" s="25"/>
      <c r="X1523" s="25" t="n">
        <f aca="false">V1523+W1523</f>
        <v>301698</v>
      </c>
      <c r="Y1523" s="25"/>
      <c r="Z1523" s="25"/>
      <c r="AA1523" s="25"/>
      <c r="AB1523" s="25"/>
      <c r="AC1523" s="25" t="n">
        <f aca="false">O1523+AB1523</f>
        <v>0</v>
      </c>
    </row>
    <row r="1524" customFormat="false" ht="17.25" hidden="true" customHeight="true" outlineLevel="0" collapsed="false">
      <c r="A1524" s="148" t="s">
        <v>593</v>
      </c>
      <c r="B1524" s="44"/>
      <c r="C1524" s="44"/>
      <c r="D1524" s="44" t="s">
        <v>594</v>
      </c>
      <c r="E1524" s="44"/>
      <c r="F1524" s="23" t="n">
        <f aca="false">F1525</f>
        <v>33000</v>
      </c>
      <c r="G1524" s="23" t="n">
        <f aca="false">G1525</f>
        <v>0</v>
      </c>
      <c r="H1524" s="23" t="n">
        <f aca="false">F1524+G1524</f>
        <v>33000</v>
      </c>
      <c r="I1524" s="23"/>
      <c r="J1524" s="23" t="n">
        <f aca="false">H1524+I1524</f>
        <v>33000</v>
      </c>
      <c r="K1524" s="23"/>
      <c r="L1524" s="23" t="n">
        <f aca="false">L1525</f>
        <v>0</v>
      </c>
      <c r="M1524" s="23" t="n">
        <f aca="false">M1525</f>
        <v>0</v>
      </c>
      <c r="N1524" s="23" t="n">
        <f aca="false">J1524+M1524</f>
        <v>33000</v>
      </c>
      <c r="O1524" s="23"/>
      <c r="P1524" s="23" t="n">
        <f aca="false">P1525</f>
        <v>35475</v>
      </c>
      <c r="Q1524" s="23" t="n">
        <f aca="false">Q1525</f>
        <v>0</v>
      </c>
      <c r="R1524" s="23" t="n">
        <f aca="false">P1524+Q1524</f>
        <v>35475</v>
      </c>
      <c r="S1524" s="23"/>
      <c r="T1524" s="23" t="n">
        <f aca="false">T1525</f>
        <v>0</v>
      </c>
      <c r="U1524" s="23"/>
      <c r="V1524" s="23" t="n">
        <f aca="false">V1525</f>
        <v>38029</v>
      </c>
      <c r="W1524" s="23" t="n">
        <f aca="false">W1525</f>
        <v>0</v>
      </c>
      <c r="X1524" s="23" t="n">
        <f aca="false">V1524+W1524</f>
        <v>38029</v>
      </c>
      <c r="Y1524" s="23"/>
      <c r="Z1524" s="23" t="n">
        <f aca="false">Z1525</f>
        <v>0</v>
      </c>
      <c r="AA1524" s="23"/>
      <c r="AB1524" s="23" t="n">
        <f aca="false">AB1525</f>
        <v>0</v>
      </c>
      <c r="AC1524" s="23" t="n">
        <f aca="false">O1524+AB1524</f>
        <v>0</v>
      </c>
    </row>
    <row r="1525" customFormat="false" ht="15.75" hidden="true" customHeight="false" outlineLevel="0" collapsed="false">
      <c r="A1525" s="29" t="s">
        <v>98</v>
      </c>
      <c r="B1525" s="42"/>
      <c r="C1525" s="42"/>
      <c r="D1525" s="42"/>
      <c r="E1525" s="42" t="s">
        <v>99</v>
      </c>
      <c r="F1525" s="25" t="n">
        <v>33000</v>
      </c>
      <c r="G1525" s="25"/>
      <c r="H1525" s="25" t="n">
        <f aca="false">F1525+G1525</f>
        <v>33000</v>
      </c>
      <c r="I1525" s="25"/>
      <c r="J1525" s="25" t="n">
        <f aca="false">H1525+I1525</f>
        <v>33000</v>
      </c>
      <c r="K1525" s="25"/>
      <c r="L1525" s="25"/>
      <c r="M1525" s="25"/>
      <c r="N1525" s="25" t="n">
        <f aca="false">J1525+M1525</f>
        <v>33000</v>
      </c>
      <c r="O1525" s="25"/>
      <c r="P1525" s="25" t="n">
        <v>35475</v>
      </c>
      <c r="Q1525" s="25"/>
      <c r="R1525" s="25" t="n">
        <f aca="false">P1525+Q1525</f>
        <v>35475</v>
      </c>
      <c r="S1525" s="25"/>
      <c r="T1525" s="25"/>
      <c r="U1525" s="25"/>
      <c r="V1525" s="25" t="n">
        <v>38029</v>
      </c>
      <c r="W1525" s="25"/>
      <c r="X1525" s="25" t="n">
        <f aca="false">V1525+W1525</f>
        <v>38029</v>
      </c>
      <c r="Y1525" s="25"/>
      <c r="Z1525" s="25"/>
      <c r="AA1525" s="25"/>
      <c r="AB1525" s="25"/>
      <c r="AC1525" s="25" t="n">
        <f aca="false">O1525+AB1525</f>
        <v>0</v>
      </c>
    </row>
    <row r="1526" s="58" customFormat="true" ht="32.25" hidden="true" customHeight="true" outlineLevel="0" collapsed="false">
      <c r="A1526" s="30" t="s">
        <v>206</v>
      </c>
      <c r="B1526" s="17"/>
      <c r="C1526" s="17" t="s">
        <v>120</v>
      </c>
      <c r="D1526" s="17"/>
      <c r="E1526" s="17"/>
      <c r="F1526" s="27" t="n">
        <f aca="false">F1527</f>
        <v>7845</v>
      </c>
      <c r="G1526" s="27" t="n">
        <f aca="false">G1527</f>
        <v>0</v>
      </c>
      <c r="H1526" s="27" t="n">
        <f aca="false">F1526+G1526</f>
        <v>7845</v>
      </c>
      <c r="I1526" s="27"/>
      <c r="J1526" s="27" t="n">
        <f aca="false">H1526+I1526</f>
        <v>7845</v>
      </c>
      <c r="K1526" s="27"/>
      <c r="L1526" s="27" t="n">
        <f aca="false">L1527</f>
        <v>0</v>
      </c>
      <c r="M1526" s="27" t="n">
        <f aca="false">M1527</f>
        <v>0</v>
      </c>
      <c r="N1526" s="27" t="n">
        <f aca="false">J1526+M1526</f>
        <v>7845</v>
      </c>
      <c r="O1526" s="27"/>
      <c r="P1526" s="27" t="n">
        <f aca="false">P1527</f>
        <v>6379</v>
      </c>
      <c r="Q1526" s="27" t="n">
        <f aca="false">Q1527</f>
        <v>-1379</v>
      </c>
      <c r="R1526" s="27" t="n">
        <f aca="false">P1526+Q1526</f>
        <v>5000</v>
      </c>
      <c r="S1526" s="27"/>
      <c r="T1526" s="27" t="n">
        <f aca="false">T1527</f>
        <v>0</v>
      </c>
      <c r="U1526" s="27"/>
      <c r="V1526" s="27" t="n">
        <f aca="false">V1527</f>
        <v>6050</v>
      </c>
      <c r="W1526" s="27" t="n">
        <f aca="false">W1527</f>
        <v>-1050</v>
      </c>
      <c r="X1526" s="27" t="n">
        <f aca="false">V1526+W1526</f>
        <v>5000</v>
      </c>
      <c r="Y1526" s="27"/>
      <c r="Z1526" s="27" t="n">
        <f aca="false">Z1527</f>
        <v>0</v>
      </c>
      <c r="AA1526" s="27"/>
      <c r="AB1526" s="27" t="n">
        <f aca="false">AB1527</f>
        <v>0</v>
      </c>
      <c r="AC1526" s="27" t="n">
        <f aca="false">O1526+AB1526</f>
        <v>0</v>
      </c>
    </row>
    <row r="1527" customFormat="false" ht="15.75" hidden="true" customHeight="false" outlineLevel="0" collapsed="false">
      <c r="A1527" s="43" t="s">
        <v>106</v>
      </c>
      <c r="B1527" s="42"/>
      <c r="C1527" s="42"/>
      <c r="D1527" s="44" t="s">
        <v>107</v>
      </c>
      <c r="E1527" s="42"/>
      <c r="F1527" s="25" t="n">
        <f aca="false">F1533+F1528</f>
        <v>7845</v>
      </c>
      <c r="G1527" s="25" t="n">
        <f aca="false">G1533+G1528</f>
        <v>0</v>
      </c>
      <c r="H1527" s="25" t="n">
        <f aca="false">F1527+G1527</f>
        <v>7845</v>
      </c>
      <c r="I1527" s="25"/>
      <c r="J1527" s="23" t="n">
        <f aca="false">H1527+I1527</f>
        <v>7845</v>
      </c>
      <c r="K1527" s="23"/>
      <c r="L1527" s="23" t="n">
        <f aca="false">L1533+L1528</f>
        <v>0</v>
      </c>
      <c r="M1527" s="25" t="n">
        <f aca="false">M1533+M1528</f>
        <v>0</v>
      </c>
      <c r="N1527" s="23" t="n">
        <f aca="false">J1527+M1527</f>
        <v>7845</v>
      </c>
      <c r="O1527" s="23"/>
      <c r="P1527" s="23" t="n">
        <f aca="false">P1533+P1528</f>
        <v>6379</v>
      </c>
      <c r="Q1527" s="23" t="n">
        <f aca="false">Q1533+Q1528</f>
        <v>-1379</v>
      </c>
      <c r="R1527" s="23" t="n">
        <f aca="false">P1527+Q1527</f>
        <v>5000</v>
      </c>
      <c r="S1527" s="23"/>
      <c r="T1527" s="23" t="n">
        <f aca="false">T1533+T1528</f>
        <v>0</v>
      </c>
      <c r="U1527" s="23"/>
      <c r="V1527" s="23" t="n">
        <f aca="false">V1533+V1528</f>
        <v>6050</v>
      </c>
      <c r="W1527" s="23" t="n">
        <f aca="false">W1533+W1528</f>
        <v>-1050</v>
      </c>
      <c r="X1527" s="23" t="n">
        <f aca="false">V1527+W1527</f>
        <v>5000</v>
      </c>
      <c r="Y1527" s="25"/>
      <c r="Z1527" s="25" t="n">
        <f aca="false">Z1533+Z1528</f>
        <v>0</v>
      </c>
      <c r="AA1527" s="25"/>
      <c r="AB1527" s="25" t="n">
        <f aca="false">AB1533+AB1528</f>
        <v>0</v>
      </c>
      <c r="AC1527" s="23" t="n">
        <f aca="false">O1527+AB1527</f>
        <v>0</v>
      </c>
    </row>
    <row r="1528" customFormat="false" ht="63" hidden="true" customHeight="false" outlineLevel="0" collapsed="false">
      <c r="A1528" s="43" t="s">
        <v>992</v>
      </c>
      <c r="B1528" s="42"/>
      <c r="C1528" s="42"/>
      <c r="D1528" s="21" t="s">
        <v>651</v>
      </c>
      <c r="E1528" s="21"/>
      <c r="F1528" s="23" t="n">
        <f aca="false">F1530+F1532</f>
        <v>6500</v>
      </c>
      <c r="G1528" s="23" t="n">
        <f aca="false">G1530+G1532</f>
        <v>0</v>
      </c>
      <c r="H1528" s="23" t="n">
        <f aca="false">F1528+G1528</f>
        <v>6500</v>
      </c>
      <c r="I1528" s="23"/>
      <c r="J1528" s="23" t="n">
        <f aca="false">H1528+I1528</f>
        <v>6500</v>
      </c>
      <c r="K1528" s="23"/>
      <c r="L1528" s="23" t="n">
        <f aca="false">L1530+L1532</f>
        <v>0</v>
      </c>
      <c r="M1528" s="23" t="n">
        <f aca="false">M1530+M1532</f>
        <v>0</v>
      </c>
      <c r="N1528" s="23" t="n">
        <f aca="false">J1528+M1528</f>
        <v>6500</v>
      </c>
      <c r="O1528" s="23"/>
      <c r="P1528" s="23" t="n">
        <f aca="false">P1530+P1532</f>
        <v>5000</v>
      </c>
      <c r="Q1528" s="23" t="n">
        <f aca="false">Q1530+Q1532</f>
        <v>0</v>
      </c>
      <c r="R1528" s="23" t="n">
        <f aca="false">P1528+Q1528</f>
        <v>5000</v>
      </c>
      <c r="S1528" s="23"/>
      <c r="T1528" s="23" t="n">
        <f aca="false">T1530+T1532</f>
        <v>0</v>
      </c>
      <c r="U1528" s="23"/>
      <c r="V1528" s="23" t="n">
        <f aca="false">V1530+V1532</f>
        <v>5000</v>
      </c>
      <c r="W1528" s="23" t="n">
        <f aca="false">W1530+W1532</f>
        <v>0</v>
      </c>
      <c r="X1528" s="23" t="n">
        <f aca="false">V1528+W1528</f>
        <v>5000</v>
      </c>
      <c r="Y1528" s="23"/>
      <c r="Z1528" s="23" t="n">
        <f aca="false">Z1530+Z1532</f>
        <v>0</v>
      </c>
      <c r="AA1528" s="23"/>
      <c r="AB1528" s="23" t="n">
        <f aca="false">AB1530+AB1532</f>
        <v>0</v>
      </c>
      <c r="AC1528" s="23" t="n">
        <f aca="false">O1528+AB1528</f>
        <v>0</v>
      </c>
    </row>
    <row r="1529" customFormat="false" ht="47.25" hidden="true" customHeight="false" outlineLevel="0" collapsed="false">
      <c r="A1529" s="28" t="s">
        <v>997</v>
      </c>
      <c r="B1529" s="44"/>
      <c r="C1529" s="44"/>
      <c r="D1529" s="44" t="s">
        <v>998</v>
      </c>
      <c r="E1529" s="44"/>
      <c r="F1529" s="23" t="n">
        <f aca="false">F1530</f>
        <v>5000</v>
      </c>
      <c r="G1529" s="23" t="n">
        <f aca="false">G1530</f>
        <v>0</v>
      </c>
      <c r="H1529" s="23" t="n">
        <f aca="false">F1529+G1529</f>
        <v>5000</v>
      </c>
      <c r="I1529" s="23"/>
      <c r="J1529" s="23" t="n">
        <f aca="false">H1529+I1529</f>
        <v>5000</v>
      </c>
      <c r="K1529" s="23"/>
      <c r="L1529" s="23" t="n">
        <f aca="false">L1530</f>
        <v>0</v>
      </c>
      <c r="M1529" s="23" t="n">
        <f aca="false">M1530</f>
        <v>0</v>
      </c>
      <c r="N1529" s="23" t="n">
        <f aca="false">J1529+M1529</f>
        <v>5000</v>
      </c>
      <c r="O1529" s="23"/>
      <c r="P1529" s="23" t="n">
        <f aca="false">P1530</f>
        <v>4000</v>
      </c>
      <c r="Q1529" s="23" t="n">
        <f aca="false">Q1530</f>
        <v>0</v>
      </c>
      <c r="R1529" s="23" t="n">
        <f aca="false">P1529+Q1529</f>
        <v>4000</v>
      </c>
      <c r="S1529" s="23"/>
      <c r="T1529" s="23" t="n">
        <f aca="false">T1530</f>
        <v>0</v>
      </c>
      <c r="U1529" s="23"/>
      <c r="V1529" s="23" t="n">
        <f aca="false">V1530</f>
        <v>4000</v>
      </c>
      <c r="W1529" s="23" t="n">
        <f aca="false">W1530</f>
        <v>0</v>
      </c>
      <c r="X1529" s="23" t="n">
        <f aca="false">V1529+W1529</f>
        <v>4000</v>
      </c>
      <c r="Y1529" s="23"/>
      <c r="Z1529" s="23" t="n">
        <f aca="false">Z1530</f>
        <v>0</v>
      </c>
      <c r="AA1529" s="23"/>
      <c r="AB1529" s="23" t="n">
        <f aca="false">AB1530</f>
        <v>0</v>
      </c>
      <c r="AC1529" s="23" t="n">
        <f aca="false">O1529+AB1529</f>
        <v>0</v>
      </c>
    </row>
    <row r="1530" customFormat="false" ht="15.75" hidden="true" customHeight="false" outlineLevel="0" collapsed="false">
      <c r="A1530" s="29" t="s">
        <v>209</v>
      </c>
      <c r="B1530" s="42"/>
      <c r="C1530" s="42"/>
      <c r="D1530" s="42"/>
      <c r="E1530" s="42" t="s">
        <v>128</v>
      </c>
      <c r="F1530" s="25" t="n">
        <v>5000</v>
      </c>
      <c r="G1530" s="25"/>
      <c r="H1530" s="25" t="n">
        <f aca="false">F1530+G1530</f>
        <v>5000</v>
      </c>
      <c r="I1530" s="25"/>
      <c r="J1530" s="25" t="n">
        <f aca="false">H1530+I1530</f>
        <v>5000</v>
      </c>
      <c r="K1530" s="25"/>
      <c r="L1530" s="25"/>
      <c r="M1530" s="25"/>
      <c r="N1530" s="25" t="n">
        <f aca="false">J1530+M1530</f>
        <v>5000</v>
      </c>
      <c r="O1530" s="25"/>
      <c r="P1530" s="25" t="n">
        <v>4000</v>
      </c>
      <c r="Q1530" s="25"/>
      <c r="R1530" s="25" t="n">
        <f aca="false">P1530+Q1530</f>
        <v>4000</v>
      </c>
      <c r="S1530" s="25"/>
      <c r="T1530" s="25"/>
      <c r="U1530" s="25"/>
      <c r="V1530" s="25" t="n">
        <v>4000</v>
      </c>
      <c r="W1530" s="25"/>
      <c r="X1530" s="25" t="n">
        <f aca="false">V1530+W1530</f>
        <v>4000</v>
      </c>
      <c r="Y1530" s="25"/>
      <c r="Z1530" s="25"/>
      <c r="AA1530" s="25"/>
      <c r="AB1530" s="25"/>
      <c r="AC1530" s="25" t="n">
        <f aca="false">O1530+AB1530</f>
        <v>0</v>
      </c>
    </row>
    <row r="1531" customFormat="false" ht="47.25" hidden="true" customHeight="false" outlineLevel="0" collapsed="false">
      <c r="A1531" s="28" t="s">
        <v>999</v>
      </c>
      <c r="B1531" s="42"/>
      <c r="C1531" s="42"/>
      <c r="D1531" s="21" t="s">
        <v>1000</v>
      </c>
      <c r="E1531" s="21"/>
      <c r="F1531" s="23" t="n">
        <f aca="false">F1532</f>
        <v>1500</v>
      </c>
      <c r="G1531" s="23" t="n">
        <f aca="false">G1532</f>
        <v>0</v>
      </c>
      <c r="H1531" s="23" t="n">
        <f aca="false">F1531+G1531</f>
        <v>1500</v>
      </c>
      <c r="I1531" s="23"/>
      <c r="J1531" s="23" t="n">
        <f aca="false">H1531+I1531</f>
        <v>1500</v>
      </c>
      <c r="K1531" s="23"/>
      <c r="L1531" s="23" t="n">
        <f aca="false">L1532</f>
        <v>0</v>
      </c>
      <c r="M1531" s="23" t="n">
        <f aca="false">M1532</f>
        <v>0</v>
      </c>
      <c r="N1531" s="23" t="n">
        <f aca="false">J1531+M1531</f>
        <v>1500</v>
      </c>
      <c r="O1531" s="23"/>
      <c r="P1531" s="23" t="n">
        <f aca="false">P1532</f>
        <v>1000</v>
      </c>
      <c r="Q1531" s="23" t="n">
        <f aca="false">Q1532</f>
        <v>0</v>
      </c>
      <c r="R1531" s="23" t="n">
        <f aca="false">P1531+Q1531</f>
        <v>1000</v>
      </c>
      <c r="S1531" s="23"/>
      <c r="T1531" s="23" t="n">
        <f aca="false">T1532</f>
        <v>0</v>
      </c>
      <c r="U1531" s="23"/>
      <c r="V1531" s="23" t="n">
        <f aca="false">V1532</f>
        <v>1000</v>
      </c>
      <c r="W1531" s="23" t="n">
        <f aca="false">W1532</f>
        <v>0</v>
      </c>
      <c r="X1531" s="23" t="n">
        <f aca="false">V1531+W1531</f>
        <v>1000</v>
      </c>
      <c r="Y1531" s="23"/>
      <c r="Z1531" s="23" t="n">
        <f aca="false">Z1532</f>
        <v>0</v>
      </c>
      <c r="AA1531" s="23"/>
      <c r="AB1531" s="23" t="n">
        <f aca="false">AB1532</f>
        <v>0</v>
      </c>
      <c r="AC1531" s="23" t="n">
        <f aca="false">O1531+AB1531</f>
        <v>0</v>
      </c>
    </row>
    <row r="1532" customFormat="false" ht="15.75" hidden="true" customHeight="false" outlineLevel="0" collapsed="false">
      <c r="A1532" s="29" t="s">
        <v>209</v>
      </c>
      <c r="B1532" s="42"/>
      <c r="C1532" s="42"/>
      <c r="D1532" s="42"/>
      <c r="E1532" s="42" t="s">
        <v>128</v>
      </c>
      <c r="F1532" s="25" t="n">
        <v>1500</v>
      </c>
      <c r="G1532" s="25"/>
      <c r="H1532" s="25" t="n">
        <f aca="false">F1532+G1532</f>
        <v>1500</v>
      </c>
      <c r="I1532" s="25"/>
      <c r="J1532" s="25" t="n">
        <f aca="false">H1532+I1532</f>
        <v>1500</v>
      </c>
      <c r="K1532" s="25"/>
      <c r="L1532" s="25"/>
      <c r="M1532" s="25"/>
      <c r="N1532" s="25" t="n">
        <f aca="false">J1532+M1532</f>
        <v>1500</v>
      </c>
      <c r="O1532" s="25"/>
      <c r="P1532" s="25" t="n">
        <v>1000</v>
      </c>
      <c r="Q1532" s="25"/>
      <c r="R1532" s="25" t="n">
        <f aca="false">P1532+Q1532</f>
        <v>1000</v>
      </c>
      <c r="S1532" s="25"/>
      <c r="T1532" s="25"/>
      <c r="U1532" s="25"/>
      <c r="V1532" s="25" t="n">
        <v>1000</v>
      </c>
      <c r="W1532" s="25"/>
      <c r="X1532" s="25" t="n">
        <f aca="false">V1532+W1532</f>
        <v>1000</v>
      </c>
      <c r="Y1532" s="25"/>
      <c r="Z1532" s="25"/>
      <c r="AA1532" s="25"/>
      <c r="AB1532" s="25"/>
      <c r="AC1532" s="25" t="n">
        <f aca="false">O1532+AB1532</f>
        <v>0</v>
      </c>
    </row>
    <row r="1533" customFormat="false" ht="63" hidden="true" customHeight="false" outlineLevel="0" collapsed="false">
      <c r="A1533" s="43" t="s">
        <v>406</v>
      </c>
      <c r="B1533" s="21"/>
      <c r="C1533" s="21"/>
      <c r="D1533" s="21" t="s">
        <v>407</v>
      </c>
      <c r="E1533" s="21"/>
      <c r="F1533" s="25" t="n">
        <f aca="false">F1534</f>
        <v>1345</v>
      </c>
      <c r="G1533" s="25" t="n">
        <f aca="false">G1534</f>
        <v>0</v>
      </c>
      <c r="H1533" s="23" t="n">
        <f aca="false">F1533+G1533</f>
        <v>1345</v>
      </c>
      <c r="I1533" s="23"/>
      <c r="J1533" s="23" t="n">
        <f aca="false">H1533+I1533</f>
        <v>1345</v>
      </c>
      <c r="K1533" s="23"/>
      <c r="L1533" s="23" t="n">
        <f aca="false">L1534</f>
        <v>0</v>
      </c>
      <c r="M1533" s="25" t="n">
        <f aca="false">M1534</f>
        <v>0</v>
      </c>
      <c r="N1533" s="23" t="n">
        <f aca="false">J1533+M1533</f>
        <v>1345</v>
      </c>
      <c r="O1533" s="23"/>
      <c r="P1533" s="23" t="n">
        <f aca="false">P1534</f>
        <v>1379</v>
      </c>
      <c r="Q1533" s="25" t="n">
        <f aca="false">Q1534</f>
        <v>-1379</v>
      </c>
      <c r="R1533" s="25"/>
      <c r="S1533" s="25"/>
      <c r="T1533" s="25"/>
      <c r="U1533" s="25"/>
      <c r="V1533" s="25" t="n">
        <f aca="false">V1534</f>
        <v>1050</v>
      </c>
      <c r="W1533" s="25" t="n">
        <f aca="false">W1534</f>
        <v>-1050</v>
      </c>
      <c r="X1533" s="25"/>
      <c r="Y1533" s="25"/>
      <c r="Z1533" s="25"/>
      <c r="AA1533" s="25"/>
      <c r="AB1533" s="25" t="n">
        <f aca="false">AB1534</f>
        <v>0</v>
      </c>
      <c r="AC1533" s="23" t="n">
        <f aca="false">O1533+AB1533</f>
        <v>0</v>
      </c>
    </row>
    <row r="1534" customFormat="false" ht="15.75" hidden="true" customHeight="false" outlineLevel="0" collapsed="false">
      <c r="A1534" s="29" t="s">
        <v>209</v>
      </c>
      <c r="B1534" s="22"/>
      <c r="C1534" s="22"/>
      <c r="D1534" s="22"/>
      <c r="E1534" s="22" t="s">
        <v>128</v>
      </c>
      <c r="F1534" s="25" t="n">
        <v>1345</v>
      </c>
      <c r="G1534" s="25"/>
      <c r="H1534" s="25" t="n">
        <f aca="false">F1534+G1534</f>
        <v>1345</v>
      </c>
      <c r="I1534" s="25"/>
      <c r="J1534" s="25" t="n">
        <f aca="false">H1534+I1534</f>
        <v>1345</v>
      </c>
      <c r="K1534" s="25"/>
      <c r="L1534" s="25"/>
      <c r="M1534" s="25"/>
      <c r="N1534" s="25" t="n">
        <f aca="false">J1534+M1534</f>
        <v>1345</v>
      </c>
      <c r="O1534" s="25"/>
      <c r="P1534" s="25" t="n">
        <v>1379</v>
      </c>
      <c r="Q1534" s="25" t="n">
        <v>-1379</v>
      </c>
      <c r="R1534" s="25"/>
      <c r="S1534" s="25"/>
      <c r="T1534" s="25"/>
      <c r="U1534" s="25"/>
      <c r="V1534" s="25" t="n">
        <v>1050</v>
      </c>
      <c r="W1534" s="25" t="n">
        <v>-1050</v>
      </c>
      <c r="X1534" s="25"/>
      <c r="Y1534" s="25"/>
      <c r="Z1534" s="25"/>
      <c r="AA1534" s="25"/>
      <c r="AB1534" s="25"/>
      <c r="AC1534" s="25" t="n">
        <f aca="false">O1534+AB1534</f>
        <v>0</v>
      </c>
    </row>
    <row r="1535" s="36" customFormat="true" ht="31.5" hidden="true" customHeight="false" outlineLevel="0" collapsed="false">
      <c r="A1535" s="38" t="s">
        <v>129</v>
      </c>
      <c r="B1535" s="16"/>
      <c r="C1535" s="16" t="s">
        <v>130</v>
      </c>
      <c r="D1535" s="16"/>
      <c r="E1535" s="16"/>
      <c r="F1535" s="18" t="n">
        <f aca="false">F1536</f>
        <v>100</v>
      </c>
      <c r="G1535" s="18" t="n">
        <f aca="false">G1536</f>
        <v>0</v>
      </c>
      <c r="H1535" s="18" t="n">
        <f aca="false">F1535+G1535</f>
        <v>100</v>
      </c>
      <c r="I1535" s="18"/>
      <c r="J1535" s="18" t="n">
        <f aca="false">H1535+I1535</f>
        <v>100</v>
      </c>
      <c r="K1535" s="18"/>
      <c r="L1535" s="18" t="n">
        <f aca="false">L1536</f>
        <v>0</v>
      </c>
      <c r="M1535" s="18" t="n">
        <f aca="false">M1536</f>
        <v>0</v>
      </c>
      <c r="N1535" s="18" t="n">
        <f aca="false">J1535+M1535</f>
        <v>100</v>
      </c>
      <c r="O1535" s="18"/>
      <c r="P1535" s="18" t="n">
        <f aca="false">P1536</f>
        <v>108</v>
      </c>
      <c r="Q1535" s="18" t="n">
        <f aca="false">Q1536</f>
        <v>0</v>
      </c>
      <c r="R1535" s="18" t="n">
        <f aca="false">P1535+Q1535</f>
        <v>108</v>
      </c>
      <c r="S1535" s="18"/>
      <c r="T1535" s="18" t="n">
        <f aca="false">T1536</f>
        <v>0</v>
      </c>
      <c r="U1535" s="18"/>
      <c r="V1535" s="18" t="n">
        <f aca="false">V1536</f>
        <v>115</v>
      </c>
      <c r="W1535" s="18" t="n">
        <f aca="false">W1536</f>
        <v>0</v>
      </c>
      <c r="X1535" s="18" t="n">
        <f aca="false">V1535+W1535</f>
        <v>115</v>
      </c>
      <c r="Y1535" s="18"/>
      <c r="Z1535" s="18" t="n">
        <f aca="false">Z1536</f>
        <v>0</v>
      </c>
      <c r="AA1535" s="18"/>
      <c r="AB1535" s="18" t="n">
        <f aca="false">AB1536</f>
        <v>0</v>
      </c>
      <c r="AC1535" s="18" t="n">
        <f aca="false">O1535+AB1535</f>
        <v>0</v>
      </c>
    </row>
    <row r="1536" s="36" customFormat="true" ht="15.75" hidden="true" customHeight="false" outlineLevel="0" collapsed="false">
      <c r="A1536" s="39" t="s">
        <v>121</v>
      </c>
      <c r="B1536" s="22"/>
      <c r="C1536" s="17"/>
      <c r="D1536" s="21" t="s">
        <v>122</v>
      </c>
      <c r="E1536" s="22"/>
      <c r="F1536" s="23" t="n">
        <f aca="false">F1537</f>
        <v>100</v>
      </c>
      <c r="G1536" s="23" t="n">
        <f aca="false">G1537</f>
        <v>0</v>
      </c>
      <c r="H1536" s="23" t="n">
        <f aca="false">F1536+G1536</f>
        <v>100</v>
      </c>
      <c r="I1536" s="23"/>
      <c r="J1536" s="23" t="n">
        <f aca="false">H1536+I1536</f>
        <v>100</v>
      </c>
      <c r="K1536" s="23"/>
      <c r="L1536" s="23" t="n">
        <f aca="false">L1537</f>
        <v>0</v>
      </c>
      <c r="M1536" s="23" t="n">
        <f aca="false">M1537</f>
        <v>0</v>
      </c>
      <c r="N1536" s="23" t="n">
        <f aca="false">J1536+M1536</f>
        <v>100</v>
      </c>
      <c r="O1536" s="23"/>
      <c r="P1536" s="23" t="n">
        <f aca="false">P1537</f>
        <v>108</v>
      </c>
      <c r="Q1536" s="23" t="n">
        <f aca="false">Q1537</f>
        <v>0</v>
      </c>
      <c r="R1536" s="23" t="n">
        <f aca="false">P1536+Q1536</f>
        <v>108</v>
      </c>
      <c r="S1536" s="23"/>
      <c r="T1536" s="23" t="n">
        <f aca="false">T1537</f>
        <v>0</v>
      </c>
      <c r="U1536" s="23"/>
      <c r="V1536" s="23" t="n">
        <f aca="false">V1537</f>
        <v>115</v>
      </c>
      <c r="W1536" s="23" t="n">
        <f aca="false">W1537</f>
        <v>0</v>
      </c>
      <c r="X1536" s="23" t="n">
        <f aca="false">V1536+W1536</f>
        <v>115</v>
      </c>
      <c r="Y1536" s="23"/>
      <c r="Z1536" s="23" t="n">
        <f aca="false">Z1537</f>
        <v>0</v>
      </c>
      <c r="AA1536" s="23"/>
      <c r="AB1536" s="23" t="n">
        <f aca="false">AB1537</f>
        <v>0</v>
      </c>
      <c r="AC1536" s="23" t="n">
        <f aca="false">O1536+AB1536</f>
        <v>0</v>
      </c>
    </row>
    <row r="1537" s="36" customFormat="true" ht="63" hidden="true" customHeight="true" outlineLevel="0" collapsed="false">
      <c r="A1537" s="95" t="s">
        <v>1001</v>
      </c>
      <c r="B1537" s="12"/>
      <c r="C1537" s="12"/>
      <c r="D1537" s="21" t="s">
        <v>1002</v>
      </c>
      <c r="E1537" s="12"/>
      <c r="F1537" s="23" t="n">
        <f aca="false">F1538</f>
        <v>100</v>
      </c>
      <c r="G1537" s="23" t="n">
        <f aca="false">G1538</f>
        <v>0</v>
      </c>
      <c r="H1537" s="23" t="n">
        <f aca="false">F1537+G1537</f>
        <v>100</v>
      </c>
      <c r="I1537" s="23"/>
      <c r="J1537" s="23" t="n">
        <f aca="false">H1537+I1537</f>
        <v>100</v>
      </c>
      <c r="K1537" s="23"/>
      <c r="L1537" s="23" t="n">
        <f aca="false">L1538</f>
        <v>0</v>
      </c>
      <c r="M1537" s="23" t="n">
        <f aca="false">M1538</f>
        <v>0</v>
      </c>
      <c r="N1537" s="23" t="n">
        <f aca="false">J1537+M1537</f>
        <v>100</v>
      </c>
      <c r="O1537" s="23"/>
      <c r="P1537" s="23" t="n">
        <f aca="false">P1538</f>
        <v>108</v>
      </c>
      <c r="Q1537" s="23" t="n">
        <f aca="false">Q1538</f>
        <v>0</v>
      </c>
      <c r="R1537" s="23" t="n">
        <f aca="false">P1537+Q1537</f>
        <v>108</v>
      </c>
      <c r="S1537" s="23"/>
      <c r="T1537" s="23" t="n">
        <f aca="false">T1538</f>
        <v>0</v>
      </c>
      <c r="U1537" s="23"/>
      <c r="V1537" s="23" t="n">
        <f aca="false">V1538</f>
        <v>115</v>
      </c>
      <c r="W1537" s="23" t="n">
        <f aca="false">W1538</f>
        <v>0</v>
      </c>
      <c r="X1537" s="23" t="n">
        <f aca="false">V1537+W1537</f>
        <v>115</v>
      </c>
      <c r="Y1537" s="23"/>
      <c r="Z1537" s="23" t="n">
        <f aca="false">Z1538</f>
        <v>0</v>
      </c>
      <c r="AA1537" s="23"/>
      <c r="AB1537" s="23" t="n">
        <f aca="false">AB1538</f>
        <v>0</v>
      </c>
      <c r="AC1537" s="23" t="n">
        <f aca="false">O1537+AB1537</f>
        <v>0</v>
      </c>
    </row>
    <row r="1538" customFormat="false" ht="15.75" hidden="true" customHeight="false" outlineLevel="0" collapsed="false">
      <c r="A1538" s="35" t="s">
        <v>272</v>
      </c>
      <c r="B1538" s="17"/>
      <c r="C1538" s="17"/>
      <c r="D1538" s="21"/>
      <c r="E1538" s="22" t="s">
        <v>134</v>
      </c>
      <c r="F1538" s="25" t="n">
        <v>100</v>
      </c>
      <c r="G1538" s="25"/>
      <c r="H1538" s="25" t="n">
        <f aca="false">F1538+G1538</f>
        <v>100</v>
      </c>
      <c r="I1538" s="25"/>
      <c r="J1538" s="25" t="n">
        <f aca="false">H1538+I1538</f>
        <v>100</v>
      </c>
      <c r="K1538" s="25"/>
      <c r="L1538" s="25"/>
      <c r="M1538" s="25"/>
      <c r="N1538" s="25" t="n">
        <f aca="false">J1538+M1538</f>
        <v>100</v>
      </c>
      <c r="O1538" s="25"/>
      <c r="P1538" s="25" t="n">
        <v>108</v>
      </c>
      <c r="Q1538" s="25"/>
      <c r="R1538" s="25" t="n">
        <f aca="false">P1538+Q1538</f>
        <v>108</v>
      </c>
      <c r="S1538" s="25"/>
      <c r="T1538" s="25"/>
      <c r="U1538" s="25"/>
      <c r="V1538" s="25" t="n">
        <v>115</v>
      </c>
      <c r="W1538" s="25"/>
      <c r="X1538" s="25" t="n">
        <f aca="false">V1538+W1538</f>
        <v>115</v>
      </c>
      <c r="Y1538" s="25"/>
      <c r="Z1538" s="25"/>
      <c r="AA1538" s="25"/>
      <c r="AB1538" s="25"/>
      <c r="AC1538" s="25" t="n">
        <f aca="false">O1538+AB1538</f>
        <v>0</v>
      </c>
    </row>
    <row r="1539" customFormat="false" ht="15.75" hidden="true" customHeight="false" outlineLevel="0" collapsed="false">
      <c r="A1539" s="15" t="s">
        <v>147</v>
      </c>
      <c r="B1539" s="42"/>
      <c r="C1539" s="17" t="s">
        <v>483</v>
      </c>
      <c r="D1539" s="21"/>
      <c r="E1539" s="42"/>
      <c r="F1539" s="27" t="n">
        <f aca="false">F1540</f>
        <v>54000</v>
      </c>
      <c r="G1539" s="27" t="n">
        <f aca="false">G1540</f>
        <v>0</v>
      </c>
      <c r="H1539" s="27" t="n">
        <f aca="false">F1539+G1539</f>
        <v>54000</v>
      </c>
      <c r="I1539" s="27"/>
      <c r="J1539" s="27" t="n">
        <f aca="false">H1539+I1539</f>
        <v>54000</v>
      </c>
      <c r="K1539" s="27"/>
      <c r="L1539" s="27" t="n">
        <f aca="false">L1540</f>
        <v>0</v>
      </c>
      <c r="M1539" s="27" t="n">
        <f aca="false">M1540</f>
        <v>0</v>
      </c>
      <c r="N1539" s="27" t="n">
        <f aca="false">J1539+M1539</f>
        <v>54000</v>
      </c>
      <c r="O1539" s="27"/>
      <c r="P1539" s="27"/>
      <c r="Q1539" s="27" t="n">
        <f aca="false">Q1540</f>
        <v>0</v>
      </c>
      <c r="R1539" s="27"/>
      <c r="S1539" s="27"/>
      <c r="T1539" s="27" t="n">
        <f aca="false">T1540</f>
        <v>0</v>
      </c>
      <c r="U1539" s="27"/>
      <c r="V1539" s="27"/>
      <c r="W1539" s="27" t="n">
        <f aca="false">W1540</f>
        <v>0</v>
      </c>
      <c r="X1539" s="27"/>
      <c r="Y1539" s="27"/>
      <c r="Z1539" s="27" t="n">
        <f aca="false">Z1540</f>
        <v>0</v>
      </c>
      <c r="AA1539" s="27"/>
      <c r="AB1539" s="27" t="n">
        <f aca="false">AB1540</f>
        <v>0</v>
      </c>
      <c r="AC1539" s="27" t="n">
        <f aca="false">O1539+AB1539</f>
        <v>0</v>
      </c>
    </row>
    <row r="1540" customFormat="false" ht="15.75" hidden="true" customHeight="false" outlineLevel="0" collapsed="false">
      <c r="A1540" s="39" t="s">
        <v>121</v>
      </c>
      <c r="B1540" s="42"/>
      <c r="C1540" s="17"/>
      <c r="D1540" s="21" t="s">
        <v>122</v>
      </c>
      <c r="E1540" s="42"/>
      <c r="F1540" s="23" t="n">
        <f aca="false">F1541</f>
        <v>54000</v>
      </c>
      <c r="G1540" s="23" t="n">
        <f aca="false">G1541</f>
        <v>0</v>
      </c>
      <c r="H1540" s="23" t="n">
        <f aca="false">F1540+G1540</f>
        <v>54000</v>
      </c>
      <c r="I1540" s="23"/>
      <c r="J1540" s="23" t="n">
        <f aca="false">H1540+I1540</f>
        <v>54000</v>
      </c>
      <c r="K1540" s="23"/>
      <c r="L1540" s="23" t="n">
        <f aca="false">L1541</f>
        <v>0</v>
      </c>
      <c r="M1540" s="23" t="n">
        <f aca="false">M1541</f>
        <v>0</v>
      </c>
      <c r="N1540" s="23" t="n">
        <f aca="false">J1540+M1540</f>
        <v>54000</v>
      </c>
      <c r="O1540" s="23"/>
      <c r="P1540" s="23"/>
      <c r="Q1540" s="23" t="n">
        <f aca="false">Q1541</f>
        <v>0</v>
      </c>
      <c r="R1540" s="23"/>
      <c r="S1540" s="23"/>
      <c r="T1540" s="23" t="n">
        <f aca="false">T1541</f>
        <v>0</v>
      </c>
      <c r="U1540" s="23"/>
      <c r="V1540" s="23"/>
      <c r="W1540" s="23" t="n">
        <f aca="false">W1541</f>
        <v>0</v>
      </c>
      <c r="X1540" s="23"/>
      <c r="Y1540" s="23"/>
      <c r="Z1540" s="23" t="n">
        <f aca="false">Z1541</f>
        <v>0</v>
      </c>
      <c r="AA1540" s="23"/>
      <c r="AB1540" s="23" t="n">
        <f aca="false">AB1541</f>
        <v>0</v>
      </c>
      <c r="AC1540" s="23" t="n">
        <f aca="false">O1540+AB1540</f>
        <v>0</v>
      </c>
    </row>
    <row r="1541" customFormat="false" ht="112.5" hidden="true" customHeight="true" outlineLevel="0" collapsed="false">
      <c r="A1541" s="28" t="s">
        <v>1003</v>
      </c>
      <c r="B1541" s="42"/>
      <c r="C1541" s="17"/>
      <c r="D1541" s="21" t="s">
        <v>1004</v>
      </c>
      <c r="E1541" s="42"/>
      <c r="F1541" s="23" t="n">
        <f aca="false">F1542</f>
        <v>54000</v>
      </c>
      <c r="G1541" s="23" t="n">
        <f aca="false">G1542</f>
        <v>0</v>
      </c>
      <c r="H1541" s="23" t="n">
        <f aca="false">F1541+G1541</f>
        <v>54000</v>
      </c>
      <c r="I1541" s="23"/>
      <c r="J1541" s="23" t="n">
        <f aca="false">H1541+I1541</f>
        <v>54000</v>
      </c>
      <c r="K1541" s="23"/>
      <c r="L1541" s="23" t="n">
        <f aca="false">L1542</f>
        <v>0</v>
      </c>
      <c r="M1541" s="23" t="n">
        <f aca="false">M1542</f>
        <v>0</v>
      </c>
      <c r="N1541" s="23" t="n">
        <f aca="false">J1541+M1541</f>
        <v>54000</v>
      </c>
      <c r="O1541" s="23"/>
      <c r="P1541" s="23"/>
      <c r="Q1541" s="23"/>
      <c r="R1541" s="23"/>
      <c r="S1541" s="23"/>
      <c r="T1541" s="23"/>
      <c r="U1541" s="23"/>
      <c r="V1541" s="23"/>
      <c r="W1541" s="23"/>
      <c r="X1541" s="23"/>
      <c r="Y1541" s="23"/>
      <c r="Z1541" s="23"/>
      <c r="AA1541" s="23"/>
      <c r="AB1541" s="23" t="n">
        <f aca="false">AB1542</f>
        <v>0</v>
      </c>
      <c r="AC1541" s="23" t="n">
        <f aca="false">O1541+AB1541</f>
        <v>0</v>
      </c>
    </row>
    <row r="1542" customFormat="false" ht="15.75" hidden="true" customHeight="false" outlineLevel="0" collapsed="false">
      <c r="A1542" s="41" t="s">
        <v>147</v>
      </c>
      <c r="B1542" s="42"/>
      <c r="C1542" s="17"/>
      <c r="D1542" s="21"/>
      <c r="E1542" s="42" t="s">
        <v>148</v>
      </c>
      <c r="F1542" s="25" t="n">
        <v>54000</v>
      </c>
      <c r="G1542" s="25"/>
      <c r="H1542" s="25" t="n">
        <f aca="false">F1542+G1542</f>
        <v>54000</v>
      </c>
      <c r="I1542" s="25"/>
      <c r="J1542" s="25" t="n">
        <f aca="false">H1542+I1542</f>
        <v>54000</v>
      </c>
      <c r="K1542" s="25"/>
      <c r="L1542" s="25"/>
      <c r="M1542" s="25"/>
      <c r="N1542" s="25" t="n">
        <f aca="false">J1542+M1542</f>
        <v>54000</v>
      </c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  <c r="AC1542" s="25" t="n">
        <f aca="false">O1542+AB1542</f>
        <v>0</v>
      </c>
    </row>
    <row r="1543" customFormat="false" ht="48" hidden="true" customHeight="true" outlineLevel="0" collapsed="false">
      <c r="A1543" s="144" t="s">
        <v>1005</v>
      </c>
      <c r="B1543" s="32" t="s">
        <v>1006</v>
      </c>
      <c r="C1543" s="32"/>
      <c r="D1543" s="21"/>
      <c r="E1543" s="22"/>
      <c r="F1543" s="98" t="n">
        <f aca="false">F1544</f>
        <v>15261</v>
      </c>
      <c r="G1543" s="98" t="n">
        <f aca="false">G1544</f>
        <v>-854</v>
      </c>
      <c r="H1543" s="98" t="n">
        <f aca="false">F1543+G1543</f>
        <v>14407</v>
      </c>
      <c r="I1543" s="98"/>
      <c r="J1543" s="98" t="n">
        <f aca="false">H1543+I1543</f>
        <v>14407</v>
      </c>
      <c r="K1543" s="98"/>
      <c r="L1543" s="98" t="n">
        <f aca="false">L1544</f>
        <v>0</v>
      </c>
      <c r="M1543" s="98" t="n">
        <f aca="false">M1544</f>
        <v>0</v>
      </c>
      <c r="N1543" s="98" t="n">
        <f aca="false">J1543+M1543</f>
        <v>14407</v>
      </c>
      <c r="O1543" s="98"/>
      <c r="P1543" s="98" t="n">
        <f aca="false">P1544</f>
        <v>16405</v>
      </c>
      <c r="Q1543" s="98" t="n">
        <f aca="false">Q1544</f>
        <v>0</v>
      </c>
      <c r="R1543" s="98" t="n">
        <f aca="false">P1543+Q1543</f>
        <v>16405</v>
      </c>
      <c r="S1543" s="98"/>
      <c r="T1543" s="98" t="n">
        <f aca="false">T1544</f>
        <v>0</v>
      </c>
      <c r="U1543" s="98"/>
      <c r="V1543" s="98" t="n">
        <f aca="false">V1544</f>
        <v>17587</v>
      </c>
      <c r="W1543" s="98" t="n">
        <f aca="false">W1544</f>
        <v>0</v>
      </c>
      <c r="X1543" s="98" t="n">
        <f aca="false">V1543+W1543</f>
        <v>17587</v>
      </c>
      <c r="Y1543" s="98"/>
      <c r="Z1543" s="98" t="n">
        <f aca="false">Z1544</f>
        <v>0</v>
      </c>
      <c r="AA1543" s="98"/>
      <c r="AB1543" s="98" t="n">
        <f aca="false">AB1544</f>
        <v>0</v>
      </c>
      <c r="AC1543" s="98" t="n">
        <f aca="false">O1543+AB1543</f>
        <v>0</v>
      </c>
    </row>
    <row r="1544" customFormat="false" ht="16.5" hidden="true" customHeight="true" outlineLevel="0" collapsed="false">
      <c r="A1544" s="38" t="s">
        <v>290</v>
      </c>
      <c r="B1544" s="16"/>
      <c r="C1544" s="16" t="s">
        <v>291</v>
      </c>
      <c r="D1544" s="21"/>
      <c r="E1544" s="22"/>
      <c r="F1544" s="27" t="n">
        <f aca="false">F1545</f>
        <v>15261</v>
      </c>
      <c r="G1544" s="27" t="n">
        <f aca="false">G1545</f>
        <v>-854</v>
      </c>
      <c r="H1544" s="27" t="n">
        <f aca="false">F1544+G1544</f>
        <v>14407</v>
      </c>
      <c r="I1544" s="27"/>
      <c r="J1544" s="27" t="n">
        <f aca="false">H1544+I1544</f>
        <v>14407</v>
      </c>
      <c r="K1544" s="27"/>
      <c r="L1544" s="27" t="n">
        <f aca="false">L1545</f>
        <v>0</v>
      </c>
      <c r="M1544" s="27" t="n">
        <f aca="false">M1545</f>
        <v>0</v>
      </c>
      <c r="N1544" s="27" t="n">
        <f aca="false">J1544+M1544</f>
        <v>14407</v>
      </c>
      <c r="O1544" s="27"/>
      <c r="P1544" s="27" t="n">
        <f aca="false">P1545</f>
        <v>16405</v>
      </c>
      <c r="Q1544" s="27" t="n">
        <f aca="false">Q1545</f>
        <v>0</v>
      </c>
      <c r="R1544" s="27" t="n">
        <f aca="false">P1544+Q1544</f>
        <v>16405</v>
      </c>
      <c r="S1544" s="27"/>
      <c r="T1544" s="27" t="n">
        <f aca="false">T1545</f>
        <v>0</v>
      </c>
      <c r="U1544" s="27"/>
      <c r="V1544" s="27" t="n">
        <f aca="false">V1545</f>
        <v>17587</v>
      </c>
      <c r="W1544" s="27" t="n">
        <f aca="false">W1545</f>
        <v>0</v>
      </c>
      <c r="X1544" s="27" t="n">
        <f aca="false">V1544+W1544</f>
        <v>17587</v>
      </c>
      <c r="Y1544" s="27"/>
      <c r="Z1544" s="27" t="n">
        <f aca="false">Z1545</f>
        <v>0</v>
      </c>
      <c r="AA1544" s="27"/>
      <c r="AB1544" s="27" t="n">
        <f aca="false">AB1545</f>
        <v>0</v>
      </c>
      <c r="AC1544" s="27" t="n">
        <f aca="false">O1544+AB1544</f>
        <v>0</v>
      </c>
    </row>
    <row r="1545" customFormat="false" ht="78.75" hidden="true" customHeight="false" outlineLevel="0" collapsed="false">
      <c r="A1545" s="39" t="s">
        <v>80</v>
      </c>
      <c r="B1545" s="16"/>
      <c r="C1545" s="16"/>
      <c r="D1545" s="21" t="s">
        <v>81</v>
      </c>
      <c r="E1545" s="22"/>
      <c r="F1545" s="23" t="n">
        <f aca="false">F1546</f>
        <v>15261</v>
      </c>
      <c r="G1545" s="23" t="n">
        <f aca="false">G1546</f>
        <v>-854</v>
      </c>
      <c r="H1545" s="23" t="n">
        <f aca="false">F1545+G1545</f>
        <v>14407</v>
      </c>
      <c r="I1545" s="23"/>
      <c r="J1545" s="23" t="n">
        <f aca="false">H1545+I1545</f>
        <v>14407</v>
      </c>
      <c r="K1545" s="23"/>
      <c r="L1545" s="23" t="n">
        <f aca="false">L1546</f>
        <v>0</v>
      </c>
      <c r="M1545" s="23" t="n">
        <f aca="false">M1546</f>
        <v>0</v>
      </c>
      <c r="N1545" s="23" t="n">
        <f aca="false">J1545+M1545</f>
        <v>14407</v>
      </c>
      <c r="O1545" s="23"/>
      <c r="P1545" s="23" t="n">
        <f aca="false">P1546</f>
        <v>16405</v>
      </c>
      <c r="Q1545" s="23" t="n">
        <f aca="false">Q1546</f>
        <v>0</v>
      </c>
      <c r="R1545" s="23" t="n">
        <f aca="false">P1545+Q1545</f>
        <v>16405</v>
      </c>
      <c r="S1545" s="23"/>
      <c r="T1545" s="23" t="n">
        <f aca="false">T1546</f>
        <v>0</v>
      </c>
      <c r="U1545" s="23"/>
      <c r="V1545" s="23" t="n">
        <f aca="false">V1546</f>
        <v>17587</v>
      </c>
      <c r="W1545" s="23" t="n">
        <f aca="false">W1546</f>
        <v>0</v>
      </c>
      <c r="X1545" s="23" t="n">
        <f aca="false">V1545+W1545</f>
        <v>17587</v>
      </c>
      <c r="Y1545" s="23"/>
      <c r="Z1545" s="23" t="n">
        <f aca="false">Z1546</f>
        <v>0</v>
      </c>
      <c r="AA1545" s="23"/>
      <c r="AB1545" s="23" t="n">
        <f aca="false">AB1546</f>
        <v>0</v>
      </c>
      <c r="AC1545" s="23" t="n">
        <f aca="false">O1545+AB1545</f>
        <v>0</v>
      </c>
    </row>
    <row r="1546" customFormat="false" ht="15.75" hidden="true" customHeight="false" outlineLevel="0" collapsed="false">
      <c r="A1546" s="39" t="s">
        <v>82</v>
      </c>
      <c r="B1546" s="16"/>
      <c r="C1546" s="16"/>
      <c r="D1546" s="21" t="s">
        <v>83</v>
      </c>
      <c r="E1546" s="17"/>
      <c r="F1546" s="23" t="n">
        <f aca="false">F1547</f>
        <v>15261</v>
      </c>
      <c r="G1546" s="23" t="n">
        <f aca="false">G1547</f>
        <v>-854</v>
      </c>
      <c r="H1546" s="23" t="n">
        <f aca="false">F1546+G1546</f>
        <v>14407</v>
      </c>
      <c r="I1546" s="23"/>
      <c r="J1546" s="23" t="n">
        <f aca="false">H1546+I1546</f>
        <v>14407</v>
      </c>
      <c r="K1546" s="23"/>
      <c r="L1546" s="23" t="n">
        <f aca="false">L1547</f>
        <v>0</v>
      </c>
      <c r="M1546" s="23" t="n">
        <f aca="false">M1547</f>
        <v>0</v>
      </c>
      <c r="N1546" s="23" t="n">
        <f aca="false">J1546+M1546</f>
        <v>14407</v>
      </c>
      <c r="O1546" s="23"/>
      <c r="P1546" s="23" t="n">
        <f aca="false">P1547</f>
        <v>16405</v>
      </c>
      <c r="Q1546" s="23" t="n">
        <f aca="false">Q1547</f>
        <v>0</v>
      </c>
      <c r="R1546" s="23" t="n">
        <f aca="false">P1546+Q1546</f>
        <v>16405</v>
      </c>
      <c r="S1546" s="23"/>
      <c r="T1546" s="23" t="n">
        <f aca="false">T1547</f>
        <v>0</v>
      </c>
      <c r="U1546" s="23"/>
      <c r="V1546" s="23" t="n">
        <f aca="false">V1547</f>
        <v>17587</v>
      </c>
      <c r="W1546" s="23" t="n">
        <f aca="false">W1547</f>
        <v>0</v>
      </c>
      <c r="X1546" s="23" t="n">
        <f aca="false">V1546+W1546</f>
        <v>17587</v>
      </c>
      <c r="Y1546" s="23"/>
      <c r="Z1546" s="23" t="n">
        <f aca="false">Z1547</f>
        <v>0</v>
      </c>
      <c r="AA1546" s="23"/>
      <c r="AB1546" s="23" t="n">
        <f aca="false">AB1547</f>
        <v>0</v>
      </c>
      <c r="AC1546" s="23" t="n">
        <f aca="false">O1546+AB1546</f>
        <v>0</v>
      </c>
    </row>
    <row r="1547" customFormat="false" ht="31.5" hidden="true" customHeight="false" outlineLevel="0" collapsed="false">
      <c r="A1547" s="35" t="s">
        <v>43</v>
      </c>
      <c r="B1547" s="16"/>
      <c r="C1547" s="16"/>
      <c r="D1547" s="17"/>
      <c r="E1547" s="22" t="s">
        <v>44</v>
      </c>
      <c r="F1547" s="25" t="n">
        <v>15261</v>
      </c>
      <c r="G1547" s="25" t="n">
        <v>-854</v>
      </c>
      <c r="H1547" s="25" t="n">
        <f aca="false">F1547+G1547</f>
        <v>14407</v>
      </c>
      <c r="I1547" s="25"/>
      <c r="J1547" s="25" t="n">
        <f aca="false">H1547+I1547</f>
        <v>14407</v>
      </c>
      <c r="K1547" s="25"/>
      <c r="L1547" s="25"/>
      <c r="M1547" s="25"/>
      <c r="N1547" s="25" t="n">
        <f aca="false">J1547+M1547</f>
        <v>14407</v>
      </c>
      <c r="O1547" s="25"/>
      <c r="P1547" s="25" t="n">
        <v>16405</v>
      </c>
      <c r="Q1547" s="25"/>
      <c r="R1547" s="25" t="n">
        <f aca="false">P1547+Q1547</f>
        <v>16405</v>
      </c>
      <c r="S1547" s="25"/>
      <c r="T1547" s="25"/>
      <c r="U1547" s="25"/>
      <c r="V1547" s="25" t="n">
        <v>17587</v>
      </c>
      <c r="W1547" s="25"/>
      <c r="X1547" s="25" t="n">
        <f aca="false">V1547+W1547</f>
        <v>17587</v>
      </c>
      <c r="Y1547" s="25"/>
      <c r="Z1547" s="25"/>
      <c r="AA1547" s="25"/>
      <c r="AB1547" s="25"/>
      <c r="AC1547" s="25" t="n">
        <f aca="false">O1547+AB1547</f>
        <v>0</v>
      </c>
    </row>
    <row r="1548" customFormat="false" ht="31.5" hidden="true" customHeight="false" outlineLevel="0" collapsed="false">
      <c r="A1548" s="144" t="s">
        <v>1007</v>
      </c>
      <c r="B1548" s="32" t="s">
        <v>1008</v>
      </c>
      <c r="C1548" s="32"/>
      <c r="D1548" s="21"/>
      <c r="E1548" s="22"/>
      <c r="F1548" s="98" t="n">
        <f aca="false">F1549+F1556</f>
        <v>115138</v>
      </c>
      <c r="G1548" s="98" t="n">
        <f aca="false">G1549+G1556</f>
        <v>-5834</v>
      </c>
      <c r="H1548" s="98" t="n">
        <f aca="false">F1548+G1548</f>
        <v>109304</v>
      </c>
      <c r="I1548" s="98"/>
      <c r="J1548" s="98" t="n">
        <f aca="false">H1548+I1548</f>
        <v>109304</v>
      </c>
      <c r="K1548" s="98" t="n">
        <f aca="false">K1549+K1556</f>
        <v>76590</v>
      </c>
      <c r="L1548" s="98" t="n">
        <f aca="false">L1549+L1556</f>
        <v>-767</v>
      </c>
      <c r="M1548" s="98" t="n">
        <f aca="false">M1549+M1556</f>
        <v>0</v>
      </c>
      <c r="N1548" s="98" t="n">
        <f aca="false">J1548+M1548</f>
        <v>109304</v>
      </c>
      <c r="O1548" s="98" t="n">
        <f aca="false">K1548+L1548</f>
        <v>75823</v>
      </c>
      <c r="P1548" s="98" t="n">
        <f aca="false">P1549+P1556</f>
        <v>177033</v>
      </c>
      <c r="Q1548" s="98" t="n">
        <f aca="false">Q1549+Q1556</f>
        <v>0</v>
      </c>
      <c r="R1548" s="98" t="n">
        <f aca="false">P1548+Q1548</f>
        <v>177033</v>
      </c>
      <c r="S1548" s="98" t="n">
        <f aca="false">S1549+S1556</f>
        <v>135581</v>
      </c>
      <c r="T1548" s="98" t="n">
        <f aca="false">T1549+T1556</f>
        <v>0</v>
      </c>
      <c r="U1548" s="98" t="n">
        <f aca="false">S1548+T1548</f>
        <v>135581</v>
      </c>
      <c r="V1548" s="98" t="n">
        <f aca="false">V1549+V1556</f>
        <v>277950</v>
      </c>
      <c r="W1548" s="98" t="n">
        <f aca="false">W1549+W1556</f>
        <v>0</v>
      </c>
      <c r="X1548" s="98" t="n">
        <f aca="false">V1548+W1548</f>
        <v>277950</v>
      </c>
      <c r="Y1548" s="98" t="n">
        <f aca="false">Y1549+Y1556</f>
        <v>233513</v>
      </c>
      <c r="Z1548" s="98" t="n">
        <f aca="false">Z1549+Z1556</f>
        <v>0</v>
      </c>
      <c r="AA1548" s="98" t="n">
        <f aca="false">Y1548+Z1548</f>
        <v>233513</v>
      </c>
      <c r="AB1548" s="98" t="n">
        <f aca="false">AB1549+AB1556</f>
        <v>0</v>
      </c>
      <c r="AC1548" s="98" t="n">
        <f aca="false">O1548+AB1548</f>
        <v>75823</v>
      </c>
    </row>
    <row r="1549" s="36" customFormat="true" ht="16.5" hidden="true" customHeight="true" outlineLevel="0" collapsed="false">
      <c r="A1549" s="38" t="s">
        <v>290</v>
      </c>
      <c r="B1549" s="16"/>
      <c r="C1549" s="16" t="s">
        <v>291</v>
      </c>
      <c r="D1549" s="16"/>
      <c r="E1549" s="16"/>
      <c r="F1549" s="27" t="n">
        <f aca="false">F1550+F1553</f>
        <v>41105</v>
      </c>
      <c r="G1549" s="27" t="n">
        <f aca="false">G1550+G1553</f>
        <v>-5834</v>
      </c>
      <c r="H1549" s="27" t="n">
        <f aca="false">F1549+G1549</f>
        <v>35271</v>
      </c>
      <c r="I1549" s="27"/>
      <c r="J1549" s="27" t="n">
        <f aca="false">H1549+I1549</f>
        <v>35271</v>
      </c>
      <c r="K1549" s="27" t="n">
        <f aca="false">K1550+K1553</f>
        <v>2557</v>
      </c>
      <c r="L1549" s="27" t="n">
        <f aca="false">L1550+L1553</f>
        <v>-767</v>
      </c>
      <c r="M1549" s="27" t="n">
        <f aca="false">M1550+M1553</f>
        <v>0</v>
      </c>
      <c r="N1549" s="27" t="n">
        <f aca="false">J1549+M1549</f>
        <v>35271</v>
      </c>
      <c r="O1549" s="27" t="n">
        <f aca="false">K1549+L1549</f>
        <v>1790</v>
      </c>
      <c r="P1549" s="27" t="n">
        <f aca="false">P1550+P1553</f>
        <v>44862</v>
      </c>
      <c r="Q1549" s="27" t="n">
        <f aca="false">Q1550+Q1553</f>
        <v>0</v>
      </c>
      <c r="R1549" s="27" t="n">
        <f aca="false">P1549+Q1549</f>
        <v>44862</v>
      </c>
      <c r="S1549" s="27" t="n">
        <f aca="false">S1550+S1553</f>
        <v>3410</v>
      </c>
      <c r="T1549" s="27" t="n">
        <f aca="false">T1550+T1553</f>
        <v>0</v>
      </c>
      <c r="U1549" s="27" t="n">
        <f aca="false">S1549+T1549</f>
        <v>3410</v>
      </c>
      <c r="V1549" s="27" t="n">
        <f aca="false">V1550+V1553</f>
        <v>47795</v>
      </c>
      <c r="W1549" s="27" t="n">
        <f aca="false">W1550+W1553</f>
        <v>0</v>
      </c>
      <c r="X1549" s="27" t="n">
        <f aca="false">V1549+W1549</f>
        <v>47795</v>
      </c>
      <c r="Y1549" s="27" t="n">
        <f aca="false">Y1550+Y1553</f>
        <v>3358</v>
      </c>
      <c r="Z1549" s="27" t="n">
        <f aca="false">Z1550+Z1553</f>
        <v>0</v>
      </c>
      <c r="AA1549" s="27" t="n">
        <f aca="false">Y1549+Z1549</f>
        <v>3358</v>
      </c>
      <c r="AB1549" s="27" t="n">
        <f aca="false">AB1550+AB1553</f>
        <v>0</v>
      </c>
      <c r="AC1549" s="27" t="n">
        <f aca="false">O1549+AB1549</f>
        <v>1790</v>
      </c>
    </row>
    <row r="1550" s="36" customFormat="true" ht="78.75" hidden="true" customHeight="false" outlineLevel="0" collapsed="false">
      <c r="A1550" s="39" t="s">
        <v>80</v>
      </c>
      <c r="B1550" s="16"/>
      <c r="C1550" s="16"/>
      <c r="D1550" s="21" t="s">
        <v>81</v>
      </c>
      <c r="E1550" s="42"/>
      <c r="F1550" s="23" t="n">
        <f aca="false">F1551</f>
        <v>38548</v>
      </c>
      <c r="G1550" s="23" t="n">
        <f aca="false">G1551</f>
        <v>-5067</v>
      </c>
      <c r="H1550" s="23" t="n">
        <f aca="false">F1550+G1550</f>
        <v>33481</v>
      </c>
      <c r="I1550" s="23"/>
      <c r="J1550" s="23" t="n">
        <f aca="false">H1550+I1550</f>
        <v>33481</v>
      </c>
      <c r="K1550" s="23"/>
      <c r="L1550" s="23" t="n">
        <f aca="false">L1551</f>
        <v>0</v>
      </c>
      <c r="M1550" s="23" t="n">
        <f aca="false">M1551</f>
        <v>0</v>
      </c>
      <c r="N1550" s="23" t="n">
        <f aca="false">J1550+M1550</f>
        <v>33481</v>
      </c>
      <c r="O1550" s="23"/>
      <c r="P1550" s="23" t="n">
        <f aca="false">P1551</f>
        <v>41452</v>
      </c>
      <c r="Q1550" s="23" t="n">
        <f aca="false">Q1551</f>
        <v>0</v>
      </c>
      <c r="R1550" s="23" t="n">
        <f aca="false">P1550+Q1550</f>
        <v>41452</v>
      </c>
      <c r="S1550" s="23"/>
      <c r="T1550" s="23" t="n">
        <f aca="false">T1551</f>
        <v>0</v>
      </c>
      <c r="U1550" s="23"/>
      <c r="V1550" s="23" t="n">
        <f aca="false">V1551</f>
        <v>44437</v>
      </c>
      <c r="W1550" s="23" t="n">
        <f aca="false">W1551</f>
        <v>0</v>
      </c>
      <c r="X1550" s="23" t="n">
        <f aca="false">V1550+W1550</f>
        <v>44437</v>
      </c>
      <c r="Y1550" s="23"/>
      <c r="Z1550" s="23" t="n">
        <f aca="false">Z1551</f>
        <v>0</v>
      </c>
      <c r="AA1550" s="23"/>
      <c r="AB1550" s="23" t="n">
        <f aca="false">AB1551</f>
        <v>0</v>
      </c>
      <c r="AC1550" s="23" t="n">
        <f aca="false">O1550+AB1550</f>
        <v>0</v>
      </c>
    </row>
    <row r="1551" s="36" customFormat="true" ht="15.75" hidden="true" customHeight="false" outlineLevel="0" collapsed="false">
      <c r="A1551" s="39" t="s">
        <v>82</v>
      </c>
      <c r="B1551" s="16"/>
      <c r="C1551" s="16"/>
      <c r="D1551" s="21" t="s">
        <v>83</v>
      </c>
      <c r="E1551" s="17"/>
      <c r="F1551" s="23" t="n">
        <f aca="false">F1552</f>
        <v>38548</v>
      </c>
      <c r="G1551" s="23" t="n">
        <f aca="false">G1552</f>
        <v>-5067</v>
      </c>
      <c r="H1551" s="23" t="n">
        <f aca="false">F1551+G1551</f>
        <v>33481</v>
      </c>
      <c r="I1551" s="23"/>
      <c r="J1551" s="23" t="n">
        <f aca="false">H1551+I1551</f>
        <v>33481</v>
      </c>
      <c r="K1551" s="23"/>
      <c r="L1551" s="23" t="n">
        <f aca="false">L1552</f>
        <v>0</v>
      </c>
      <c r="M1551" s="23" t="n">
        <f aca="false">M1552</f>
        <v>0</v>
      </c>
      <c r="N1551" s="23" t="n">
        <f aca="false">J1551+M1551</f>
        <v>33481</v>
      </c>
      <c r="O1551" s="23"/>
      <c r="P1551" s="23" t="n">
        <f aca="false">P1552</f>
        <v>41452</v>
      </c>
      <c r="Q1551" s="23" t="n">
        <f aca="false">Q1552</f>
        <v>0</v>
      </c>
      <c r="R1551" s="23" t="n">
        <f aca="false">P1551+Q1551</f>
        <v>41452</v>
      </c>
      <c r="S1551" s="23"/>
      <c r="T1551" s="23" t="n">
        <f aca="false">T1552</f>
        <v>0</v>
      </c>
      <c r="U1551" s="23"/>
      <c r="V1551" s="23" t="n">
        <f aca="false">V1552</f>
        <v>44437</v>
      </c>
      <c r="W1551" s="23" t="n">
        <f aca="false">W1552</f>
        <v>0</v>
      </c>
      <c r="X1551" s="23" t="n">
        <f aca="false">V1551+W1551</f>
        <v>44437</v>
      </c>
      <c r="Y1551" s="23"/>
      <c r="Z1551" s="23" t="n">
        <f aca="false">Z1552</f>
        <v>0</v>
      </c>
      <c r="AA1551" s="23"/>
      <c r="AB1551" s="23" t="n">
        <f aca="false">AB1552</f>
        <v>0</v>
      </c>
      <c r="AC1551" s="23" t="n">
        <f aca="false">O1551+AB1551</f>
        <v>0</v>
      </c>
    </row>
    <row r="1552" customFormat="false" ht="31.5" hidden="true" customHeight="false" outlineLevel="0" collapsed="false">
      <c r="A1552" s="35" t="s">
        <v>43</v>
      </c>
      <c r="B1552" s="16"/>
      <c r="C1552" s="16"/>
      <c r="D1552" s="17"/>
      <c r="E1552" s="22" t="s">
        <v>44</v>
      </c>
      <c r="F1552" s="25" t="n">
        <v>38548</v>
      </c>
      <c r="G1552" s="25" t="n">
        <v>-5067</v>
      </c>
      <c r="H1552" s="25" t="n">
        <f aca="false">F1552+G1552</f>
        <v>33481</v>
      </c>
      <c r="I1552" s="25"/>
      <c r="J1552" s="25" t="n">
        <f aca="false">H1552+I1552</f>
        <v>33481</v>
      </c>
      <c r="K1552" s="25"/>
      <c r="L1552" s="25"/>
      <c r="M1552" s="25"/>
      <c r="N1552" s="25" t="n">
        <f aca="false">J1552+M1552</f>
        <v>33481</v>
      </c>
      <c r="O1552" s="25"/>
      <c r="P1552" s="25" t="n">
        <v>41452</v>
      </c>
      <c r="Q1552" s="25"/>
      <c r="R1552" s="25" t="n">
        <f aca="false">P1552+Q1552</f>
        <v>41452</v>
      </c>
      <c r="S1552" s="25"/>
      <c r="T1552" s="25"/>
      <c r="U1552" s="25"/>
      <c r="V1552" s="25" t="n">
        <v>44437</v>
      </c>
      <c r="W1552" s="25"/>
      <c r="X1552" s="25" t="n">
        <f aca="false">V1552+W1552</f>
        <v>44437</v>
      </c>
      <c r="Y1552" s="25"/>
      <c r="Z1552" s="25"/>
      <c r="AA1552" s="25"/>
      <c r="AB1552" s="25"/>
      <c r="AC1552" s="25" t="n">
        <f aca="false">O1552+AB1552</f>
        <v>0</v>
      </c>
    </row>
    <row r="1553" customFormat="false" ht="47.25" hidden="true" customHeight="false" outlineLevel="0" collapsed="false">
      <c r="A1553" s="39" t="s">
        <v>348</v>
      </c>
      <c r="B1553" s="16"/>
      <c r="C1553" s="16"/>
      <c r="D1553" s="21" t="s">
        <v>349</v>
      </c>
      <c r="E1553" s="22"/>
      <c r="F1553" s="25" t="n">
        <f aca="false">F1554</f>
        <v>2557</v>
      </c>
      <c r="G1553" s="25" t="n">
        <f aca="false">G1554</f>
        <v>-767</v>
      </c>
      <c r="H1553" s="25" t="n">
        <f aca="false">F1553+G1553</f>
        <v>1790</v>
      </c>
      <c r="I1553" s="25"/>
      <c r="J1553" s="23" t="n">
        <f aca="false">H1553+I1553</f>
        <v>1790</v>
      </c>
      <c r="K1553" s="23" t="n">
        <f aca="false">K1554</f>
        <v>2557</v>
      </c>
      <c r="L1553" s="23" t="n">
        <f aca="false">L1554</f>
        <v>-767</v>
      </c>
      <c r="M1553" s="25" t="n">
        <f aca="false">M1554</f>
        <v>0</v>
      </c>
      <c r="N1553" s="23" t="n">
        <f aca="false">J1553+M1553</f>
        <v>1790</v>
      </c>
      <c r="O1553" s="23" t="n">
        <f aca="false">K1553+L1553</f>
        <v>1790</v>
      </c>
      <c r="P1553" s="23" t="n">
        <f aca="false">P1554</f>
        <v>3410</v>
      </c>
      <c r="Q1553" s="23" t="n">
        <f aca="false">Q1554</f>
        <v>0</v>
      </c>
      <c r="R1553" s="23" t="n">
        <f aca="false">P1553+Q1553</f>
        <v>3410</v>
      </c>
      <c r="S1553" s="23" t="n">
        <f aca="false">S1554</f>
        <v>3410</v>
      </c>
      <c r="T1553" s="23" t="n">
        <f aca="false">T1554</f>
        <v>0</v>
      </c>
      <c r="U1553" s="23" t="n">
        <f aca="false">S1553+T1553</f>
        <v>3410</v>
      </c>
      <c r="V1553" s="23" t="n">
        <f aca="false">V1554</f>
        <v>3358</v>
      </c>
      <c r="W1553" s="23" t="n">
        <f aca="false">W1554</f>
        <v>0</v>
      </c>
      <c r="X1553" s="23" t="n">
        <f aca="false">V1553+W1553</f>
        <v>3358</v>
      </c>
      <c r="Y1553" s="23" t="n">
        <f aca="false">Y1554</f>
        <v>3358</v>
      </c>
      <c r="Z1553" s="23" t="n">
        <f aca="false">Z1554</f>
        <v>0</v>
      </c>
      <c r="AA1553" s="23" t="n">
        <f aca="false">Y1553+Z1553</f>
        <v>3358</v>
      </c>
      <c r="AB1553" s="25" t="n">
        <f aca="false">AB1554</f>
        <v>0</v>
      </c>
      <c r="AC1553" s="23" t="n">
        <f aca="false">O1553+AB1553</f>
        <v>1790</v>
      </c>
    </row>
    <row r="1554" customFormat="false" ht="31.5" hidden="true" customHeight="false" outlineLevel="0" collapsed="false">
      <c r="A1554" s="39" t="s">
        <v>637</v>
      </c>
      <c r="B1554" s="16"/>
      <c r="C1554" s="16"/>
      <c r="D1554" s="21" t="s">
        <v>638</v>
      </c>
      <c r="E1554" s="22"/>
      <c r="F1554" s="25" t="n">
        <f aca="false">F1555</f>
        <v>2557</v>
      </c>
      <c r="G1554" s="25" t="n">
        <f aca="false">G1555</f>
        <v>-767</v>
      </c>
      <c r="H1554" s="25" t="n">
        <f aca="false">F1554+G1554</f>
        <v>1790</v>
      </c>
      <c r="I1554" s="25"/>
      <c r="J1554" s="23" t="n">
        <f aca="false">H1554+I1554</f>
        <v>1790</v>
      </c>
      <c r="K1554" s="23" t="n">
        <f aca="false">K1555</f>
        <v>2557</v>
      </c>
      <c r="L1554" s="23" t="n">
        <f aca="false">L1555</f>
        <v>-767</v>
      </c>
      <c r="M1554" s="25" t="n">
        <f aca="false">M1555</f>
        <v>0</v>
      </c>
      <c r="N1554" s="23" t="n">
        <f aca="false">J1554+M1554</f>
        <v>1790</v>
      </c>
      <c r="O1554" s="23" t="n">
        <f aca="false">K1554+L1554</f>
        <v>1790</v>
      </c>
      <c r="P1554" s="23" t="n">
        <f aca="false">P1555</f>
        <v>3410</v>
      </c>
      <c r="Q1554" s="23" t="n">
        <f aca="false">Q1555</f>
        <v>0</v>
      </c>
      <c r="R1554" s="23" t="n">
        <f aca="false">P1554+Q1554</f>
        <v>3410</v>
      </c>
      <c r="S1554" s="23" t="n">
        <f aca="false">S1555</f>
        <v>3410</v>
      </c>
      <c r="T1554" s="23" t="n">
        <f aca="false">T1555</f>
        <v>0</v>
      </c>
      <c r="U1554" s="23" t="n">
        <f aca="false">S1554+T1554</f>
        <v>3410</v>
      </c>
      <c r="V1554" s="23" t="n">
        <f aca="false">V1555</f>
        <v>3358</v>
      </c>
      <c r="W1554" s="23" t="n">
        <f aca="false">W1555</f>
        <v>0</v>
      </c>
      <c r="X1554" s="23" t="n">
        <f aca="false">V1554+W1554</f>
        <v>3358</v>
      </c>
      <c r="Y1554" s="23" t="n">
        <f aca="false">Y1555</f>
        <v>3358</v>
      </c>
      <c r="Z1554" s="23" t="n">
        <f aca="false">Z1555</f>
        <v>0</v>
      </c>
      <c r="AA1554" s="23" t="n">
        <f aca="false">Y1554+Z1554</f>
        <v>3358</v>
      </c>
      <c r="AB1554" s="25" t="n">
        <f aca="false">AB1555</f>
        <v>0</v>
      </c>
      <c r="AC1554" s="23" t="n">
        <f aca="false">O1554+AB1554</f>
        <v>1790</v>
      </c>
    </row>
    <row r="1555" customFormat="false" ht="31.5" hidden="true" customHeight="false" outlineLevel="0" collapsed="false">
      <c r="A1555" s="35" t="s">
        <v>43</v>
      </c>
      <c r="B1555" s="16"/>
      <c r="C1555" s="16"/>
      <c r="D1555" s="22"/>
      <c r="E1555" s="22" t="s">
        <v>44</v>
      </c>
      <c r="F1555" s="25" t="n">
        <v>2557</v>
      </c>
      <c r="G1555" s="25" t="n">
        <v>-767</v>
      </c>
      <c r="H1555" s="25" t="n">
        <f aca="false">F1555+G1555</f>
        <v>1790</v>
      </c>
      <c r="I1555" s="25"/>
      <c r="J1555" s="25" t="n">
        <f aca="false">H1555+I1555</f>
        <v>1790</v>
      </c>
      <c r="K1555" s="25" t="n">
        <v>2557</v>
      </c>
      <c r="L1555" s="25" t="n">
        <v>-767</v>
      </c>
      <c r="M1555" s="25"/>
      <c r="N1555" s="25" t="n">
        <f aca="false">J1555+M1555</f>
        <v>1790</v>
      </c>
      <c r="O1555" s="25" t="n">
        <f aca="false">K1555+L1555</f>
        <v>1790</v>
      </c>
      <c r="P1555" s="25" t="n">
        <v>3410</v>
      </c>
      <c r="Q1555" s="25"/>
      <c r="R1555" s="25" t="n">
        <f aca="false">P1555+Q1555</f>
        <v>3410</v>
      </c>
      <c r="S1555" s="25" t="n">
        <v>3410</v>
      </c>
      <c r="T1555" s="25"/>
      <c r="U1555" s="25" t="n">
        <f aca="false">S1555+T1555</f>
        <v>3410</v>
      </c>
      <c r="V1555" s="25" t="n">
        <v>3358</v>
      </c>
      <c r="W1555" s="25"/>
      <c r="X1555" s="25" t="n">
        <f aca="false">V1555+W1555</f>
        <v>3358</v>
      </c>
      <c r="Y1555" s="25" t="n">
        <v>3358</v>
      </c>
      <c r="Z1555" s="25"/>
      <c r="AA1555" s="25" t="n">
        <f aca="false">Y1555+Z1555</f>
        <v>3358</v>
      </c>
      <c r="AB1555" s="25"/>
      <c r="AC1555" s="25" t="n">
        <f aca="false">O1555+AB1555</f>
        <v>1790</v>
      </c>
    </row>
    <row r="1556" customFormat="false" ht="31.5" hidden="true" customHeight="false" outlineLevel="0" collapsed="false">
      <c r="A1556" s="38" t="s">
        <v>319</v>
      </c>
      <c r="B1556" s="16"/>
      <c r="C1556" s="16" t="s">
        <v>320</v>
      </c>
      <c r="D1556" s="17"/>
      <c r="E1556" s="22"/>
      <c r="F1556" s="27" t="n">
        <f aca="false">F1560+F1557</f>
        <v>74033</v>
      </c>
      <c r="G1556" s="27" t="n">
        <f aca="false">G1560+G1557</f>
        <v>0</v>
      </c>
      <c r="H1556" s="27" t="n">
        <f aca="false">F1556+G1556</f>
        <v>74033</v>
      </c>
      <c r="I1556" s="27"/>
      <c r="J1556" s="27" t="n">
        <f aca="false">H1556+I1556</f>
        <v>74033</v>
      </c>
      <c r="K1556" s="27" t="n">
        <f aca="false">K1560+K1557</f>
        <v>74033</v>
      </c>
      <c r="L1556" s="27" t="n">
        <f aca="false">L1560+L1557</f>
        <v>0</v>
      </c>
      <c r="M1556" s="27" t="n">
        <f aca="false">M1560+M1557</f>
        <v>0</v>
      </c>
      <c r="N1556" s="27" t="n">
        <f aca="false">J1556+M1556</f>
        <v>74033</v>
      </c>
      <c r="O1556" s="27" t="n">
        <f aca="false">K1556+L1556</f>
        <v>74033</v>
      </c>
      <c r="P1556" s="27" t="n">
        <f aca="false">P1560+P1557</f>
        <v>132171</v>
      </c>
      <c r="Q1556" s="27" t="n">
        <f aca="false">Q1560+Q1557</f>
        <v>0</v>
      </c>
      <c r="R1556" s="27" t="n">
        <f aca="false">P1556+Q1556</f>
        <v>132171</v>
      </c>
      <c r="S1556" s="27" t="n">
        <f aca="false">S1560+S1557</f>
        <v>132171</v>
      </c>
      <c r="T1556" s="27" t="n">
        <f aca="false">T1560+T1557</f>
        <v>0</v>
      </c>
      <c r="U1556" s="27" t="n">
        <f aca="false">S1556+T1556</f>
        <v>132171</v>
      </c>
      <c r="V1556" s="27" t="n">
        <f aca="false">V1560+V1557</f>
        <v>230155</v>
      </c>
      <c r="W1556" s="27" t="n">
        <f aca="false">W1560+W1557</f>
        <v>0</v>
      </c>
      <c r="X1556" s="27" t="n">
        <f aca="false">V1556+W1556</f>
        <v>230155</v>
      </c>
      <c r="Y1556" s="27" t="n">
        <f aca="false">Y1560+Y1557</f>
        <v>230155</v>
      </c>
      <c r="Z1556" s="27" t="n">
        <f aca="false">Z1560+Z1557</f>
        <v>0</v>
      </c>
      <c r="AA1556" s="27" t="n">
        <f aca="false">Y1556+Z1556</f>
        <v>230155</v>
      </c>
      <c r="AB1556" s="27" t="n">
        <f aca="false">AB1560+AB1557</f>
        <v>0</v>
      </c>
      <c r="AC1556" s="27" t="n">
        <f aca="false">O1556+AB1556</f>
        <v>74033</v>
      </c>
    </row>
    <row r="1557" customFormat="false" ht="31.5" hidden="true" customHeight="false" outlineLevel="0" collapsed="false">
      <c r="A1557" s="39" t="s">
        <v>646</v>
      </c>
      <c r="B1557" s="22"/>
      <c r="C1557" s="22"/>
      <c r="D1557" s="21" t="s">
        <v>647</v>
      </c>
      <c r="E1557" s="22"/>
      <c r="F1557" s="23" t="n">
        <f aca="false">F1558</f>
        <v>14033</v>
      </c>
      <c r="G1557" s="23" t="n">
        <f aca="false">G1558</f>
        <v>0</v>
      </c>
      <c r="H1557" s="23" t="n">
        <f aca="false">F1557+G1557</f>
        <v>14033</v>
      </c>
      <c r="I1557" s="23"/>
      <c r="J1557" s="23" t="n">
        <f aca="false">H1557+I1557</f>
        <v>14033</v>
      </c>
      <c r="K1557" s="23" t="n">
        <f aca="false">K1558</f>
        <v>14033</v>
      </c>
      <c r="L1557" s="23" t="n">
        <f aca="false">L1558</f>
        <v>0</v>
      </c>
      <c r="M1557" s="23" t="n">
        <f aca="false">M1558</f>
        <v>0</v>
      </c>
      <c r="N1557" s="23" t="n">
        <f aca="false">J1557+M1557</f>
        <v>14033</v>
      </c>
      <c r="O1557" s="23" t="n">
        <f aca="false">K1557+L1557</f>
        <v>14033</v>
      </c>
      <c r="P1557" s="23" t="n">
        <f aca="false">P1558</f>
        <v>15085</v>
      </c>
      <c r="Q1557" s="23" t="n">
        <f aca="false">Q1558</f>
        <v>0</v>
      </c>
      <c r="R1557" s="23" t="n">
        <f aca="false">P1557+Q1557</f>
        <v>15085</v>
      </c>
      <c r="S1557" s="23" t="n">
        <f aca="false">S1558</f>
        <v>15085</v>
      </c>
      <c r="T1557" s="23" t="n">
        <f aca="false">T1558</f>
        <v>0</v>
      </c>
      <c r="U1557" s="23" t="n">
        <f aca="false">S1557+T1557</f>
        <v>15085</v>
      </c>
      <c r="V1557" s="23" t="n">
        <f aca="false">V1558</f>
        <v>16172</v>
      </c>
      <c r="W1557" s="23" t="n">
        <f aca="false">W1558</f>
        <v>0</v>
      </c>
      <c r="X1557" s="23" t="n">
        <f aca="false">V1557+W1557</f>
        <v>16172</v>
      </c>
      <c r="Y1557" s="23" t="n">
        <f aca="false">Y1558</f>
        <v>16172</v>
      </c>
      <c r="Z1557" s="23" t="n">
        <f aca="false">Z1558</f>
        <v>0</v>
      </c>
      <c r="AA1557" s="23" t="n">
        <f aca="false">Y1557+Z1557</f>
        <v>16172</v>
      </c>
      <c r="AB1557" s="23" t="n">
        <f aca="false">AB1558</f>
        <v>0</v>
      </c>
      <c r="AC1557" s="23" t="n">
        <f aca="false">O1557+AB1557</f>
        <v>14033</v>
      </c>
    </row>
    <row r="1558" customFormat="false" ht="35.25" hidden="true" customHeight="true" outlineLevel="0" collapsed="false">
      <c r="A1558" s="39" t="s">
        <v>758</v>
      </c>
      <c r="B1558" s="22"/>
      <c r="C1558" s="22"/>
      <c r="D1558" s="21" t="s">
        <v>759</v>
      </c>
      <c r="E1558" s="22"/>
      <c r="F1558" s="23" t="n">
        <f aca="false">F1559</f>
        <v>14033</v>
      </c>
      <c r="G1558" s="23" t="n">
        <f aca="false">G1559</f>
        <v>0</v>
      </c>
      <c r="H1558" s="23" t="n">
        <f aca="false">F1558+G1558</f>
        <v>14033</v>
      </c>
      <c r="I1558" s="23"/>
      <c r="J1558" s="23" t="n">
        <f aca="false">H1558+I1558</f>
        <v>14033</v>
      </c>
      <c r="K1558" s="23" t="n">
        <f aca="false">K1559</f>
        <v>14033</v>
      </c>
      <c r="L1558" s="23" t="n">
        <f aca="false">L1559</f>
        <v>0</v>
      </c>
      <c r="M1558" s="23" t="n">
        <f aca="false">M1559</f>
        <v>0</v>
      </c>
      <c r="N1558" s="23" t="n">
        <f aca="false">J1558+M1558</f>
        <v>14033</v>
      </c>
      <c r="O1558" s="23" t="n">
        <f aca="false">K1558+L1558</f>
        <v>14033</v>
      </c>
      <c r="P1558" s="23" t="n">
        <f aca="false">P1559</f>
        <v>15085</v>
      </c>
      <c r="Q1558" s="23" t="n">
        <f aca="false">Q1559</f>
        <v>0</v>
      </c>
      <c r="R1558" s="23" t="n">
        <f aca="false">P1558+Q1558</f>
        <v>15085</v>
      </c>
      <c r="S1558" s="23" t="n">
        <f aca="false">S1559</f>
        <v>15085</v>
      </c>
      <c r="T1558" s="23" t="n">
        <f aca="false">T1559</f>
        <v>0</v>
      </c>
      <c r="U1558" s="23" t="n">
        <f aca="false">S1558+T1558</f>
        <v>15085</v>
      </c>
      <c r="V1558" s="23" t="n">
        <f aca="false">V1559</f>
        <v>16172</v>
      </c>
      <c r="W1558" s="23" t="n">
        <f aca="false">W1559</f>
        <v>0</v>
      </c>
      <c r="X1558" s="23" t="n">
        <f aca="false">V1558+W1558</f>
        <v>16172</v>
      </c>
      <c r="Y1558" s="23" t="n">
        <f aca="false">Y1559</f>
        <v>16172</v>
      </c>
      <c r="Z1558" s="23" t="n">
        <f aca="false">Z1559</f>
        <v>0</v>
      </c>
      <c r="AA1558" s="23" t="n">
        <f aca="false">Y1558+Z1558</f>
        <v>16172</v>
      </c>
      <c r="AB1558" s="23" t="n">
        <f aca="false">AB1559</f>
        <v>0</v>
      </c>
      <c r="AC1558" s="23" t="n">
        <f aca="false">O1558+AB1558</f>
        <v>14033</v>
      </c>
    </row>
    <row r="1559" customFormat="false" ht="15.75" hidden="true" customHeight="false" outlineLevel="0" collapsed="false">
      <c r="A1559" s="35" t="s">
        <v>309</v>
      </c>
      <c r="B1559" s="22"/>
      <c r="C1559" s="22"/>
      <c r="D1559" s="21"/>
      <c r="E1559" s="22" t="s">
        <v>310</v>
      </c>
      <c r="F1559" s="25" t="n">
        <f aca="false">7033+7000</f>
        <v>14033</v>
      </c>
      <c r="G1559" s="25"/>
      <c r="H1559" s="25" t="n">
        <f aca="false">F1559+G1559</f>
        <v>14033</v>
      </c>
      <c r="I1559" s="25"/>
      <c r="J1559" s="25" t="n">
        <f aca="false">H1559+I1559</f>
        <v>14033</v>
      </c>
      <c r="K1559" s="25" t="n">
        <f aca="false">7033+7000</f>
        <v>14033</v>
      </c>
      <c r="L1559" s="25"/>
      <c r="M1559" s="25"/>
      <c r="N1559" s="25" t="n">
        <f aca="false">J1559+M1559</f>
        <v>14033</v>
      </c>
      <c r="O1559" s="25" t="n">
        <f aca="false">K1559+L1559</f>
        <v>14033</v>
      </c>
      <c r="P1559" s="25" t="n">
        <f aca="false">7560+7525</f>
        <v>15085</v>
      </c>
      <c r="Q1559" s="25"/>
      <c r="R1559" s="25" t="n">
        <f aca="false">P1559+Q1559</f>
        <v>15085</v>
      </c>
      <c r="S1559" s="25" t="n">
        <f aca="false">7560+7525</f>
        <v>15085</v>
      </c>
      <c r="T1559" s="25"/>
      <c r="U1559" s="25" t="n">
        <f aca="false">S1559+T1559</f>
        <v>15085</v>
      </c>
      <c r="V1559" s="25" t="n">
        <f aca="false">8105+8067</f>
        <v>16172</v>
      </c>
      <c r="W1559" s="25"/>
      <c r="X1559" s="25" t="n">
        <f aca="false">V1559+W1559</f>
        <v>16172</v>
      </c>
      <c r="Y1559" s="25" t="n">
        <f aca="false">8105+8067</f>
        <v>16172</v>
      </c>
      <c r="Z1559" s="25"/>
      <c r="AA1559" s="25" t="n">
        <f aca="false">Y1559+Z1559</f>
        <v>16172</v>
      </c>
      <c r="AB1559" s="25"/>
      <c r="AC1559" s="25" t="n">
        <f aca="false">O1559+AB1559</f>
        <v>14033</v>
      </c>
    </row>
    <row r="1560" customFormat="false" ht="15.75" hidden="true" customHeight="false" outlineLevel="0" collapsed="false">
      <c r="A1560" s="43" t="s">
        <v>760</v>
      </c>
      <c r="B1560" s="44"/>
      <c r="C1560" s="44"/>
      <c r="D1560" s="44" t="s">
        <v>761</v>
      </c>
      <c r="E1560" s="44"/>
      <c r="F1560" s="31" t="n">
        <f aca="false">F1561</f>
        <v>60000</v>
      </c>
      <c r="G1560" s="31" t="n">
        <f aca="false">G1561</f>
        <v>0</v>
      </c>
      <c r="H1560" s="31" t="n">
        <f aca="false">F1560+G1560</f>
        <v>60000</v>
      </c>
      <c r="I1560" s="31"/>
      <c r="J1560" s="31" t="n">
        <f aca="false">H1560+I1560</f>
        <v>60000</v>
      </c>
      <c r="K1560" s="31" t="n">
        <f aca="false">K1561</f>
        <v>60000</v>
      </c>
      <c r="L1560" s="31" t="n">
        <f aca="false">L1561</f>
        <v>0</v>
      </c>
      <c r="M1560" s="31" t="n">
        <f aca="false">M1561</f>
        <v>0</v>
      </c>
      <c r="N1560" s="31" t="n">
        <f aca="false">J1560+M1560</f>
        <v>60000</v>
      </c>
      <c r="O1560" s="31" t="n">
        <f aca="false">K1560+L1560</f>
        <v>60000</v>
      </c>
      <c r="P1560" s="31" t="n">
        <f aca="false">P1561</f>
        <v>117086</v>
      </c>
      <c r="Q1560" s="31" t="n">
        <f aca="false">Q1561</f>
        <v>0</v>
      </c>
      <c r="R1560" s="31" t="n">
        <f aca="false">P1560+Q1560</f>
        <v>117086</v>
      </c>
      <c r="S1560" s="31" t="n">
        <f aca="false">S1561</f>
        <v>117086</v>
      </c>
      <c r="T1560" s="31" t="n">
        <f aca="false">T1561</f>
        <v>0</v>
      </c>
      <c r="U1560" s="31" t="n">
        <f aca="false">S1560+T1560</f>
        <v>117086</v>
      </c>
      <c r="V1560" s="31" t="n">
        <f aca="false">V1561</f>
        <v>213983</v>
      </c>
      <c r="W1560" s="31" t="n">
        <f aca="false">W1561</f>
        <v>0</v>
      </c>
      <c r="X1560" s="31" t="n">
        <f aca="false">V1560+W1560</f>
        <v>213983</v>
      </c>
      <c r="Y1560" s="31" t="n">
        <f aca="false">Y1561</f>
        <v>213983</v>
      </c>
      <c r="Z1560" s="31" t="n">
        <f aca="false">Z1561</f>
        <v>0</v>
      </c>
      <c r="AA1560" s="31" t="n">
        <f aca="false">Y1560+Z1560</f>
        <v>213983</v>
      </c>
      <c r="AB1560" s="31" t="n">
        <f aca="false">AB1561</f>
        <v>0</v>
      </c>
      <c r="AC1560" s="31" t="n">
        <f aca="false">O1560+AB1560</f>
        <v>60000</v>
      </c>
    </row>
    <row r="1561" customFormat="false" ht="51" hidden="true" customHeight="true" outlineLevel="0" collapsed="false">
      <c r="A1561" s="43" t="s">
        <v>762</v>
      </c>
      <c r="B1561" s="44"/>
      <c r="C1561" s="44"/>
      <c r="D1561" s="44" t="s">
        <v>763</v>
      </c>
      <c r="E1561" s="44"/>
      <c r="F1561" s="31" t="n">
        <f aca="false">F1562</f>
        <v>60000</v>
      </c>
      <c r="G1561" s="31" t="n">
        <f aca="false">G1562</f>
        <v>0</v>
      </c>
      <c r="H1561" s="31" t="n">
        <f aca="false">F1561+G1561</f>
        <v>60000</v>
      </c>
      <c r="I1561" s="31"/>
      <c r="J1561" s="31" t="n">
        <f aca="false">H1561+I1561</f>
        <v>60000</v>
      </c>
      <c r="K1561" s="31" t="n">
        <f aca="false">K1562</f>
        <v>60000</v>
      </c>
      <c r="L1561" s="31" t="n">
        <f aca="false">L1562</f>
        <v>0</v>
      </c>
      <c r="M1561" s="31" t="n">
        <f aca="false">M1562</f>
        <v>0</v>
      </c>
      <c r="N1561" s="31" t="n">
        <f aca="false">J1561+M1561</f>
        <v>60000</v>
      </c>
      <c r="O1561" s="31" t="n">
        <f aca="false">K1561+L1561</f>
        <v>60000</v>
      </c>
      <c r="P1561" s="31" t="n">
        <f aca="false">P1562</f>
        <v>117086</v>
      </c>
      <c r="Q1561" s="31" t="n">
        <f aca="false">Q1562</f>
        <v>0</v>
      </c>
      <c r="R1561" s="31" t="n">
        <f aca="false">P1561+Q1561</f>
        <v>117086</v>
      </c>
      <c r="S1561" s="31" t="n">
        <f aca="false">S1562</f>
        <v>117086</v>
      </c>
      <c r="T1561" s="31" t="n">
        <f aca="false">T1562</f>
        <v>0</v>
      </c>
      <c r="U1561" s="31" t="n">
        <f aca="false">S1561+T1561</f>
        <v>117086</v>
      </c>
      <c r="V1561" s="31" t="n">
        <f aca="false">V1562</f>
        <v>213983</v>
      </c>
      <c r="W1561" s="31" t="n">
        <f aca="false">W1562</f>
        <v>0</v>
      </c>
      <c r="X1561" s="31" t="n">
        <f aca="false">V1561+W1561</f>
        <v>213983</v>
      </c>
      <c r="Y1561" s="31" t="n">
        <f aca="false">Y1562</f>
        <v>213983</v>
      </c>
      <c r="Z1561" s="31" t="n">
        <f aca="false">Z1562</f>
        <v>0</v>
      </c>
      <c r="AA1561" s="31" t="n">
        <f aca="false">Y1561+Z1561</f>
        <v>213983</v>
      </c>
      <c r="AB1561" s="31" t="n">
        <f aca="false">AB1562</f>
        <v>0</v>
      </c>
      <c r="AC1561" s="31" t="n">
        <f aca="false">O1561+AB1561</f>
        <v>60000</v>
      </c>
    </row>
    <row r="1562" customFormat="false" ht="15.75" hidden="true" customHeight="false" outlineLevel="0" collapsed="false">
      <c r="A1562" s="41" t="s">
        <v>309</v>
      </c>
      <c r="B1562" s="42"/>
      <c r="C1562" s="42"/>
      <c r="D1562" s="42"/>
      <c r="E1562" s="42" t="s">
        <v>310</v>
      </c>
      <c r="F1562" s="34" t="n">
        <v>60000</v>
      </c>
      <c r="G1562" s="34"/>
      <c r="H1562" s="34" t="n">
        <f aca="false">F1562+G1562</f>
        <v>60000</v>
      </c>
      <c r="I1562" s="34"/>
      <c r="J1562" s="34" t="n">
        <f aca="false">H1562+I1562</f>
        <v>60000</v>
      </c>
      <c r="K1562" s="34" t="n">
        <v>60000</v>
      </c>
      <c r="L1562" s="34"/>
      <c r="M1562" s="34"/>
      <c r="N1562" s="34" t="n">
        <f aca="false">J1562+M1562</f>
        <v>60000</v>
      </c>
      <c r="O1562" s="34" t="n">
        <f aca="false">K1562+L1562</f>
        <v>60000</v>
      </c>
      <c r="P1562" s="34" t="n">
        <v>117086</v>
      </c>
      <c r="Q1562" s="34"/>
      <c r="R1562" s="34" t="n">
        <f aca="false">P1562+Q1562</f>
        <v>117086</v>
      </c>
      <c r="S1562" s="34" t="n">
        <v>117086</v>
      </c>
      <c r="T1562" s="34"/>
      <c r="U1562" s="34" t="n">
        <f aca="false">S1562+T1562</f>
        <v>117086</v>
      </c>
      <c r="V1562" s="34" t="n">
        <v>213983</v>
      </c>
      <c r="W1562" s="34"/>
      <c r="X1562" s="34" t="n">
        <f aca="false">V1562+W1562</f>
        <v>213983</v>
      </c>
      <c r="Y1562" s="34" t="n">
        <v>213983</v>
      </c>
      <c r="Z1562" s="34"/>
      <c r="AA1562" s="34" t="n">
        <f aca="false">Y1562+Z1562</f>
        <v>213983</v>
      </c>
      <c r="AB1562" s="34"/>
      <c r="AC1562" s="34" t="n">
        <f aca="false">O1562+AB1562</f>
        <v>60000</v>
      </c>
    </row>
    <row r="1563" customFormat="false" ht="63" hidden="true" customHeight="false" outlineLevel="0" collapsed="false">
      <c r="A1563" s="144" t="s">
        <v>1009</v>
      </c>
      <c r="B1563" s="32" t="s">
        <v>1010</v>
      </c>
      <c r="C1563" s="32"/>
      <c r="D1563" s="21"/>
      <c r="E1563" s="22"/>
      <c r="F1563" s="98" t="n">
        <f aca="false">F1564</f>
        <v>161874</v>
      </c>
      <c r="G1563" s="98" t="n">
        <f aca="false">G1564</f>
        <v>-94105</v>
      </c>
      <c r="H1563" s="98" t="n">
        <f aca="false">F1563+G1563</f>
        <v>67769</v>
      </c>
      <c r="I1563" s="98"/>
      <c r="J1563" s="98" t="n">
        <f aca="false">H1563+I1563</f>
        <v>67769</v>
      </c>
      <c r="K1563" s="98" t="n">
        <f aca="false">K1564</f>
        <v>10000</v>
      </c>
      <c r="L1563" s="98" t="n">
        <f aca="false">L1564</f>
        <v>0</v>
      </c>
      <c r="M1563" s="98" t="n">
        <f aca="false">M1564</f>
        <v>0</v>
      </c>
      <c r="N1563" s="98" t="n">
        <f aca="false">J1563+M1563</f>
        <v>67769</v>
      </c>
      <c r="O1563" s="98" t="n">
        <f aca="false">K1563+L1563</f>
        <v>10000</v>
      </c>
      <c r="P1563" s="98" t="n">
        <f aca="false">P1564</f>
        <v>204900</v>
      </c>
      <c r="Q1563" s="98" t="n">
        <f aca="false">Q1564</f>
        <v>0</v>
      </c>
      <c r="R1563" s="98" t="n">
        <f aca="false">P1563+Q1563</f>
        <v>204900</v>
      </c>
      <c r="S1563" s="98" t="n">
        <f aca="false">S1564</f>
        <v>10750</v>
      </c>
      <c r="T1563" s="98" t="n">
        <f aca="false">T1564</f>
        <v>0</v>
      </c>
      <c r="U1563" s="98" t="n">
        <f aca="false">S1563+T1563</f>
        <v>10750</v>
      </c>
      <c r="V1563" s="98" t="n">
        <f aca="false">V1564</f>
        <v>209597</v>
      </c>
      <c r="W1563" s="98" t="n">
        <f aca="false">W1564</f>
        <v>0</v>
      </c>
      <c r="X1563" s="98" t="n">
        <f aca="false">V1563+W1563</f>
        <v>209597</v>
      </c>
      <c r="Y1563" s="98" t="n">
        <f aca="false">Y1564</f>
        <v>11524</v>
      </c>
      <c r="Z1563" s="98" t="n">
        <f aca="false">Z1564</f>
        <v>0</v>
      </c>
      <c r="AA1563" s="98" t="n">
        <f aca="false">Y1563+Z1563</f>
        <v>11524</v>
      </c>
      <c r="AB1563" s="98" t="n">
        <f aca="false">AB1564</f>
        <v>0</v>
      </c>
      <c r="AC1563" s="98" t="n">
        <f aca="false">O1563+AB1563</f>
        <v>10000</v>
      </c>
    </row>
    <row r="1564" customFormat="false" ht="15" hidden="true" customHeight="true" outlineLevel="0" collapsed="false">
      <c r="A1564" s="38" t="s">
        <v>290</v>
      </c>
      <c r="B1564" s="16"/>
      <c r="C1564" s="16" t="s">
        <v>291</v>
      </c>
      <c r="D1564" s="16"/>
      <c r="E1564" s="16"/>
      <c r="F1564" s="27" t="n">
        <f aca="false">F1565+F1568+F1574+F1571</f>
        <v>161874</v>
      </c>
      <c r="G1564" s="27" t="n">
        <f aca="false">G1565+G1568+G1574+G1571</f>
        <v>-94105</v>
      </c>
      <c r="H1564" s="27" t="n">
        <f aca="false">F1564+G1564</f>
        <v>67769</v>
      </c>
      <c r="I1564" s="27"/>
      <c r="J1564" s="27" t="n">
        <f aca="false">H1564+I1564</f>
        <v>67769</v>
      </c>
      <c r="K1564" s="27" t="n">
        <f aca="false">K1565+K1568+K1574+K1571</f>
        <v>10000</v>
      </c>
      <c r="L1564" s="27" t="n">
        <f aca="false">L1565+L1568+L1574+L1571</f>
        <v>0</v>
      </c>
      <c r="M1564" s="27" t="n">
        <f aca="false">M1565+M1568+M1574+M1571</f>
        <v>0</v>
      </c>
      <c r="N1564" s="27" t="n">
        <f aca="false">J1564+M1564</f>
        <v>67769</v>
      </c>
      <c r="O1564" s="27" t="n">
        <f aca="false">K1564+L1564</f>
        <v>10000</v>
      </c>
      <c r="P1564" s="27" t="n">
        <f aca="false">P1565+P1568+P1574+P1571</f>
        <v>204900</v>
      </c>
      <c r="Q1564" s="27" t="n">
        <f aca="false">Q1565+Q1568+Q1574+Q1571</f>
        <v>0</v>
      </c>
      <c r="R1564" s="27" t="n">
        <f aca="false">P1564+Q1564</f>
        <v>204900</v>
      </c>
      <c r="S1564" s="27" t="n">
        <f aca="false">S1565+S1568+S1574+S1571</f>
        <v>10750</v>
      </c>
      <c r="T1564" s="27" t="n">
        <f aca="false">T1565+T1568+T1574+T1571</f>
        <v>0</v>
      </c>
      <c r="U1564" s="27" t="n">
        <f aca="false">S1564+T1564</f>
        <v>10750</v>
      </c>
      <c r="V1564" s="27" t="n">
        <f aca="false">V1565+V1568+V1574+V1571</f>
        <v>209597</v>
      </c>
      <c r="W1564" s="27" t="n">
        <f aca="false">W1565+W1568+W1574+W1571</f>
        <v>0</v>
      </c>
      <c r="X1564" s="27" t="n">
        <f aca="false">V1564+W1564</f>
        <v>209597</v>
      </c>
      <c r="Y1564" s="27" t="n">
        <f aca="false">Y1565+Y1568+Y1574+Y1571</f>
        <v>11524</v>
      </c>
      <c r="Z1564" s="27" t="n">
        <f aca="false">Z1565+Z1568+Z1574+Z1571</f>
        <v>0</v>
      </c>
      <c r="AA1564" s="27" t="n">
        <f aca="false">Y1564+Z1564</f>
        <v>11524</v>
      </c>
      <c r="AB1564" s="27" t="n">
        <f aca="false">AB1565+AB1568+AB1574+AB1571</f>
        <v>0</v>
      </c>
      <c r="AC1564" s="27" t="n">
        <f aca="false">O1564+AB1564</f>
        <v>10000</v>
      </c>
    </row>
    <row r="1565" customFormat="false" ht="78.75" hidden="true" customHeight="false" outlineLevel="0" collapsed="false">
      <c r="A1565" s="39" t="s">
        <v>80</v>
      </c>
      <c r="B1565" s="16"/>
      <c r="C1565" s="16"/>
      <c r="D1565" s="21" t="s">
        <v>81</v>
      </c>
      <c r="E1565" s="42"/>
      <c r="F1565" s="23" t="n">
        <f aca="false">F1566</f>
        <v>29029</v>
      </c>
      <c r="G1565" s="23" t="n">
        <f aca="false">G1566</f>
        <v>-3002</v>
      </c>
      <c r="H1565" s="23" t="n">
        <f aca="false">F1565+G1565</f>
        <v>26027</v>
      </c>
      <c r="I1565" s="23"/>
      <c r="J1565" s="23" t="n">
        <f aca="false">H1565+I1565</f>
        <v>26027</v>
      </c>
      <c r="K1565" s="23"/>
      <c r="L1565" s="23" t="n">
        <f aca="false">L1566</f>
        <v>0</v>
      </c>
      <c r="M1565" s="23" t="n">
        <f aca="false">M1566</f>
        <v>0</v>
      </c>
      <c r="N1565" s="23" t="n">
        <f aca="false">J1565+M1565</f>
        <v>26027</v>
      </c>
      <c r="O1565" s="23"/>
      <c r="P1565" s="23" t="n">
        <f aca="false">P1566</f>
        <v>31239</v>
      </c>
      <c r="Q1565" s="23" t="n">
        <f aca="false">Q1566</f>
        <v>0</v>
      </c>
      <c r="R1565" s="23" t="n">
        <f aca="false">P1565+Q1565</f>
        <v>31239</v>
      </c>
      <c r="S1565" s="23"/>
      <c r="T1565" s="23" t="n">
        <f aca="false">T1566</f>
        <v>0</v>
      </c>
      <c r="U1565" s="23"/>
      <c r="V1565" s="23" t="n">
        <f aca="false">V1566</f>
        <v>33488</v>
      </c>
      <c r="W1565" s="23" t="n">
        <f aca="false">W1566</f>
        <v>0</v>
      </c>
      <c r="X1565" s="23" t="n">
        <f aca="false">V1565+W1565</f>
        <v>33488</v>
      </c>
      <c r="Y1565" s="23"/>
      <c r="Z1565" s="23" t="n">
        <f aca="false">Z1566</f>
        <v>0</v>
      </c>
      <c r="AA1565" s="23"/>
      <c r="AB1565" s="23" t="n">
        <f aca="false">AB1566</f>
        <v>0</v>
      </c>
      <c r="AC1565" s="23" t="n">
        <f aca="false">O1565+AB1565</f>
        <v>0</v>
      </c>
    </row>
    <row r="1566" customFormat="false" ht="15.75" hidden="true" customHeight="false" outlineLevel="0" collapsed="false">
      <c r="A1566" s="39" t="s">
        <v>82</v>
      </c>
      <c r="B1566" s="16"/>
      <c r="C1566" s="16"/>
      <c r="D1566" s="21" t="s">
        <v>83</v>
      </c>
      <c r="E1566" s="17"/>
      <c r="F1566" s="23" t="n">
        <f aca="false">F1567</f>
        <v>29029</v>
      </c>
      <c r="G1566" s="23" t="n">
        <f aca="false">G1567</f>
        <v>-3002</v>
      </c>
      <c r="H1566" s="23" t="n">
        <f aca="false">F1566+G1566</f>
        <v>26027</v>
      </c>
      <c r="I1566" s="23"/>
      <c r="J1566" s="23" t="n">
        <f aca="false">H1566+I1566</f>
        <v>26027</v>
      </c>
      <c r="K1566" s="23"/>
      <c r="L1566" s="23" t="n">
        <f aca="false">L1567</f>
        <v>0</v>
      </c>
      <c r="M1566" s="23" t="n">
        <f aca="false">M1567</f>
        <v>0</v>
      </c>
      <c r="N1566" s="23" t="n">
        <f aca="false">J1566+M1566</f>
        <v>26027</v>
      </c>
      <c r="O1566" s="23"/>
      <c r="P1566" s="23" t="n">
        <f aca="false">P1567</f>
        <v>31239</v>
      </c>
      <c r="Q1566" s="23" t="n">
        <f aca="false">Q1567</f>
        <v>0</v>
      </c>
      <c r="R1566" s="23" t="n">
        <f aca="false">P1566+Q1566</f>
        <v>31239</v>
      </c>
      <c r="S1566" s="23"/>
      <c r="T1566" s="23" t="n">
        <f aca="false">T1567</f>
        <v>0</v>
      </c>
      <c r="U1566" s="23"/>
      <c r="V1566" s="23" t="n">
        <f aca="false">V1567</f>
        <v>33488</v>
      </c>
      <c r="W1566" s="23" t="n">
        <f aca="false">W1567</f>
        <v>0</v>
      </c>
      <c r="X1566" s="23" t="n">
        <f aca="false">V1566+W1566</f>
        <v>33488</v>
      </c>
      <c r="Y1566" s="23"/>
      <c r="Z1566" s="23" t="n">
        <f aca="false">Z1567</f>
        <v>0</v>
      </c>
      <c r="AA1566" s="23"/>
      <c r="AB1566" s="23" t="n">
        <f aca="false">AB1567</f>
        <v>0</v>
      </c>
      <c r="AC1566" s="23" t="n">
        <f aca="false">O1566+AB1566</f>
        <v>0</v>
      </c>
    </row>
    <row r="1567" customFormat="false" ht="31.5" hidden="true" customHeight="false" outlineLevel="0" collapsed="false">
      <c r="A1567" s="35" t="s">
        <v>43</v>
      </c>
      <c r="B1567" s="16"/>
      <c r="C1567" s="16"/>
      <c r="D1567" s="17"/>
      <c r="E1567" s="22" t="s">
        <v>44</v>
      </c>
      <c r="F1567" s="25" t="n">
        <v>29029</v>
      </c>
      <c r="G1567" s="25" t="n">
        <v>-3002</v>
      </c>
      <c r="H1567" s="25" t="n">
        <f aca="false">F1567+G1567</f>
        <v>26027</v>
      </c>
      <c r="I1567" s="25"/>
      <c r="J1567" s="25" t="n">
        <f aca="false">H1567+I1567</f>
        <v>26027</v>
      </c>
      <c r="K1567" s="25"/>
      <c r="L1567" s="25"/>
      <c r="M1567" s="25"/>
      <c r="N1567" s="25" t="n">
        <f aca="false">J1567+M1567</f>
        <v>26027</v>
      </c>
      <c r="O1567" s="25"/>
      <c r="P1567" s="25" t="n">
        <v>31239</v>
      </c>
      <c r="Q1567" s="25"/>
      <c r="R1567" s="25" t="n">
        <f aca="false">P1567+Q1567</f>
        <v>31239</v>
      </c>
      <c r="S1567" s="25"/>
      <c r="T1567" s="25"/>
      <c r="U1567" s="25"/>
      <c r="V1567" s="25" t="n">
        <v>33488</v>
      </c>
      <c r="W1567" s="25"/>
      <c r="X1567" s="25" t="n">
        <f aca="false">V1567+W1567</f>
        <v>33488</v>
      </c>
      <c r="Y1567" s="25"/>
      <c r="Z1567" s="25"/>
      <c r="AA1567" s="25"/>
      <c r="AB1567" s="25"/>
      <c r="AC1567" s="25" t="n">
        <f aca="false">O1567+AB1567</f>
        <v>0</v>
      </c>
    </row>
    <row r="1568" customFormat="false" ht="47.25" hidden="true" customHeight="false" outlineLevel="0" collapsed="false">
      <c r="A1568" s="39" t="s">
        <v>636</v>
      </c>
      <c r="B1568" s="16"/>
      <c r="C1568" s="16"/>
      <c r="D1568" s="21" t="s">
        <v>349</v>
      </c>
      <c r="E1568" s="22"/>
      <c r="F1568" s="23" t="n">
        <f aca="false">F1569</f>
        <v>0</v>
      </c>
      <c r="G1568" s="23" t="n">
        <f aca="false">G1569</f>
        <v>0</v>
      </c>
      <c r="H1568" s="23" t="n">
        <f aca="false">F1568+G1568</f>
        <v>0</v>
      </c>
      <c r="I1568" s="23"/>
      <c r="J1568" s="23" t="n">
        <f aca="false">H1568+I1568</f>
        <v>0</v>
      </c>
      <c r="K1568" s="23"/>
      <c r="L1568" s="23" t="n">
        <f aca="false">L1569</f>
        <v>0</v>
      </c>
      <c r="M1568" s="23" t="n">
        <f aca="false">M1569</f>
        <v>0</v>
      </c>
      <c r="N1568" s="23" t="n">
        <f aca="false">J1568+M1568</f>
        <v>0</v>
      </c>
      <c r="O1568" s="23" t="n">
        <f aca="false">K1568+L1568</f>
        <v>0</v>
      </c>
      <c r="P1568" s="23" t="n">
        <f aca="false">P1569</f>
        <v>0</v>
      </c>
      <c r="Q1568" s="23" t="n">
        <f aca="false">Q1569</f>
        <v>0</v>
      </c>
      <c r="R1568" s="23" t="n">
        <f aca="false">P1568+Q1568</f>
        <v>0</v>
      </c>
      <c r="S1568" s="23"/>
      <c r="T1568" s="23" t="n">
        <f aca="false">T1569</f>
        <v>0</v>
      </c>
      <c r="U1568" s="23" t="n">
        <f aca="false">S1568+T1568</f>
        <v>0</v>
      </c>
      <c r="V1568" s="23" t="n">
        <f aca="false">V1569</f>
        <v>0</v>
      </c>
      <c r="W1568" s="23" t="n">
        <f aca="false">W1569</f>
        <v>0</v>
      </c>
      <c r="X1568" s="23" t="n">
        <f aca="false">V1568+W1568</f>
        <v>0</v>
      </c>
      <c r="Y1568" s="23"/>
      <c r="Z1568" s="23" t="n">
        <f aca="false">Z1569</f>
        <v>0</v>
      </c>
      <c r="AA1568" s="23" t="n">
        <f aca="false">Y1568+Z1568</f>
        <v>0</v>
      </c>
      <c r="AB1568" s="23" t="n">
        <f aca="false">AB1569</f>
        <v>0</v>
      </c>
      <c r="AC1568" s="23" t="n">
        <f aca="false">O1568+AB1568</f>
        <v>0</v>
      </c>
    </row>
    <row r="1569" customFormat="false" ht="31.5" hidden="true" customHeight="false" outlineLevel="0" collapsed="false">
      <c r="A1569" s="39" t="s">
        <v>637</v>
      </c>
      <c r="B1569" s="16"/>
      <c r="C1569" s="16"/>
      <c r="D1569" s="21" t="s">
        <v>638</v>
      </c>
      <c r="E1569" s="22"/>
      <c r="F1569" s="23" t="n">
        <f aca="false">F1570</f>
        <v>0</v>
      </c>
      <c r="G1569" s="23" t="n">
        <f aca="false">G1570</f>
        <v>0</v>
      </c>
      <c r="H1569" s="23" t="n">
        <f aca="false">F1569+G1569</f>
        <v>0</v>
      </c>
      <c r="I1569" s="23"/>
      <c r="J1569" s="23" t="n">
        <f aca="false">H1569+I1569</f>
        <v>0</v>
      </c>
      <c r="K1569" s="23"/>
      <c r="L1569" s="23" t="n">
        <f aca="false">L1570</f>
        <v>0</v>
      </c>
      <c r="M1569" s="23" t="n">
        <f aca="false">M1570</f>
        <v>0</v>
      </c>
      <c r="N1569" s="23" t="n">
        <f aca="false">J1569+M1569</f>
        <v>0</v>
      </c>
      <c r="O1569" s="23" t="n">
        <f aca="false">K1569+L1569</f>
        <v>0</v>
      </c>
      <c r="P1569" s="23" t="n">
        <f aca="false">P1570</f>
        <v>0</v>
      </c>
      <c r="Q1569" s="23" t="n">
        <f aca="false">Q1570</f>
        <v>0</v>
      </c>
      <c r="R1569" s="23" t="n">
        <f aca="false">P1569+Q1569</f>
        <v>0</v>
      </c>
      <c r="S1569" s="23"/>
      <c r="T1569" s="23" t="n">
        <f aca="false">T1570</f>
        <v>0</v>
      </c>
      <c r="U1569" s="23" t="n">
        <f aca="false">S1569+T1569</f>
        <v>0</v>
      </c>
      <c r="V1569" s="23" t="n">
        <f aca="false">V1570</f>
        <v>0</v>
      </c>
      <c r="W1569" s="23" t="n">
        <f aca="false">W1570</f>
        <v>0</v>
      </c>
      <c r="X1569" s="23" t="n">
        <f aca="false">V1569+W1569</f>
        <v>0</v>
      </c>
      <c r="Y1569" s="23"/>
      <c r="Z1569" s="23" t="n">
        <f aca="false">Z1570</f>
        <v>0</v>
      </c>
      <c r="AA1569" s="23" t="n">
        <f aca="false">Y1569+Z1569</f>
        <v>0</v>
      </c>
      <c r="AB1569" s="23" t="n">
        <f aca="false">AB1570</f>
        <v>0</v>
      </c>
      <c r="AC1569" s="23" t="n">
        <f aca="false">O1569+AB1569</f>
        <v>0</v>
      </c>
    </row>
    <row r="1570" s="36" customFormat="true" ht="31.5" hidden="true" customHeight="false" outlineLevel="0" collapsed="false">
      <c r="A1570" s="35" t="s">
        <v>43</v>
      </c>
      <c r="B1570" s="16"/>
      <c r="C1570" s="16"/>
      <c r="D1570" s="22"/>
      <c r="E1570" s="22" t="s">
        <v>44</v>
      </c>
      <c r="F1570" s="25"/>
      <c r="G1570" s="25"/>
      <c r="H1570" s="25" t="n">
        <f aca="false">F1570+G1570</f>
        <v>0</v>
      </c>
      <c r="I1570" s="25"/>
      <c r="J1570" s="25" t="n">
        <f aca="false">H1570+I1570</f>
        <v>0</v>
      </c>
      <c r="K1570" s="25"/>
      <c r="L1570" s="25"/>
      <c r="M1570" s="25"/>
      <c r="N1570" s="25" t="n">
        <f aca="false">J1570+M1570</f>
        <v>0</v>
      </c>
      <c r="O1570" s="25" t="n">
        <f aca="false">K1570+L1570</f>
        <v>0</v>
      </c>
      <c r="P1570" s="25"/>
      <c r="Q1570" s="25"/>
      <c r="R1570" s="25" t="n">
        <f aca="false">P1570+Q1570</f>
        <v>0</v>
      </c>
      <c r="S1570" s="25"/>
      <c r="T1570" s="25"/>
      <c r="U1570" s="25" t="n">
        <f aca="false">S1570+T1570</f>
        <v>0</v>
      </c>
      <c r="V1570" s="25"/>
      <c r="W1570" s="25"/>
      <c r="X1570" s="25" t="n">
        <f aca="false">V1570+W1570</f>
        <v>0</v>
      </c>
      <c r="Y1570" s="25"/>
      <c r="Z1570" s="25"/>
      <c r="AA1570" s="25" t="n">
        <f aca="false">Y1570+Z1570</f>
        <v>0</v>
      </c>
      <c r="AB1570" s="25"/>
      <c r="AC1570" s="25" t="n">
        <f aca="false">O1570+AB1570</f>
        <v>0</v>
      </c>
    </row>
    <row r="1571" s="36" customFormat="true" ht="47.25" hidden="true" customHeight="false" outlineLevel="0" collapsed="false">
      <c r="A1571" s="39" t="s">
        <v>348</v>
      </c>
      <c r="B1571" s="17"/>
      <c r="C1571" s="17"/>
      <c r="D1571" s="21" t="s">
        <v>349</v>
      </c>
      <c r="E1571" s="21"/>
      <c r="F1571" s="23" t="n">
        <f aca="false">F1572</f>
        <v>13545</v>
      </c>
      <c r="G1571" s="23" t="n">
        <f aca="false">G1572</f>
        <v>-1063</v>
      </c>
      <c r="H1571" s="23" t="n">
        <f aca="false">F1571+G1571</f>
        <v>12482</v>
      </c>
      <c r="I1571" s="23"/>
      <c r="J1571" s="23" t="n">
        <f aca="false">H1571+I1571</f>
        <v>12482</v>
      </c>
      <c r="K1571" s="23" t="n">
        <f aca="false">K1572</f>
        <v>10000</v>
      </c>
      <c r="L1571" s="23" t="n">
        <f aca="false">L1572</f>
        <v>0</v>
      </c>
      <c r="M1571" s="23" t="n">
        <f aca="false">M1572</f>
        <v>0</v>
      </c>
      <c r="N1571" s="23" t="n">
        <f aca="false">J1571+M1571</f>
        <v>12482</v>
      </c>
      <c r="O1571" s="23" t="n">
        <f aca="false">K1571+L1571</f>
        <v>10000</v>
      </c>
      <c r="P1571" s="23" t="n">
        <f aca="false">P1572</f>
        <v>14561</v>
      </c>
      <c r="Q1571" s="23" t="n">
        <f aca="false">Q1572</f>
        <v>0</v>
      </c>
      <c r="R1571" s="23" t="n">
        <f aca="false">P1571+Q1571</f>
        <v>14561</v>
      </c>
      <c r="S1571" s="23" t="n">
        <f aca="false">S1572</f>
        <v>10750</v>
      </c>
      <c r="T1571" s="23" t="n">
        <f aca="false">T1572</f>
        <v>0</v>
      </c>
      <c r="U1571" s="23" t="n">
        <f aca="false">S1571+T1571</f>
        <v>10750</v>
      </c>
      <c r="V1571" s="23" t="n">
        <f aca="false">V1572</f>
        <v>15609</v>
      </c>
      <c r="W1571" s="23" t="n">
        <f aca="false">W1572</f>
        <v>0</v>
      </c>
      <c r="X1571" s="23" t="n">
        <f aca="false">V1571+W1571</f>
        <v>15609</v>
      </c>
      <c r="Y1571" s="23" t="n">
        <f aca="false">Y1572</f>
        <v>11524</v>
      </c>
      <c r="Z1571" s="23" t="n">
        <f aca="false">Z1572</f>
        <v>0</v>
      </c>
      <c r="AA1571" s="23" t="n">
        <f aca="false">Y1571+Z1571</f>
        <v>11524</v>
      </c>
      <c r="AB1571" s="23" t="n">
        <f aca="false">AB1572</f>
        <v>0</v>
      </c>
      <c r="AC1571" s="23" t="n">
        <f aca="false">O1571+AB1571</f>
        <v>10000</v>
      </c>
    </row>
    <row r="1572" s="36" customFormat="true" ht="31.5" hidden="true" customHeight="false" outlineLevel="0" collapsed="false">
      <c r="A1572" s="39" t="s">
        <v>637</v>
      </c>
      <c r="B1572" s="17"/>
      <c r="C1572" s="17"/>
      <c r="D1572" s="21" t="s">
        <v>638</v>
      </c>
      <c r="E1572" s="22"/>
      <c r="F1572" s="23" t="n">
        <f aca="false">F1573</f>
        <v>13545</v>
      </c>
      <c r="G1572" s="23" t="n">
        <f aca="false">G1573</f>
        <v>-1063</v>
      </c>
      <c r="H1572" s="23" t="n">
        <f aca="false">F1572+G1572</f>
        <v>12482</v>
      </c>
      <c r="I1572" s="23"/>
      <c r="J1572" s="23" t="n">
        <f aca="false">H1572+I1572</f>
        <v>12482</v>
      </c>
      <c r="K1572" s="23" t="n">
        <f aca="false">K1573</f>
        <v>10000</v>
      </c>
      <c r="L1572" s="23" t="n">
        <f aca="false">L1573</f>
        <v>0</v>
      </c>
      <c r="M1572" s="23" t="n">
        <f aca="false">M1573</f>
        <v>0</v>
      </c>
      <c r="N1572" s="23" t="n">
        <f aca="false">J1572+M1572</f>
        <v>12482</v>
      </c>
      <c r="O1572" s="23" t="n">
        <f aca="false">K1572+L1572</f>
        <v>10000</v>
      </c>
      <c r="P1572" s="23" t="n">
        <f aca="false">P1573</f>
        <v>14561</v>
      </c>
      <c r="Q1572" s="23" t="n">
        <f aca="false">Q1573</f>
        <v>0</v>
      </c>
      <c r="R1572" s="23" t="n">
        <f aca="false">P1572+Q1572</f>
        <v>14561</v>
      </c>
      <c r="S1572" s="23" t="n">
        <f aca="false">S1573</f>
        <v>10750</v>
      </c>
      <c r="T1572" s="23" t="n">
        <f aca="false">T1573</f>
        <v>0</v>
      </c>
      <c r="U1572" s="23" t="n">
        <f aca="false">S1572+T1572</f>
        <v>10750</v>
      </c>
      <c r="V1572" s="23" t="n">
        <f aca="false">V1573</f>
        <v>15609</v>
      </c>
      <c r="W1572" s="23" t="n">
        <f aca="false">W1573</f>
        <v>0</v>
      </c>
      <c r="X1572" s="23" t="n">
        <f aca="false">V1572+W1572</f>
        <v>15609</v>
      </c>
      <c r="Y1572" s="23" t="n">
        <f aca="false">Y1573</f>
        <v>11524</v>
      </c>
      <c r="Z1572" s="23" t="n">
        <f aca="false">Z1573</f>
        <v>0</v>
      </c>
      <c r="AA1572" s="23" t="n">
        <f aca="false">Y1572+Z1572</f>
        <v>11524</v>
      </c>
      <c r="AB1572" s="23" t="n">
        <f aca="false">AB1573</f>
        <v>0</v>
      </c>
      <c r="AC1572" s="23" t="n">
        <f aca="false">O1572+AB1572</f>
        <v>10000</v>
      </c>
    </row>
    <row r="1573" s="36" customFormat="true" ht="31.5" hidden="true" customHeight="false" outlineLevel="0" collapsed="false">
      <c r="A1573" s="35" t="s">
        <v>43</v>
      </c>
      <c r="B1573" s="17"/>
      <c r="C1573" s="17"/>
      <c r="D1573" s="22"/>
      <c r="E1573" s="22" t="s">
        <v>44</v>
      </c>
      <c r="F1573" s="25" t="n">
        <f aca="false">3545+10000</f>
        <v>13545</v>
      </c>
      <c r="G1573" s="25" t="n">
        <v>-1063</v>
      </c>
      <c r="H1573" s="25" t="n">
        <f aca="false">F1573+G1573</f>
        <v>12482</v>
      </c>
      <c r="I1573" s="25"/>
      <c r="J1573" s="25" t="n">
        <f aca="false">H1573+I1573</f>
        <v>12482</v>
      </c>
      <c r="K1573" s="25" t="n">
        <v>10000</v>
      </c>
      <c r="L1573" s="25"/>
      <c r="M1573" s="25"/>
      <c r="N1573" s="25" t="n">
        <f aca="false">J1573+M1573</f>
        <v>12482</v>
      </c>
      <c r="O1573" s="25" t="n">
        <f aca="false">K1573+L1573</f>
        <v>10000</v>
      </c>
      <c r="P1573" s="25" t="n">
        <f aca="false">3811+10750</f>
        <v>14561</v>
      </c>
      <c r="Q1573" s="25"/>
      <c r="R1573" s="25" t="n">
        <f aca="false">P1573+Q1573</f>
        <v>14561</v>
      </c>
      <c r="S1573" s="25" t="n">
        <v>10750</v>
      </c>
      <c r="T1573" s="25"/>
      <c r="U1573" s="25" t="n">
        <f aca="false">S1573+T1573</f>
        <v>10750</v>
      </c>
      <c r="V1573" s="25" t="n">
        <f aca="false">4085+11524</f>
        <v>15609</v>
      </c>
      <c r="W1573" s="25"/>
      <c r="X1573" s="25" t="n">
        <f aca="false">V1573+W1573</f>
        <v>15609</v>
      </c>
      <c r="Y1573" s="25" t="n">
        <v>11524</v>
      </c>
      <c r="Z1573" s="25"/>
      <c r="AA1573" s="25" t="n">
        <f aca="false">Y1573+Z1573</f>
        <v>11524</v>
      </c>
      <c r="AB1573" s="25"/>
      <c r="AC1573" s="25" t="n">
        <f aca="false">O1573+AB1573</f>
        <v>10000</v>
      </c>
    </row>
    <row r="1574" s="36" customFormat="true" ht="15.75" hidden="true" customHeight="false" outlineLevel="0" collapsed="false">
      <c r="A1574" s="39" t="s">
        <v>106</v>
      </c>
      <c r="B1574" s="17"/>
      <c r="C1574" s="17"/>
      <c r="D1574" s="21" t="s">
        <v>107</v>
      </c>
      <c r="E1574" s="22"/>
      <c r="F1574" s="23" t="n">
        <f aca="false">F1575+F1577</f>
        <v>119300</v>
      </c>
      <c r="G1574" s="23" t="n">
        <f aca="false">G1575+G1577</f>
        <v>-90040</v>
      </c>
      <c r="H1574" s="23" t="n">
        <f aca="false">F1574+G1574</f>
        <v>29260</v>
      </c>
      <c r="I1574" s="23"/>
      <c r="J1574" s="23" t="n">
        <f aca="false">H1574+I1574</f>
        <v>29260</v>
      </c>
      <c r="K1574" s="23"/>
      <c r="L1574" s="23" t="n">
        <f aca="false">L1575+L1577</f>
        <v>0</v>
      </c>
      <c r="M1574" s="23" t="n">
        <f aca="false">M1575+M1577</f>
        <v>0</v>
      </c>
      <c r="N1574" s="23" t="n">
        <f aca="false">J1574+M1574</f>
        <v>29260</v>
      </c>
      <c r="O1574" s="23"/>
      <c r="P1574" s="23" t="n">
        <f aca="false">P1575+P1577</f>
        <v>159100</v>
      </c>
      <c r="Q1574" s="23" t="n">
        <f aca="false">Q1575+Q1577</f>
        <v>0</v>
      </c>
      <c r="R1574" s="23" t="n">
        <f aca="false">P1574+Q1574</f>
        <v>159100</v>
      </c>
      <c r="S1574" s="23"/>
      <c r="T1574" s="23" t="n">
        <f aca="false">T1575+T1577</f>
        <v>0</v>
      </c>
      <c r="U1574" s="23"/>
      <c r="V1574" s="23" t="n">
        <f aca="false">V1575+V1577</f>
        <v>160500</v>
      </c>
      <c r="W1574" s="23" t="n">
        <f aca="false">W1575+W1577</f>
        <v>0</v>
      </c>
      <c r="X1574" s="23" t="n">
        <f aca="false">V1574+W1574</f>
        <v>160500</v>
      </c>
      <c r="Y1574" s="23"/>
      <c r="Z1574" s="23" t="n">
        <f aca="false">Z1575+Z1577</f>
        <v>0</v>
      </c>
      <c r="AA1574" s="23"/>
      <c r="AB1574" s="23" t="n">
        <f aca="false">AB1575+AB1577</f>
        <v>0</v>
      </c>
      <c r="AC1574" s="23" t="n">
        <f aca="false">O1574+AB1574</f>
        <v>0</v>
      </c>
    </row>
    <row r="1575" s="36" customFormat="true" ht="47.25" hidden="true" customHeight="false" outlineLevel="0" collapsed="false">
      <c r="A1575" s="35" t="s">
        <v>1011</v>
      </c>
      <c r="B1575" s="17"/>
      <c r="C1575" s="17"/>
      <c r="D1575" s="21" t="s">
        <v>481</v>
      </c>
      <c r="E1575" s="22"/>
      <c r="F1575" s="23"/>
      <c r="G1575" s="23"/>
      <c r="H1575" s="23" t="n">
        <f aca="false">F1575+G1575</f>
        <v>0</v>
      </c>
      <c r="I1575" s="23"/>
      <c r="J1575" s="23" t="n">
        <f aca="false">H1575+I1575</f>
        <v>0</v>
      </c>
      <c r="K1575" s="23"/>
      <c r="L1575" s="23"/>
      <c r="M1575" s="23"/>
      <c r="N1575" s="23" t="n">
        <f aca="false">J1575+M1575</f>
        <v>0</v>
      </c>
      <c r="O1575" s="23"/>
      <c r="P1575" s="23"/>
      <c r="Q1575" s="23"/>
      <c r="R1575" s="23" t="n">
        <f aca="false">P1575+Q1575</f>
        <v>0</v>
      </c>
      <c r="S1575" s="23"/>
      <c r="T1575" s="23"/>
      <c r="U1575" s="23"/>
      <c r="V1575" s="23"/>
      <c r="W1575" s="23"/>
      <c r="X1575" s="23" t="n">
        <f aca="false">V1575+W1575</f>
        <v>0</v>
      </c>
      <c r="Y1575" s="23"/>
      <c r="Z1575" s="23"/>
      <c r="AA1575" s="23"/>
      <c r="AB1575" s="23"/>
      <c r="AC1575" s="23" t="n">
        <f aca="false">O1575+AB1575</f>
        <v>0</v>
      </c>
    </row>
    <row r="1576" s="36" customFormat="true" ht="31.5" hidden="true" customHeight="false" outlineLevel="0" collapsed="false">
      <c r="A1576" s="35" t="s">
        <v>43</v>
      </c>
      <c r="B1576" s="17"/>
      <c r="C1576" s="17"/>
      <c r="D1576" s="21"/>
      <c r="E1576" s="22" t="s">
        <v>44</v>
      </c>
      <c r="F1576" s="23"/>
      <c r="G1576" s="23"/>
      <c r="H1576" s="23" t="n">
        <f aca="false">F1576+G1576</f>
        <v>0</v>
      </c>
      <c r="I1576" s="23"/>
      <c r="J1576" s="23" t="n">
        <f aca="false">H1576+I1576</f>
        <v>0</v>
      </c>
      <c r="K1576" s="23"/>
      <c r="L1576" s="23"/>
      <c r="M1576" s="23"/>
      <c r="N1576" s="23" t="n">
        <f aca="false">J1576+M1576</f>
        <v>0</v>
      </c>
      <c r="O1576" s="23"/>
      <c r="P1576" s="23"/>
      <c r="Q1576" s="23"/>
      <c r="R1576" s="23" t="n">
        <f aca="false">P1576+Q1576</f>
        <v>0</v>
      </c>
      <c r="S1576" s="23"/>
      <c r="T1576" s="23"/>
      <c r="U1576" s="23"/>
      <c r="V1576" s="23"/>
      <c r="W1576" s="23"/>
      <c r="X1576" s="23" t="n">
        <f aca="false">V1576+W1576</f>
        <v>0</v>
      </c>
      <c r="Y1576" s="23"/>
      <c r="Z1576" s="23"/>
      <c r="AA1576" s="23"/>
      <c r="AB1576" s="23"/>
      <c r="AC1576" s="23" t="n">
        <f aca="false">O1576+AB1576</f>
        <v>0</v>
      </c>
    </row>
    <row r="1577" s="36" customFormat="true" ht="63" hidden="true" customHeight="true" outlineLevel="0" collapsed="false">
      <c r="A1577" s="39" t="s">
        <v>296</v>
      </c>
      <c r="B1577" s="16"/>
      <c r="C1577" s="16"/>
      <c r="D1577" s="21" t="s">
        <v>297</v>
      </c>
      <c r="E1577" s="22"/>
      <c r="F1577" s="23" t="n">
        <f aca="false">F1578</f>
        <v>119300</v>
      </c>
      <c r="G1577" s="23" t="n">
        <f aca="false">G1578</f>
        <v>-90040</v>
      </c>
      <c r="H1577" s="23" t="n">
        <f aca="false">F1577+G1577</f>
        <v>29260</v>
      </c>
      <c r="I1577" s="23"/>
      <c r="J1577" s="23" t="n">
        <f aca="false">H1577+I1577</f>
        <v>29260</v>
      </c>
      <c r="K1577" s="23"/>
      <c r="L1577" s="23" t="n">
        <f aca="false">L1578</f>
        <v>0</v>
      </c>
      <c r="M1577" s="23" t="n">
        <f aca="false">M1578</f>
        <v>0</v>
      </c>
      <c r="N1577" s="23" t="n">
        <f aca="false">J1577+M1577</f>
        <v>29260</v>
      </c>
      <c r="O1577" s="23"/>
      <c r="P1577" s="23" t="n">
        <f aca="false">P1578</f>
        <v>159100</v>
      </c>
      <c r="Q1577" s="23" t="n">
        <f aca="false">Q1578</f>
        <v>0</v>
      </c>
      <c r="R1577" s="23" t="n">
        <f aca="false">P1577+Q1577</f>
        <v>159100</v>
      </c>
      <c r="S1577" s="23"/>
      <c r="T1577" s="23" t="n">
        <f aca="false">T1578</f>
        <v>0</v>
      </c>
      <c r="U1577" s="23"/>
      <c r="V1577" s="23" t="n">
        <f aca="false">V1578</f>
        <v>160500</v>
      </c>
      <c r="W1577" s="23" t="n">
        <f aca="false">W1578</f>
        <v>0</v>
      </c>
      <c r="X1577" s="23" t="n">
        <f aca="false">V1577+W1577</f>
        <v>160500</v>
      </c>
      <c r="Y1577" s="23"/>
      <c r="Z1577" s="23" t="n">
        <f aca="false">Z1578</f>
        <v>0</v>
      </c>
      <c r="AA1577" s="23"/>
      <c r="AB1577" s="23" t="n">
        <f aca="false">AB1578</f>
        <v>0</v>
      </c>
      <c r="AC1577" s="23" t="n">
        <f aca="false">O1577+AB1577</f>
        <v>0</v>
      </c>
    </row>
    <row r="1578" s="36" customFormat="true" ht="31.5" hidden="true" customHeight="false" outlineLevel="0" collapsed="false">
      <c r="A1578" s="35" t="s">
        <v>43</v>
      </c>
      <c r="B1578" s="16"/>
      <c r="C1578" s="16"/>
      <c r="D1578" s="17"/>
      <c r="E1578" s="22" t="s">
        <v>44</v>
      </c>
      <c r="F1578" s="25" t="n">
        <f aca="false">49000+70300</f>
        <v>119300</v>
      </c>
      <c r="G1578" s="25" t="n">
        <v>-90040</v>
      </c>
      <c r="H1578" s="25" t="n">
        <f aca="false">F1578+G1578</f>
        <v>29260</v>
      </c>
      <c r="I1578" s="25"/>
      <c r="J1578" s="25" t="n">
        <f aca="false">H1578+I1578</f>
        <v>29260</v>
      </c>
      <c r="K1578" s="25"/>
      <c r="L1578" s="25"/>
      <c r="M1578" s="25"/>
      <c r="N1578" s="25" t="n">
        <f aca="false">J1578+M1578</f>
        <v>29260</v>
      </c>
      <c r="O1578" s="25"/>
      <c r="P1578" s="25" t="n">
        <f aca="false">52675+106425</f>
        <v>159100</v>
      </c>
      <c r="Q1578" s="25"/>
      <c r="R1578" s="25" t="n">
        <f aca="false">P1578+Q1578</f>
        <v>159100</v>
      </c>
      <c r="S1578" s="25"/>
      <c r="T1578" s="25"/>
      <c r="U1578" s="25"/>
      <c r="V1578" s="25" t="n">
        <f aca="false">56468+104032</f>
        <v>160500</v>
      </c>
      <c r="W1578" s="25"/>
      <c r="X1578" s="25" t="n">
        <f aca="false">V1578+W1578</f>
        <v>160500</v>
      </c>
      <c r="Y1578" s="25"/>
      <c r="Z1578" s="25"/>
      <c r="AA1578" s="25"/>
      <c r="AB1578" s="25"/>
      <c r="AC1578" s="25" t="n">
        <f aca="false">O1578+AB1578</f>
        <v>0</v>
      </c>
    </row>
    <row r="1579" s="19" customFormat="true" ht="63" hidden="true" customHeight="false" outlineLevel="0" collapsed="false">
      <c r="A1579" s="144" t="s">
        <v>1012</v>
      </c>
      <c r="B1579" s="32" t="s">
        <v>1013</v>
      </c>
      <c r="C1579" s="32"/>
      <c r="D1579" s="21"/>
      <c r="E1579" s="22"/>
      <c r="F1579" s="98" t="n">
        <f aca="false">F1580</f>
        <v>72150</v>
      </c>
      <c r="G1579" s="98" t="n">
        <f aca="false">G1580</f>
        <v>-13889</v>
      </c>
      <c r="H1579" s="98" t="n">
        <f aca="false">F1579+G1579</f>
        <v>58261</v>
      </c>
      <c r="I1579" s="98"/>
      <c r="J1579" s="98" t="n">
        <f aca="false">H1579+I1579</f>
        <v>58261</v>
      </c>
      <c r="K1579" s="98"/>
      <c r="L1579" s="98" t="n">
        <f aca="false">L1580</f>
        <v>0</v>
      </c>
      <c r="M1579" s="98" t="n">
        <f aca="false">M1580</f>
        <v>0</v>
      </c>
      <c r="N1579" s="98" t="n">
        <f aca="false">J1579+M1579</f>
        <v>58261</v>
      </c>
      <c r="O1579" s="98"/>
      <c r="P1579" s="98" t="n">
        <f aca="false">P1580</f>
        <v>74807</v>
      </c>
      <c r="Q1579" s="98" t="n">
        <f aca="false">Q1580</f>
        <v>0</v>
      </c>
      <c r="R1579" s="98" t="n">
        <f aca="false">P1579+Q1579</f>
        <v>74807</v>
      </c>
      <c r="S1579" s="98"/>
      <c r="T1579" s="98" t="n">
        <f aca="false">T1580</f>
        <v>0</v>
      </c>
      <c r="U1579" s="98"/>
      <c r="V1579" s="98" t="n">
        <f aca="false">V1580</f>
        <v>77440</v>
      </c>
      <c r="W1579" s="98" t="n">
        <f aca="false">W1580</f>
        <v>0</v>
      </c>
      <c r="X1579" s="98" t="n">
        <f aca="false">V1579+W1579</f>
        <v>77440</v>
      </c>
      <c r="Y1579" s="98"/>
      <c r="Z1579" s="98" t="n">
        <f aca="false">Z1580</f>
        <v>0</v>
      </c>
      <c r="AA1579" s="98"/>
      <c r="AB1579" s="98" t="n">
        <f aca="false">AB1580</f>
        <v>0</v>
      </c>
      <c r="AC1579" s="98" t="n">
        <f aca="false">O1579+AB1579</f>
        <v>0</v>
      </c>
    </row>
    <row r="1580" customFormat="false" ht="16.5" hidden="true" customHeight="true" outlineLevel="0" collapsed="false">
      <c r="A1580" s="38" t="s">
        <v>290</v>
      </c>
      <c r="B1580" s="16"/>
      <c r="C1580" s="16" t="s">
        <v>291</v>
      </c>
      <c r="D1580" s="16"/>
      <c r="E1580" s="16"/>
      <c r="F1580" s="27" t="n">
        <f aca="false">F1581</f>
        <v>72150</v>
      </c>
      <c r="G1580" s="27" t="n">
        <f aca="false">G1581</f>
        <v>-13889</v>
      </c>
      <c r="H1580" s="27" t="n">
        <f aca="false">F1580+G1580</f>
        <v>58261</v>
      </c>
      <c r="I1580" s="27"/>
      <c r="J1580" s="27" t="n">
        <f aca="false">H1580+I1580</f>
        <v>58261</v>
      </c>
      <c r="K1580" s="27"/>
      <c r="L1580" s="27" t="n">
        <f aca="false">L1581</f>
        <v>0</v>
      </c>
      <c r="M1580" s="27" t="n">
        <f aca="false">M1581</f>
        <v>0</v>
      </c>
      <c r="N1580" s="27" t="n">
        <f aca="false">J1580+M1580</f>
        <v>58261</v>
      </c>
      <c r="O1580" s="27"/>
      <c r="P1580" s="27" t="n">
        <f aca="false">P1581</f>
        <v>74807</v>
      </c>
      <c r="Q1580" s="27" t="n">
        <f aca="false">Q1581</f>
        <v>0</v>
      </c>
      <c r="R1580" s="27" t="n">
        <f aca="false">P1580+Q1580</f>
        <v>74807</v>
      </c>
      <c r="S1580" s="27"/>
      <c r="T1580" s="27" t="n">
        <f aca="false">T1581</f>
        <v>0</v>
      </c>
      <c r="U1580" s="27"/>
      <c r="V1580" s="27" t="n">
        <f aca="false">V1581</f>
        <v>77440</v>
      </c>
      <c r="W1580" s="27" t="n">
        <f aca="false">W1581</f>
        <v>0</v>
      </c>
      <c r="X1580" s="27" t="n">
        <f aca="false">V1580+W1580</f>
        <v>77440</v>
      </c>
      <c r="Y1580" s="27"/>
      <c r="Z1580" s="27" t="n">
        <f aca="false">Z1581</f>
        <v>0</v>
      </c>
      <c r="AA1580" s="27"/>
      <c r="AB1580" s="27" t="n">
        <f aca="false">AB1581</f>
        <v>0</v>
      </c>
      <c r="AC1580" s="27" t="n">
        <f aca="false">O1580+AB1580</f>
        <v>0</v>
      </c>
    </row>
    <row r="1581" customFormat="false" ht="31.5" hidden="true" customHeight="false" outlineLevel="0" collapsed="false">
      <c r="A1581" s="39" t="s">
        <v>1014</v>
      </c>
      <c r="B1581" s="32"/>
      <c r="C1581" s="32"/>
      <c r="D1581" s="21" t="s">
        <v>1015</v>
      </c>
      <c r="E1581" s="22"/>
      <c r="F1581" s="23" t="n">
        <f aca="false">F1582</f>
        <v>72150</v>
      </c>
      <c r="G1581" s="23" t="n">
        <f aca="false">G1582</f>
        <v>-13889</v>
      </c>
      <c r="H1581" s="23" t="n">
        <f aca="false">F1581+G1581</f>
        <v>58261</v>
      </c>
      <c r="I1581" s="23"/>
      <c r="J1581" s="23" t="n">
        <f aca="false">H1581+I1581</f>
        <v>58261</v>
      </c>
      <c r="K1581" s="23"/>
      <c r="L1581" s="23" t="n">
        <f aca="false">L1582</f>
        <v>0</v>
      </c>
      <c r="M1581" s="23" t="n">
        <f aca="false">M1582</f>
        <v>0</v>
      </c>
      <c r="N1581" s="23" t="n">
        <f aca="false">J1581+M1581</f>
        <v>58261</v>
      </c>
      <c r="O1581" s="23"/>
      <c r="P1581" s="23" t="n">
        <f aca="false">P1582</f>
        <v>74807</v>
      </c>
      <c r="Q1581" s="23" t="n">
        <f aca="false">Q1582</f>
        <v>0</v>
      </c>
      <c r="R1581" s="23" t="n">
        <f aca="false">P1581+Q1581</f>
        <v>74807</v>
      </c>
      <c r="S1581" s="23"/>
      <c r="T1581" s="23" t="n">
        <f aca="false">T1582</f>
        <v>0</v>
      </c>
      <c r="U1581" s="23"/>
      <c r="V1581" s="23" t="n">
        <f aca="false">V1582</f>
        <v>77440</v>
      </c>
      <c r="W1581" s="23" t="n">
        <f aca="false">W1582</f>
        <v>0</v>
      </c>
      <c r="X1581" s="23" t="n">
        <f aca="false">V1581+W1581</f>
        <v>77440</v>
      </c>
      <c r="Y1581" s="23"/>
      <c r="Z1581" s="23" t="n">
        <f aca="false">Z1582</f>
        <v>0</v>
      </c>
      <c r="AA1581" s="23"/>
      <c r="AB1581" s="23" t="n">
        <f aca="false">AB1582</f>
        <v>0</v>
      </c>
      <c r="AC1581" s="23" t="n">
        <f aca="false">O1581+AB1581</f>
        <v>0</v>
      </c>
    </row>
    <row r="1582" customFormat="false" ht="31.5" hidden="true" customHeight="false" outlineLevel="0" collapsed="false">
      <c r="A1582" s="39" t="s">
        <v>29</v>
      </c>
      <c r="B1582" s="32"/>
      <c r="C1582" s="32"/>
      <c r="D1582" s="21" t="s">
        <v>1016</v>
      </c>
      <c r="E1582" s="22"/>
      <c r="F1582" s="23" t="n">
        <f aca="false">F1583</f>
        <v>72150</v>
      </c>
      <c r="G1582" s="23" t="n">
        <f aca="false">G1583</f>
        <v>-13889</v>
      </c>
      <c r="H1582" s="23" t="n">
        <f aca="false">F1582+G1582</f>
        <v>58261</v>
      </c>
      <c r="I1582" s="23"/>
      <c r="J1582" s="23" t="n">
        <f aca="false">H1582+I1582</f>
        <v>58261</v>
      </c>
      <c r="K1582" s="23"/>
      <c r="L1582" s="23" t="n">
        <f aca="false">L1583</f>
        <v>0</v>
      </c>
      <c r="M1582" s="23" t="n">
        <f aca="false">M1583</f>
        <v>0</v>
      </c>
      <c r="N1582" s="23" t="n">
        <f aca="false">J1582+M1582</f>
        <v>58261</v>
      </c>
      <c r="O1582" s="23"/>
      <c r="P1582" s="23" t="n">
        <f aca="false">P1583</f>
        <v>74807</v>
      </c>
      <c r="Q1582" s="23" t="n">
        <f aca="false">Q1583</f>
        <v>0</v>
      </c>
      <c r="R1582" s="23" t="n">
        <f aca="false">P1582+Q1582</f>
        <v>74807</v>
      </c>
      <c r="S1582" s="23"/>
      <c r="T1582" s="23" t="n">
        <f aca="false">T1583</f>
        <v>0</v>
      </c>
      <c r="U1582" s="23"/>
      <c r="V1582" s="23" t="n">
        <f aca="false">V1583</f>
        <v>77440</v>
      </c>
      <c r="W1582" s="23" t="n">
        <f aca="false">W1583</f>
        <v>0</v>
      </c>
      <c r="X1582" s="23" t="n">
        <f aca="false">V1582+W1582</f>
        <v>77440</v>
      </c>
      <c r="Y1582" s="23"/>
      <c r="Z1582" s="23" t="n">
        <f aca="false">Z1583</f>
        <v>0</v>
      </c>
      <c r="AA1582" s="23"/>
      <c r="AB1582" s="23" t="n">
        <f aca="false">AB1583</f>
        <v>0</v>
      </c>
      <c r="AC1582" s="23" t="n">
        <f aca="false">O1582+AB1582</f>
        <v>0</v>
      </c>
    </row>
    <row r="1583" customFormat="false" ht="31.5" hidden="true" customHeight="false" outlineLevel="0" collapsed="false">
      <c r="A1583" s="35" t="s">
        <v>23</v>
      </c>
      <c r="B1583" s="16"/>
      <c r="C1583" s="16"/>
      <c r="D1583" s="32"/>
      <c r="E1583" s="22" t="s">
        <v>24</v>
      </c>
      <c r="F1583" s="25" t="n">
        <v>72150</v>
      </c>
      <c r="G1583" s="25" t="n">
        <v>-13889</v>
      </c>
      <c r="H1583" s="25" t="n">
        <f aca="false">F1583+G1583</f>
        <v>58261</v>
      </c>
      <c r="I1583" s="25"/>
      <c r="J1583" s="25" t="n">
        <f aca="false">H1583+I1583</f>
        <v>58261</v>
      </c>
      <c r="K1583" s="25"/>
      <c r="L1583" s="25"/>
      <c r="M1583" s="25"/>
      <c r="N1583" s="25" t="n">
        <f aca="false">J1583+M1583</f>
        <v>58261</v>
      </c>
      <c r="O1583" s="25"/>
      <c r="P1583" s="25" t="n">
        <v>74807</v>
      </c>
      <c r="Q1583" s="25"/>
      <c r="R1583" s="25" t="n">
        <f aca="false">P1583+Q1583</f>
        <v>74807</v>
      </c>
      <c r="S1583" s="25"/>
      <c r="T1583" s="25"/>
      <c r="U1583" s="25"/>
      <c r="V1583" s="25" t="n">
        <v>77440</v>
      </c>
      <c r="W1583" s="25"/>
      <c r="X1583" s="25" t="n">
        <f aca="false">V1583+W1583</f>
        <v>77440</v>
      </c>
      <c r="Y1583" s="25"/>
      <c r="Z1583" s="25"/>
      <c r="AA1583" s="25"/>
      <c r="AB1583" s="25"/>
      <c r="AC1583" s="25" t="n">
        <f aca="false">O1583+AB1583</f>
        <v>0</v>
      </c>
    </row>
    <row r="1584" customFormat="false" ht="47.25" hidden="true" customHeight="false" outlineLevel="0" collapsed="false">
      <c r="A1584" s="11" t="s">
        <v>1017</v>
      </c>
      <c r="B1584" s="12" t="s">
        <v>1018</v>
      </c>
      <c r="C1584" s="42"/>
      <c r="D1584" s="42"/>
      <c r="E1584" s="42"/>
      <c r="F1584" s="13" t="n">
        <f aca="false">F1585+F1589</f>
        <v>343533</v>
      </c>
      <c r="G1584" s="13" t="n">
        <f aca="false">G1585+G1589</f>
        <v>-51675</v>
      </c>
      <c r="H1584" s="13" t="n">
        <f aca="false">F1584+G1584</f>
        <v>291858</v>
      </c>
      <c r="I1584" s="13"/>
      <c r="J1584" s="13" t="n">
        <f aca="false">H1584+I1584</f>
        <v>291858</v>
      </c>
      <c r="K1584" s="13"/>
      <c r="L1584" s="13" t="n">
        <f aca="false">L1585+L1589</f>
        <v>0</v>
      </c>
      <c r="M1584" s="13" t="n">
        <f aca="false">M1585+M1589</f>
        <v>0</v>
      </c>
      <c r="N1584" s="13" t="n">
        <f aca="false">J1584+M1584</f>
        <v>291858</v>
      </c>
      <c r="O1584" s="13"/>
      <c r="P1584" s="13" t="n">
        <f aca="false">P1585+P1589</f>
        <v>369300</v>
      </c>
      <c r="Q1584" s="13" t="n">
        <f aca="false">Q1585+Q1589</f>
        <v>0</v>
      </c>
      <c r="R1584" s="13" t="n">
        <f aca="false">P1584+Q1584</f>
        <v>369300</v>
      </c>
      <c r="S1584" s="13"/>
      <c r="T1584" s="13" t="n">
        <f aca="false">T1585+T1589</f>
        <v>0</v>
      </c>
      <c r="U1584" s="13"/>
      <c r="V1584" s="13" t="n">
        <f aca="false">V1585+V1589</f>
        <v>395890</v>
      </c>
      <c r="W1584" s="13" t="n">
        <f aca="false">W1585+W1589</f>
        <v>0</v>
      </c>
      <c r="X1584" s="13" t="n">
        <f aca="false">V1584+W1584</f>
        <v>395890</v>
      </c>
      <c r="Y1584" s="13"/>
      <c r="Z1584" s="13" t="n">
        <f aca="false">Z1585+Z1589</f>
        <v>0</v>
      </c>
      <c r="AA1584" s="13"/>
      <c r="AB1584" s="13" t="n">
        <f aca="false">AB1585+AB1589</f>
        <v>0</v>
      </c>
      <c r="AC1584" s="13" t="n">
        <f aca="false">O1584+AB1584</f>
        <v>0</v>
      </c>
    </row>
    <row r="1585" customFormat="false" ht="15.75" hidden="true" customHeight="false" outlineLevel="0" collapsed="false">
      <c r="A1585" s="38" t="s">
        <v>1019</v>
      </c>
      <c r="B1585" s="16"/>
      <c r="C1585" s="16" t="s">
        <v>1020</v>
      </c>
      <c r="D1585" s="42"/>
      <c r="E1585" s="42"/>
      <c r="F1585" s="18" t="n">
        <f aca="false">F1586</f>
        <v>343139</v>
      </c>
      <c r="G1585" s="18" t="n">
        <f aca="false">G1586</f>
        <v>-51675</v>
      </c>
      <c r="H1585" s="18" t="n">
        <f aca="false">F1585+G1585</f>
        <v>291464</v>
      </c>
      <c r="I1585" s="18"/>
      <c r="J1585" s="18" t="n">
        <f aca="false">H1585+I1585</f>
        <v>291464</v>
      </c>
      <c r="K1585" s="18"/>
      <c r="L1585" s="18" t="n">
        <f aca="false">L1586</f>
        <v>0</v>
      </c>
      <c r="M1585" s="18" t="n">
        <f aca="false">M1586</f>
        <v>0</v>
      </c>
      <c r="N1585" s="18" t="n">
        <f aca="false">J1585+M1585</f>
        <v>291464</v>
      </c>
      <c r="O1585" s="18"/>
      <c r="P1585" s="18" t="n">
        <f aca="false">P1586</f>
        <v>368875</v>
      </c>
      <c r="Q1585" s="18" t="n">
        <f aca="false">Q1586</f>
        <v>0</v>
      </c>
      <c r="R1585" s="18" t="n">
        <f aca="false">P1585+Q1585</f>
        <v>368875</v>
      </c>
      <c r="S1585" s="18"/>
      <c r="T1585" s="18" t="n">
        <f aca="false">T1586</f>
        <v>0</v>
      </c>
      <c r="U1585" s="18"/>
      <c r="V1585" s="18" t="n">
        <f aca="false">V1586</f>
        <v>395434</v>
      </c>
      <c r="W1585" s="18" t="n">
        <f aca="false">W1586</f>
        <v>0</v>
      </c>
      <c r="X1585" s="18" t="n">
        <f aca="false">V1585+W1585</f>
        <v>395434</v>
      </c>
      <c r="Y1585" s="18"/>
      <c r="Z1585" s="18" t="n">
        <f aca="false">Z1586</f>
        <v>0</v>
      </c>
      <c r="AA1585" s="18"/>
      <c r="AB1585" s="18" t="n">
        <f aca="false">AB1586</f>
        <v>0</v>
      </c>
      <c r="AC1585" s="18" t="n">
        <f aca="false">O1585+AB1585</f>
        <v>0</v>
      </c>
    </row>
    <row r="1586" customFormat="false" ht="48" hidden="true" customHeight="true" outlineLevel="0" collapsed="false">
      <c r="A1586" s="43" t="s">
        <v>1021</v>
      </c>
      <c r="B1586" s="16"/>
      <c r="C1586" s="16"/>
      <c r="D1586" s="44" t="s">
        <v>1022</v>
      </c>
      <c r="E1586" s="42"/>
      <c r="F1586" s="149" t="n">
        <f aca="false">F1587</f>
        <v>343139</v>
      </c>
      <c r="G1586" s="149" t="n">
        <f aca="false">G1587</f>
        <v>-51675</v>
      </c>
      <c r="H1586" s="149" t="n">
        <f aca="false">F1586+G1586</f>
        <v>291464</v>
      </c>
      <c r="I1586" s="149"/>
      <c r="J1586" s="149" t="n">
        <f aca="false">H1586+I1586</f>
        <v>291464</v>
      </c>
      <c r="K1586" s="149"/>
      <c r="L1586" s="149" t="n">
        <f aca="false">L1587</f>
        <v>0</v>
      </c>
      <c r="M1586" s="149" t="n">
        <f aca="false">M1587</f>
        <v>0</v>
      </c>
      <c r="N1586" s="149" t="n">
        <f aca="false">J1586+M1586</f>
        <v>291464</v>
      </c>
      <c r="O1586" s="149"/>
      <c r="P1586" s="149" t="n">
        <f aca="false">P1587</f>
        <v>368875</v>
      </c>
      <c r="Q1586" s="149" t="n">
        <f aca="false">Q1587</f>
        <v>0</v>
      </c>
      <c r="R1586" s="149" t="n">
        <f aca="false">P1586+Q1586</f>
        <v>368875</v>
      </c>
      <c r="S1586" s="149"/>
      <c r="T1586" s="149" t="n">
        <f aca="false">T1587</f>
        <v>0</v>
      </c>
      <c r="U1586" s="149"/>
      <c r="V1586" s="149" t="n">
        <f aca="false">V1587</f>
        <v>395434</v>
      </c>
      <c r="W1586" s="149" t="n">
        <f aca="false">W1587</f>
        <v>0</v>
      </c>
      <c r="X1586" s="149" t="n">
        <f aca="false">V1586+W1586</f>
        <v>395434</v>
      </c>
      <c r="Y1586" s="149"/>
      <c r="Z1586" s="149" t="n">
        <f aca="false">Z1587</f>
        <v>0</v>
      </c>
      <c r="AA1586" s="149"/>
      <c r="AB1586" s="149" t="n">
        <f aca="false">AB1587</f>
        <v>0</v>
      </c>
      <c r="AC1586" s="149" t="n">
        <f aca="false">O1586+AB1586</f>
        <v>0</v>
      </c>
    </row>
    <row r="1587" customFormat="false" ht="31.5" hidden="true" customHeight="false" outlineLevel="0" collapsed="false">
      <c r="A1587" s="43" t="s">
        <v>29</v>
      </c>
      <c r="B1587" s="16"/>
      <c r="C1587" s="16"/>
      <c r="D1587" s="44" t="s">
        <v>1023</v>
      </c>
      <c r="E1587" s="42"/>
      <c r="F1587" s="149" t="n">
        <f aca="false">F1588</f>
        <v>343139</v>
      </c>
      <c r="G1587" s="149" t="n">
        <f aca="false">G1588</f>
        <v>-51675</v>
      </c>
      <c r="H1587" s="149" t="n">
        <f aca="false">F1587+G1587</f>
        <v>291464</v>
      </c>
      <c r="I1587" s="149"/>
      <c r="J1587" s="149" t="n">
        <f aca="false">H1587+I1587</f>
        <v>291464</v>
      </c>
      <c r="K1587" s="149"/>
      <c r="L1587" s="149" t="n">
        <f aca="false">L1588</f>
        <v>0</v>
      </c>
      <c r="M1587" s="149" t="n">
        <f aca="false">M1588</f>
        <v>0</v>
      </c>
      <c r="N1587" s="149" t="n">
        <f aca="false">J1587+M1587</f>
        <v>291464</v>
      </c>
      <c r="O1587" s="149"/>
      <c r="P1587" s="149" t="n">
        <f aca="false">P1588</f>
        <v>368875</v>
      </c>
      <c r="Q1587" s="149" t="n">
        <f aca="false">Q1588</f>
        <v>0</v>
      </c>
      <c r="R1587" s="149" t="n">
        <f aca="false">P1587+Q1587</f>
        <v>368875</v>
      </c>
      <c r="S1587" s="149"/>
      <c r="T1587" s="149" t="n">
        <f aca="false">T1588</f>
        <v>0</v>
      </c>
      <c r="U1587" s="149"/>
      <c r="V1587" s="149" t="n">
        <f aca="false">V1588</f>
        <v>395434</v>
      </c>
      <c r="W1587" s="149" t="n">
        <f aca="false">W1588</f>
        <v>0</v>
      </c>
      <c r="X1587" s="149" t="n">
        <f aca="false">V1587+W1587</f>
        <v>395434</v>
      </c>
      <c r="Y1587" s="149"/>
      <c r="Z1587" s="149" t="n">
        <f aca="false">Z1588</f>
        <v>0</v>
      </c>
      <c r="AA1587" s="149"/>
      <c r="AB1587" s="149" t="n">
        <f aca="false">AB1588</f>
        <v>0</v>
      </c>
      <c r="AC1587" s="149" t="n">
        <f aca="false">O1587+AB1587</f>
        <v>0</v>
      </c>
    </row>
    <row r="1588" customFormat="false" ht="31.5" hidden="true" customHeight="false" outlineLevel="0" collapsed="false">
      <c r="A1588" s="41" t="s">
        <v>23</v>
      </c>
      <c r="B1588" s="42"/>
      <c r="C1588" s="42"/>
      <c r="D1588" s="42"/>
      <c r="E1588" s="42" t="s">
        <v>24</v>
      </c>
      <c r="F1588" s="150" t="n">
        <f aca="false">319171+23968</f>
        <v>343139</v>
      </c>
      <c r="G1588" s="150" t="n">
        <v>-51675</v>
      </c>
      <c r="H1588" s="150" t="n">
        <f aca="false">F1588+G1588</f>
        <v>291464</v>
      </c>
      <c r="I1588" s="150"/>
      <c r="J1588" s="150" t="n">
        <f aca="false">H1588+I1588</f>
        <v>291464</v>
      </c>
      <c r="K1588" s="34"/>
      <c r="L1588" s="34"/>
      <c r="M1588" s="150"/>
      <c r="N1588" s="150" t="n">
        <f aca="false">J1588+M1588</f>
        <v>291464</v>
      </c>
      <c r="O1588" s="34"/>
      <c r="P1588" s="150" t="n">
        <f aca="false">343109+25766</f>
        <v>368875</v>
      </c>
      <c r="Q1588" s="150"/>
      <c r="R1588" s="150" t="n">
        <f aca="false">P1588+Q1588</f>
        <v>368875</v>
      </c>
      <c r="S1588" s="34"/>
      <c r="T1588" s="34"/>
      <c r="U1588" s="34"/>
      <c r="V1588" s="151" t="n">
        <f aca="false">367813+27621</f>
        <v>395434</v>
      </c>
      <c r="W1588" s="151"/>
      <c r="X1588" s="151" t="n">
        <f aca="false">V1588+W1588</f>
        <v>395434</v>
      </c>
      <c r="Y1588" s="34"/>
      <c r="Z1588" s="150"/>
      <c r="AA1588" s="150"/>
      <c r="AB1588" s="150"/>
      <c r="AC1588" s="34" t="n">
        <f aca="false">O1588+AB1588</f>
        <v>0</v>
      </c>
    </row>
    <row r="1589" customFormat="false" ht="15.75" hidden="true" customHeight="false" outlineLevel="0" collapsed="false">
      <c r="A1589" s="30" t="s">
        <v>92</v>
      </c>
      <c r="B1589" s="17"/>
      <c r="C1589" s="17" t="s">
        <v>93</v>
      </c>
      <c r="D1589" s="21"/>
      <c r="E1589" s="22"/>
      <c r="F1589" s="27" t="n">
        <f aca="false">F1590</f>
        <v>394</v>
      </c>
      <c r="G1589" s="27" t="n">
        <f aca="false">G1590</f>
        <v>0</v>
      </c>
      <c r="H1589" s="27" t="n">
        <f aca="false">F1589+G1589</f>
        <v>394</v>
      </c>
      <c r="I1589" s="27"/>
      <c r="J1589" s="27" t="n">
        <f aca="false">H1589+I1589</f>
        <v>394</v>
      </c>
      <c r="K1589" s="27"/>
      <c r="L1589" s="27" t="n">
        <f aca="false">L1590</f>
        <v>0</v>
      </c>
      <c r="M1589" s="27" t="n">
        <f aca="false">M1590</f>
        <v>0</v>
      </c>
      <c r="N1589" s="27" t="n">
        <f aca="false">J1589+M1589</f>
        <v>394</v>
      </c>
      <c r="O1589" s="27"/>
      <c r="P1589" s="27" t="n">
        <f aca="false">P1590</f>
        <v>425</v>
      </c>
      <c r="Q1589" s="27" t="n">
        <f aca="false">Q1590</f>
        <v>0</v>
      </c>
      <c r="R1589" s="27" t="n">
        <f aca="false">P1589+Q1589</f>
        <v>425</v>
      </c>
      <c r="S1589" s="27"/>
      <c r="T1589" s="27" t="n">
        <f aca="false">T1590</f>
        <v>0</v>
      </c>
      <c r="U1589" s="27"/>
      <c r="V1589" s="27" t="n">
        <f aca="false">V1590</f>
        <v>456</v>
      </c>
      <c r="W1589" s="27" t="n">
        <f aca="false">W1590</f>
        <v>0</v>
      </c>
      <c r="X1589" s="27" t="n">
        <f aca="false">V1589+W1589</f>
        <v>456</v>
      </c>
      <c r="Y1589" s="27"/>
      <c r="Z1589" s="27" t="n">
        <f aca="false">Z1590</f>
        <v>0</v>
      </c>
      <c r="AA1589" s="27"/>
      <c r="AB1589" s="27" t="n">
        <f aca="false">AB1590</f>
        <v>0</v>
      </c>
      <c r="AC1589" s="27" t="n">
        <f aca="false">O1589+AB1589</f>
        <v>0</v>
      </c>
    </row>
    <row r="1590" customFormat="false" ht="15.75" hidden="true" customHeight="false" outlineLevel="0" collapsed="false">
      <c r="A1590" s="39" t="s">
        <v>94</v>
      </c>
      <c r="B1590" s="32"/>
      <c r="C1590" s="32"/>
      <c r="D1590" s="21" t="s">
        <v>95</v>
      </c>
      <c r="E1590" s="21"/>
      <c r="F1590" s="23" t="n">
        <f aca="false">F1591</f>
        <v>394</v>
      </c>
      <c r="G1590" s="23" t="n">
        <f aca="false">G1591</f>
        <v>0</v>
      </c>
      <c r="H1590" s="23" t="n">
        <f aca="false">F1590+G1590</f>
        <v>394</v>
      </c>
      <c r="I1590" s="23"/>
      <c r="J1590" s="23" t="n">
        <f aca="false">H1590+I1590</f>
        <v>394</v>
      </c>
      <c r="K1590" s="23"/>
      <c r="L1590" s="23" t="n">
        <f aca="false">L1591</f>
        <v>0</v>
      </c>
      <c r="M1590" s="23" t="n">
        <f aca="false">M1591</f>
        <v>0</v>
      </c>
      <c r="N1590" s="23" t="n">
        <f aca="false">J1590+M1590</f>
        <v>394</v>
      </c>
      <c r="O1590" s="23"/>
      <c r="P1590" s="23" t="n">
        <f aca="false">P1591</f>
        <v>425</v>
      </c>
      <c r="Q1590" s="23" t="n">
        <f aca="false">Q1591</f>
        <v>0</v>
      </c>
      <c r="R1590" s="23" t="n">
        <f aca="false">P1590+Q1590</f>
        <v>425</v>
      </c>
      <c r="S1590" s="23"/>
      <c r="T1590" s="23" t="n">
        <f aca="false">T1591</f>
        <v>0</v>
      </c>
      <c r="U1590" s="23"/>
      <c r="V1590" s="23" t="n">
        <f aca="false">V1591</f>
        <v>456</v>
      </c>
      <c r="W1590" s="23" t="n">
        <f aca="false">W1591</f>
        <v>0</v>
      </c>
      <c r="X1590" s="23" t="n">
        <f aca="false">V1590+W1590</f>
        <v>456</v>
      </c>
      <c r="Y1590" s="23"/>
      <c r="Z1590" s="23" t="n">
        <f aca="false">Z1591</f>
        <v>0</v>
      </c>
      <c r="AA1590" s="23"/>
      <c r="AB1590" s="23" t="n">
        <f aca="false">AB1591</f>
        <v>0</v>
      </c>
      <c r="AC1590" s="23" t="n">
        <f aca="false">O1590+AB1590</f>
        <v>0</v>
      </c>
    </row>
    <row r="1591" customFormat="false" ht="31.5" hidden="true" customHeight="false" outlineLevel="0" collapsed="false">
      <c r="A1591" s="39" t="s">
        <v>96</v>
      </c>
      <c r="B1591" s="32"/>
      <c r="C1591" s="32"/>
      <c r="D1591" s="21" t="s">
        <v>97</v>
      </c>
      <c r="E1591" s="22"/>
      <c r="F1591" s="23" t="n">
        <f aca="false">F1592</f>
        <v>394</v>
      </c>
      <c r="G1591" s="23" t="n">
        <f aca="false">G1592</f>
        <v>0</v>
      </c>
      <c r="H1591" s="23" t="n">
        <f aca="false">F1591+G1591</f>
        <v>394</v>
      </c>
      <c r="I1591" s="23"/>
      <c r="J1591" s="23" t="n">
        <f aca="false">H1591+I1591</f>
        <v>394</v>
      </c>
      <c r="K1591" s="23"/>
      <c r="L1591" s="23" t="n">
        <f aca="false">L1592</f>
        <v>0</v>
      </c>
      <c r="M1591" s="23" t="n">
        <f aca="false">M1592</f>
        <v>0</v>
      </c>
      <c r="N1591" s="23" t="n">
        <f aca="false">J1591+M1591</f>
        <v>394</v>
      </c>
      <c r="O1591" s="23"/>
      <c r="P1591" s="23" t="n">
        <f aca="false">P1592</f>
        <v>425</v>
      </c>
      <c r="Q1591" s="23" t="n">
        <f aca="false">Q1592</f>
        <v>0</v>
      </c>
      <c r="R1591" s="23" t="n">
        <f aca="false">P1591+Q1591</f>
        <v>425</v>
      </c>
      <c r="S1591" s="23"/>
      <c r="T1591" s="23" t="n">
        <f aca="false">T1592</f>
        <v>0</v>
      </c>
      <c r="U1591" s="23"/>
      <c r="V1591" s="23" t="n">
        <f aca="false">V1592</f>
        <v>456</v>
      </c>
      <c r="W1591" s="23" t="n">
        <f aca="false">W1592</f>
        <v>0</v>
      </c>
      <c r="X1591" s="23" t="n">
        <f aca="false">V1591+W1591</f>
        <v>456</v>
      </c>
      <c r="Y1591" s="23"/>
      <c r="Z1591" s="23" t="n">
        <f aca="false">Z1592</f>
        <v>0</v>
      </c>
      <c r="AA1591" s="23"/>
      <c r="AB1591" s="23" t="n">
        <f aca="false">AB1592</f>
        <v>0</v>
      </c>
      <c r="AC1591" s="23" t="n">
        <f aca="false">O1591+AB1591</f>
        <v>0</v>
      </c>
    </row>
    <row r="1592" s="36" customFormat="true" ht="15.75" hidden="true" customHeight="false" outlineLevel="0" collapsed="false">
      <c r="A1592" s="35" t="s">
        <v>98</v>
      </c>
      <c r="B1592" s="17"/>
      <c r="C1592" s="17"/>
      <c r="D1592" s="22"/>
      <c r="E1592" s="22" t="s">
        <v>99</v>
      </c>
      <c r="F1592" s="25" t="n">
        <v>394</v>
      </c>
      <c r="G1592" s="25"/>
      <c r="H1592" s="25" t="n">
        <f aca="false">F1592+G1592</f>
        <v>394</v>
      </c>
      <c r="I1592" s="25"/>
      <c r="J1592" s="25" t="n">
        <f aca="false">H1592+I1592</f>
        <v>394</v>
      </c>
      <c r="K1592" s="25"/>
      <c r="L1592" s="25"/>
      <c r="M1592" s="25"/>
      <c r="N1592" s="25" t="n">
        <f aca="false">J1592+M1592</f>
        <v>394</v>
      </c>
      <c r="O1592" s="25"/>
      <c r="P1592" s="25" t="n">
        <v>425</v>
      </c>
      <c r="Q1592" s="25"/>
      <c r="R1592" s="25" t="n">
        <f aca="false">P1592+Q1592</f>
        <v>425</v>
      </c>
      <c r="S1592" s="25"/>
      <c r="T1592" s="25"/>
      <c r="U1592" s="25"/>
      <c r="V1592" s="25" t="n">
        <v>456</v>
      </c>
      <c r="W1592" s="25"/>
      <c r="X1592" s="25" t="n">
        <f aca="false">V1592+W1592</f>
        <v>456</v>
      </c>
      <c r="Y1592" s="25"/>
      <c r="Z1592" s="25"/>
      <c r="AA1592" s="25"/>
      <c r="AB1592" s="25"/>
      <c r="AC1592" s="25" t="n">
        <f aca="false">O1592+AB1592</f>
        <v>0</v>
      </c>
    </row>
    <row r="1593" customFormat="false" ht="15.75" hidden="false" customHeight="false" outlineLevel="0" collapsed="false">
      <c r="A1593" s="38" t="s">
        <v>1024</v>
      </c>
      <c r="B1593" s="16"/>
      <c r="C1593" s="16"/>
      <c r="D1593" s="16"/>
      <c r="E1593" s="16"/>
      <c r="F1593" s="140" t="n">
        <f aca="false">F8+F123+F202+F326+F340+F380+F583+F639+F776+F784+F820+F856+F886+F909+F916+F936+F948+F957+F962+F1093+F1108+F1151+F1248+F1269+F1309+F1321+F1335+F1340+F1359+F1369+F1385+F1390+F1403+F1408+F1437+F1457+F1543+F1548+F1563+F1579+F1584</f>
        <v>40957853</v>
      </c>
      <c r="G1593" s="140" t="n">
        <f aca="false">G8+G123+G202+G326+G340+G380+G583+G639+G776+G784+G820+G856+G886+G909+G916+G936+G948+G957+G962+G1093+G1108+G1151+G1248+G1269+G1309+G1321+G1335+G1340+G1359+G1369+G1385+G1390+G1403+G1408+G1437+G1457+G1543+G1548+G1563+G1579+G1584</f>
        <v>-3087526</v>
      </c>
      <c r="H1593" s="140" t="n">
        <f aca="false">F1593+G1593</f>
        <v>37870327</v>
      </c>
      <c r="I1593" s="140" t="n">
        <f aca="false">I8+I123+I202+I326+I340+I380+I583+I639+I776+I784+I820+I856+I886+I909+I916+I936+I948+I957+I962+I1093+I1108+I1151+I1248+I1269+I1309+I1321+I1335+I1340+I1359+I1369+I1385+I1390+I1403+I1408+I1437+I1457+I1543+I1548+I1563+I1579+I1584</f>
        <v>60000</v>
      </c>
      <c r="J1593" s="140" t="n">
        <f aca="false">H1593+I1593</f>
        <v>37930327</v>
      </c>
      <c r="K1593" s="140" t="n">
        <f aca="false">K8+K123+K202+K326+K340+K380+K583+K639+K776+K784+K820+K856+K886+K909+K916+K936+K948+K957+K962+K1093+K1108+K1151+K1248+K1269+K1309+K1321+K1335+K1340+K1359+K1369+K1385+K1390+K1403+K1408+K1437+K1457+K1543+K1548+K1563+K1579+K1584</f>
        <v>13479841</v>
      </c>
      <c r="L1593" s="140" t="n">
        <f aca="false">L8+L123+L202+L326+L340+L380+L583+L639+L776+L784+L820+L856+L886+L909+L916+L936+L948+L957+L962+L1093+L1108+L1151+L1248+L1269+L1309+L1321+L1335+L1340+L1359+L1369+L1385+L1390+L1403+L1408+L1437+L1457+L1543+L1548+L1563+L1579+L1584</f>
        <v>-656140</v>
      </c>
      <c r="M1593" s="140" t="n">
        <f aca="false">M8+M123+M202+M326+M340+M380+M583+M639+M776+M784+M820+M856+M886+M909+M916+M936+M948+M957+M962+M1093+M1108+M1151+M1248+M1269+M1309+M1321+M1335+M1340+M1359+M1369+M1385+M1390+M1403+M1408+M1437+M1457+M1543+M1548+M1563+M1579+M1584</f>
        <v>384575</v>
      </c>
      <c r="N1593" s="140" t="n">
        <f aca="false">J1593+M1593</f>
        <v>38314902</v>
      </c>
      <c r="O1593" s="140" t="n">
        <f aca="false">K1593+L1593</f>
        <v>12823701</v>
      </c>
      <c r="P1593" s="140" t="n">
        <f aca="false">P8+P123+P202+P326+P340+P380+P583+P639+P776+P784+P820+P856+P886+P909+P916+P936+P948+P957+P962+P1093+P1108+P1151+P1248+P1269+P1309+P1321+P1335+P1340+P1359+P1369+P1385+P1390+P1403+P1408+P1437+P1457+P1543+P1548+P1563+P1579+P1584</f>
        <v>40169613</v>
      </c>
      <c r="Q1593" s="152" t="n">
        <f aca="false">Q8+Q123+Q202+Q326+Q340+Q380+Q583+Q639+Q776+Q784+Q820+Q856+Q886+Q909+Q916+Q936+Q948+Q957+Q962+Q1093+Q1108+Q1151+Q1248+Q1269+Q1309+Q1321+Q1335+Q1340+Q1359+Q1369+Q1385+Q1390+Q1403+Q1408+Q1437+Q1457+Q1543+Q1548+Q1563+Q1579+Q1584</f>
        <v>-1408990</v>
      </c>
      <c r="R1593" s="140" t="n">
        <f aca="false">P1593+Q1593</f>
        <v>38760623</v>
      </c>
      <c r="S1593" s="140" t="n">
        <f aca="false">S8+S123+S202+S326+S340+S380+S583+S639+S776+S784+S820+S856+S886+S909+S916+S936+S948+S957+S962+S1093+S1108+S1151+S1248+S1269+S1309+S1321+S1335+S1340+S1359+S1369+S1385+S1390+S1403+S1408+S1437+S1457+S1543+S1548+S1563+S1579+S1584</f>
        <v>14565991</v>
      </c>
      <c r="T1593" s="140" t="n">
        <f aca="false">T8+T123+T202+T326+T340+T380+T583+T639+T776+T784+T820+T856+T886+T909+T916+T936+T948+T957+T962+T1093+T1108+T1151+T1248+T1269+T1309+T1321+T1335+T1340+T1359+T1369+T1385+T1390+T1403+T1408+T1437+T1457+T1543+T1548+T1563+T1579+T1584</f>
        <v>31280</v>
      </c>
      <c r="U1593" s="140" t="n">
        <f aca="false">S1593+T1593</f>
        <v>14597271</v>
      </c>
      <c r="V1593" s="140" t="n">
        <f aca="false">V8+V123+V202+V326+V340+V380+V583+V639+V776+V784+V820+V856+V886+V909+V916+V936+V948+V957+V962+V1093+V1108+V1151+V1248+V1269+V1309+V1321+V1335+V1340+V1359+V1369+V1385+V1390+V1403+V1408+V1437+V1457+V1543+V1548+V1563+V1579+V1584</f>
        <v>37878672</v>
      </c>
      <c r="W1593" s="152" t="n">
        <f aca="false">W8+W123+W202+W326+W340+W380+W583+W639+W776+W784+W820+W856+W886+W909+W916+W936+W948+W957+W962+W1093+W1108+W1151+W1248+W1269+W1309+W1321+W1335+W1340+W1359+W1369+W1385+W1390+W1403+W1408+W1437+W1457+W1543+W1548+W1563+W1579+W1584</f>
        <v>-1650770</v>
      </c>
      <c r="X1593" s="140" t="n">
        <f aca="false">V1593+W1593</f>
        <v>36227902</v>
      </c>
      <c r="Y1593" s="140" t="n">
        <f aca="false">Y8+Y123+Y202+Y326+Y340+Y380+Y583+Y639+Y776+Y784+Y820+Y856+Y886+Y909+Y916+Y936+Y948+Y957+Y962+Y1093+Y1108+Y1151+Y1248+Y1269+Y1309+Y1321+Y1335+Y1340+Y1359+Y1369+Y1385+Y1390+Y1403+Y1408+Y1437+Y1457+Y1543+Y1548+Y1563+Y1579+Y1584</f>
        <v>15733503</v>
      </c>
      <c r="Z1593" s="140" t="n">
        <f aca="false">Z8+Z123+Z202+Z326+Z340+Z380+Z583+Z639+Z776+Z784+Z820+Z856+Z886+Z909+Z916+Z936+Z948+Z957+Z962+Z1093+Z1108+Z1151+Z1248+Z1269+Z1309+Z1321+Z1335+Z1340+Z1359+Z1369+Z1385+Z1390+Z1403+Z1408+Z1437+Z1457+Z1543+Z1548+Z1563+Z1579+Z1584</f>
        <v>29848</v>
      </c>
      <c r="AA1593" s="140" t="n">
        <f aca="false">Y1593+Z1593</f>
        <v>15763351</v>
      </c>
      <c r="AB1593" s="140" t="n">
        <f aca="false">AB8+AB123+AB202+AB326+AB340+AB380+AB583+AB639+AB776+AB784+AB820+AB856+AB886+AB909+AB916+AB936+AB948+AB957+AB962+AB1093+AB1108+AB1151+AB1248+AB1269+AB1309+AB1321+AB1335+AB1340+AB1359+AB1369+AB1385+AB1390+AB1403+AB1408+AB1437+AB1457+AB1543+AB1548+AB1563+AB1579+AB1584</f>
        <v>-14819</v>
      </c>
      <c r="AC1593" s="140" t="n">
        <f aca="false">O1593+AB1593</f>
        <v>12808882</v>
      </c>
    </row>
    <row r="1594" customFormat="false" ht="15.75" hidden="true" customHeight="true" outlineLevel="0" collapsed="false">
      <c r="A1594" s="38" t="s">
        <v>1025</v>
      </c>
      <c r="B1594" s="38"/>
      <c r="C1594" s="38"/>
      <c r="D1594" s="38"/>
      <c r="E1594" s="38"/>
      <c r="F1594" s="140"/>
      <c r="G1594" s="140"/>
      <c r="H1594" s="140"/>
      <c r="I1594" s="140"/>
      <c r="J1594" s="140"/>
      <c r="K1594" s="140"/>
      <c r="L1594" s="140"/>
      <c r="M1594" s="140"/>
      <c r="N1594" s="140" t="n">
        <f aca="false">J1594+M1594</f>
        <v>0</v>
      </c>
      <c r="O1594" s="140"/>
      <c r="P1594" s="152" t="n">
        <f aca="false">1055560-1100</f>
        <v>1054460</v>
      </c>
      <c r="Q1594" s="152" t="n">
        <v>1408990</v>
      </c>
      <c r="R1594" s="152" t="n">
        <f aca="false">P1594+Q1594</f>
        <v>2463450</v>
      </c>
      <c r="S1594" s="140"/>
      <c r="T1594" s="140"/>
      <c r="U1594" s="140"/>
      <c r="V1594" s="152" t="n">
        <v>2042950</v>
      </c>
      <c r="W1594" s="152" t="n">
        <v>1650770</v>
      </c>
      <c r="X1594" s="152" t="n">
        <f aca="false">V1594+W1594</f>
        <v>3693720</v>
      </c>
      <c r="Y1594" s="140"/>
      <c r="Z1594" s="140"/>
      <c r="AA1594" s="140"/>
      <c r="AB1594" s="140"/>
      <c r="AC1594" s="140" t="n">
        <f aca="false">O1594+AB1594</f>
        <v>0</v>
      </c>
    </row>
    <row r="1595" customFormat="false" ht="33.75" hidden="true" customHeight="true" outlineLevel="0" collapsed="false">
      <c r="A1595" s="153" t="s">
        <v>1026</v>
      </c>
      <c r="B1595" s="153"/>
      <c r="C1595" s="153"/>
      <c r="D1595" s="153"/>
      <c r="E1595" s="153"/>
      <c r="F1595" s="154" t="n">
        <f aca="false">3003+105085+709085+8030</f>
        <v>825203</v>
      </c>
      <c r="G1595" s="154"/>
      <c r="H1595" s="154" t="n">
        <f aca="false">F1595+G1595</f>
        <v>825203</v>
      </c>
      <c r="I1595" s="154"/>
      <c r="J1595" s="154" t="n">
        <f aca="false">H1595+I1595</f>
        <v>825203</v>
      </c>
      <c r="K1595" s="155"/>
      <c r="L1595" s="155"/>
      <c r="M1595" s="154"/>
      <c r="N1595" s="154" t="n">
        <f aca="false">J1595+M1595</f>
        <v>825203</v>
      </c>
      <c r="O1595" s="155"/>
      <c r="P1595" s="154" t="n">
        <f aca="false">3345+112391+752024+8960</f>
        <v>876720</v>
      </c>
      <c r="Q1595" s="154"/>
      <c r="R1595" s="154" t="n">
        <f aca="false">P1595+Q1595</f>
        <v>876720</v>
      </c>
      <c r="S1595" s="155"/>
      <c r="T1595" s="155"/>
      <c r="U1595" s="155"/>
      <c r="V1595" s="154" t="n">
        <f aca="false">3735+116737+797068+9880</f>
        <v>927420</v>
      </c>
      <c r="W1595" s="154"/>
      <c r="X1595" s="154" t="n">
        <f aca="false">V1595+W1595</f>
        <v>927420</v>
      </c>
      <c r="Y1595" s="155"/>
      <c r="Z1595" s="154"/>
      <c r="AA1595" s="154"/>
      <c r="AB1595" s="154"/>
      <c r="AC1595" s="155" t="n">
        <f aca="false">O1595+AB1595</f>
        <v>0</v>
      </c>
    </row>
    <row r="1596" customFormat="false" ht="15.75" hidden="false" customHeight="true" outlineLevel="0" collapsed="false">
      <c r="A1596" s="30" t="s">
        <v>1027</v>
      </c>
      <c r="B1596" s="30"/>
      <c r="C1596" s="30"/>
      <c r="D1596" s="30"/>
      <c r="E1596" s="30"/>
      <c r="F1596" s="156" t="n">
        <f aca="false">F1593+F1594+F1595</f>
        <v>41783056</v>
      </c>
      <c r="G1596" s="156" t="n">
        <f aca="false">G1593+G1594+G1595</f>
        <v>-3087526</v>
      </c>
      <c r="H1596" s="156" t="n">
        <f aca="false">F1596+G1596</f>
        <v>38695530</v>
      </c>
      <c r="I1596" s="156" t="n">
        <f aca="false">I1593+I1594+I1595</f>
        <v>60000</v>
      </c>
      <c r="J1596" s="156" t="n">
        <f aca="false">H1596+I1596</f>
        <v>38755530</v>
      </c>
      <c r="K1596" s="156" t="n">
        <f aca="false">K1593+K1594+K1595</f>
        <v>13479841</v>
      </c>
      <c r="L1596" s="156" t="n">
        <f aca="false">L1593+L1594+L1595</f>
        <v>-656140</v>
      </c>
      <c r="M1596" s="156" t="n">
        <f aca="false">M1593+M1594+M1595</f>
        <v>384575</v>
      </c>
      <c r="N1596" s="156" t="n">
        <f aca="false">N1593+N1594+N1595</f>
        <v>39140105</v>
      </c>
      <c r="O1596" s="156" t="n">
        <f aca="false">K1596+L1596</f>
        <v>12823701</v>
      </c>
      <c r="P1596" s="156" t="n">
        <f aca="false">P1593+P1594+P1595</f>
        <v>42100793</v>
      </c>
      <c r="Q1596" s="156" t="n">
        <f aca="false">Q1593+Q1594+Q1595</f>
        <v>0</v>
      </c>
      <c r="R1596" s="156" t="n">
        <f aca="false">P1596+Q1596</f>
        <v>42100793</v>
      </c>
      <c r="S1596" s="156" t="n">
        <f aca="false">S1593+S1594+S1595</f>
        <v>14565991</v>
      </c>
      <c r="T1596" s="156" t="n">
        <f aca="false">T1593+T1594+T1595</f>
        <v>31280</v>
      </c>
      <c r="U1596" s="156" t="n">
        <f aca="false">S1596+T1596</f>
        <v>14597271</v>
      </c>
      <c r="V1596" s="156" t="n">
        <f aca="false">V1593+V1594+V1595</f>
        <v>40849042</v>
      </c>
      <c r="W1596" s="156" t="n">
        <f aca="false">W1593+W1594+W1595</f>
        <v>0</v>
      </c>
      <c r="X1596" s="156" t="n">
        <f aca="false">V1596+W1596</f>
        <v>40849042</v>
      </c>
      <c r="Y1596" s="156" t="n">
        <f aca="false">Y1593+Y1594+Y1595</f>
        <v>15733503</v>
      </c>
      <c r="Z1596" s="156" t="n">
        <f aca="false">Z1593+Z1594+Z1595</f>
        <v>29848</v>
      </c>
      <c r="AA1596" s="156" t="n">
        <f aca="false">Y1596+Z1596</f>
        <v>15763351</v>
      </c>
      <c r="AB1596" s="156" t="n">
        <f aca="false">AB1593+AB1594+AB1595</f>
        <v>-14819</v>
      </c>
      <c r="AC1596" s="156" t="n">
        <f aca="false">AC1593+AC1594+AC1595</f>
        <v>12808882</v>
      </c>
    </row>
    <row r="1598" customFormat="false" ht="15.75" hidden="false" customHeight="false" outlineLevel="0" collapsed="false">
      <c r="F1598" s="3" t="s">
        <v>1028</v>
      </c>
      <c r="G1598" s="3" t="n">
        <f aca="false">-24568+17000</f>
        <v>-7568</v>
      </c>
      <c r="AB1598" s="157"/>
    </row>
    <row r="1599" customFormat="false" ht="15.75" hidden="true" customHeight="false" outlineLevel="0" collapsed="false">
      <c r="F1599" s="3" t="s">
        <v>1029</v>
      </c>
      <c r="G1599" s="3" t="n">
        <v>-56555</v>
      </c>
      <c r="H1599" s="3" t="s">
        <v>1030</v>
      </c>
      <c r="I1599" s="3" t="n">
        <v>-46600</v>
      </c>
      <c r="J1599" s="3" t="s">
        <v>1031</v>
      </c>
      <c r="M1599" s="3" t="n">
        <v>-10000</v>
      </c>
    </row>
    <row r="1600" customFormat="false" ht="15.75" hidden="false" customHeight="false" outlineLevel="0" collapsed="false">
      <c r="F1600" s="3" t="s">
        <v>1032</v>
      </c>
      <c r="G1600" s="3" t="n">
        <v>-1354342</v>
      </c>
      <c r="H1600" s="3" t="s">
        <v>1033</v>
      </c>
      <c r="I1600" s="3" t="n">
        <v>55000</v>
      </c>
    </row>
    <row r="1601" customFormat="false" ht="15.75" hidden="false" customHeight="false" outlineLevel="0" collapsed="false">
      <c r="F1601" s="3" t="s">
        <v>1034</v>
      </c>
      <c r="G1601" s="3" t="n">
        <f aca="false">21902-40000-53000</f>
        <v>-71098</v>
      </c>
      <c r="H1601" s="3" t="s">
        <v>1035</v>
      </c>
      <c r="I1601" s="3" t="n">
        <v>27000</v>
      </c>
    </row>
    <row r="1602" customFormat="false" ht="15.75" hidden="false" customHeight="false" outlineLevel="0" collapsed="false">
      <c r="F1602" s="3" t="s">
        <v>1036</v>
      </c>
      <c r="G1602" s="3" t="n">
        <v>-369292</v>
      </c>
      <c r="H1602" s="3" t="s">
        <v>1037</v>
      </c>
      <c r="I1602" s="3" t="n">
        <f aca="false">24000+600</f>
        <v>24600</v>
      </c>
    </row>
    <row r="1603" customFormat="false" ht="15.75" hidden="false" customHeight="false" outlineLevel="0" collapsed="false">
      <c r="F1603" s="3" t="s">
        <v>1038</v>
      </c>
      <c r="G1603" s="3" t="n">
        <v>-100000</v>
      </c>
      <c r="I1603" s="3" t="n">
        <f aca="false">SUM(I1599:I1602)</f>
        <v>60000</v>
      </c>
    </row>
    <row r="1604" customFormat="false" ht="15.75" hidden="false" customHeight="false" outlineLevel="0" collapsed="false">
      <c r="F1604" s="3" t="s">
        <v>1035</v>
      </c>
      <c r="G1604" s="3" t="n">
        <f aca="false">-709821+40000</f>
        <v>-669821</v>
      </c>
    </row>
    <row r="1605" customFormat="false" ht="15.75" hidden="false" customHeight="false" outlineLevel="0" collapsed="false">
      <c r="F1605" s="3" t="s">
        <v>1039</v>
      </c>
      <c r="G1605" s="3" t="n">
        <v>-394325</v>
      </c>
    </row>
    <row r="1606" customFormat="false" ht="15.75" hidden="false" customHeight="false" outlineLevel="0" collapsed="false">
      <c r="F1606" s="3" t="s">
        <v>1040</v>
      </c>
      <c r="G1606" s="3" t="n">
        <v>-64525</v>
      </c>
    </row>
    <row r="1607" customFormat="false" ht="15.75" hidden="false" customHeight="false" outlineLevel="0" collapsed="false">
      <c r="F1607" s="3" t="s">
        <v>1041</v>
      </c>
      <c r="G1607" s="3" t="n">
        <f aca="false">SUM(G1598:G1606)</f>
        <v>-3087526</v>
      </c>
    </row>
    <row r="1608" customFormat="false" ht="15.75" hidden="false" customHeight="false" outlineLevel="0" collapsed="false">
      <c r="G1608" s="157" t="n">
        <f aca="false">G1596-G1607</f>
        <v>0</v>
      </c>
      <c r="M1608" s="157"/>
      <c r="AB1608" s="157"/>
    </row>
  </sheetData>
  <mergeCells count="7">
    <mergeCell ref="A1:AC1"/>
    <mergeCell ref="A2:AC2"/>
    <mergeCell ref="A3:AC3"/>
    <mergeCell ref="A5:AC5"/>
    <mergeCell ref="A1594:E1594"/>
    <mergeCell ref="A1595:E1595"/>
    <mergeCell ref="A1596:E1596"/>
  </mergeCells>
  <hyperlinks>
    <hyperlink ref="A1524" location="_ftnref3" display="Оказание других видов социальной помощи"/>
  </hyperlinks>
  <printOptions headings="false" gridLines="false" gridLinesSet="true" horizontalCentered="true" verticalCentered="false"/>
  <pageMargins left="0.236111111111111" right="0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32:33Z</dcterms:created>
  <dc:creator>Kornev</dc:creator>
  <dc:description/>
  <dc:language>en-US</dc:language>
  <cp:lastModifiedBy> </cp:lastModifiedBy>
  <cp:lastPrinted>2009-01-26T12:31:12Z</cp:lastPrinted>
  <dcterms:modified xsi:type="dcterms:W3CDTF">2009-01-30T08:44:39Z</dcterms:modified>
  <cp:revision>0</cp:revision>
  <dc:subject/>
  <dc:title/>
</cp:coreProperties>
</file>