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Area" vbProcedure="false">АИП!$A$1:$K$464</definedName>
    <definedName function="false" hidden="false" localSheetId="4" name="_xlnm.Print_Titles" vbProcedure="false">АИП!$9:$9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kostyuk:
с 2009 года-
</t>
        </r>
        <r>
          <rPr>
            <sz val="12"/>
            <color rgb="FF000000"/>
            <rFont val="Times New Roman"/>
            <family val="1"/>
            <charset val="204"/>
          </rPr>
          <t xml:space="preserve">строительство г/да от д.нажеровка, Угодичи, вор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50</xdr:rowOff>
              </xdr:from>
              <xdr:to>
                <xdr:col>7</xdr:col>
                <xdr:colOff>24</xdr:colOff>
                <xdr:row>154</xdr:row>
                <xdr:rowOff>51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</xdr:colOff>
                <xdr:row>151</xdr:row>
                <xdr:rowOff>27</xdr:rowOff>
              </xdr:from>
              <xdr:to>
                <xdr:col>8</xdr:col>
                <xdr:colOff>-19</xdr:colOff>
                <xdr:row>160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0</xdr:colOff>
                <xdr:row>154</xdr:row>
                <xdr:rowOff>34</xdr:rowOff>
              </xdr:from>
              <xdr:to>
                <xdr:col>8</xdr:col>
                <xdr:colOff>-19</xdr:colOff>
                <xdr:row>165</xdr:row>
                <xdr:rowOff>23</xdr:rowOff>
              </xdr:to>
            </anchor>
          </commentPr>
        </mc:Choice>
        <mc:Fallback/>
      </mc:AlternateContent>
    </comment>
    <comment ref="C3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</xdr:colOff>
                <xdr:row>224</xdr:row>
                <xdr:rowOff>3</xdr:rowOff>
              </xdr:from>
              <xdr:to>
                <xdr:col>8</xdr:col>
                <xdr:colOff>-19</xdr:colOff>
                <xdr:row>262</xdr:row>
                <xdr:rowOff>57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0</xdr:colOff>
                <xdr:row>226</xdr:row>
                <xdr:rowOff>30</xdr:rowOff>
              </xdr:from>
              <xdr:to>
                <xdr:col>8</xdr:col>
                <xdr:colOff>-19</xdr:colOff>
                <xdr:row>270</xdr:row>
                <xdr:rowOff>22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</xdr:colOff>
                <xdr:row>355</xdr:row>
                <xdr:rowOff>22</xdr:rowOff>
              </xdr:from>
              <xdr:to>
                <xdr:col>8</xdr:col>
                <xdr:colOff>-19</xdr:colOff>
                <xdr:row>380</xdr:row>
                <xdr:rowOff>13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</xdr:colOff>
                <xdr:row>357</xdr:row>
                <xdr:rowOff>39</xdr:rowOff>
              </xdr:from>
              <xdr:to>
                <xdr:col>8</xdr:col>
                <xdr:colOff>-19</xdr:colOff>
                <xdr:row>376</xdr:row>
                <xdr:rowOff>49</xdr:rowOff>
              </xdr:to>
            </anchor>
          </commentPr>
        </mc:Choice>
        <mc:Fallback/>
      </mc:AlternateContent>
    </comment>
    <comment ref="C4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</xdr:colOff>
                <xdr:row>362</xdr:row>
                <xdr:rowOff>22</xdr:rowOff>
              </xdr:from>
              <xdr:to>
                <xdr:col>8</xdr:col>
                <xdr:colOff>-19</xdr:colOff>
                <xdr:row>403</xdr:row>
                <xdr:rowOff>8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</xdr:colOff>
                <xdr:row>376</xdr:row>
                <xdr:rowOff>46</xdr:rowOff>
              </xdr:from>
              <xdr:to>
                <xdr:col>8</xdr:col>
                <xdr:colOff>-19</xdr:colOff>
                <xdr:row>402</xdr:row>
                <xdr:rowOff>29</xdr:rowOff>
              </xdr:to>
            </anchor>
          </commentPr>
        </mc:Choice>
        <mc:Fallback/>
      </mc:AlternateContent>
    </comment>
    <comment ref="C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0</xdr:colOff>
                <xdr:row>377</xdr:row>
                <xdr:rowOff>42</xdr:rowOff>
              </xdr:from>
              <xdr:to>
                <xdr:col>8</xdr:col>
                <xdr:colOff>-19</xdr:colOff>
                <xdr:row>42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8" uniqueCount="1106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23</t>
  </si>
  <si>
    <t xml:space="preserve">к Закону Ярославской области </t>
  </si>
  <si>
    <t xml:space="preserve">от 08.12.2008 № 59-з</t>
  </si>
  <si>
    <t xml:space="preserve">Адресная инвестиционная программа Ярославской области на 2009 год                                                                                                  и на плановый период 2010 и 2011 годов</t>
  </si>
  <si>
    <t xml:space="preserve">Наименование раздела функциональной классификации,                            программы и объекта</t>
  </si>
  <si>
    <t xml:space="preserve">План 2009 год</t>
  </si>
  <si>
    <t xml:space="preserve">поправки</t>
  </si>
  <si>
    <t xml:space="preserve">Сумма,  тыс. руб. 2009 год</t>
  </si>
  <si>
    <t xml:space="preserve">План 2010 год</t>
  </si>
  <si>
    <t xml:space="preserve">Сумма,  тыс. руб. 2010 год</t>
  </si>
  <si>
    <t xml:space="preserve">План 2011 год</t>
  </si>
  <si>
    <t xml:space="preserve">Сумма,  тыс. руб. 2011 год</t>
  </si>
  <si>
    <t xml:space="preserve">ОБЪЕКТЫ ОБЛАСТНОЙ СОБСТВЕННОСТИ</t>
  </si>
  <si>
    <t xml:space="preserve">Национальная экономика </t>
  </si>
  <si>
    <t xml:space="preserve">Федеральная целевая программа "Модернизация транспортной системы России (2002-2010 годы)" Подпрограмма "Автомобильные дороги" 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                                           г. Ярославля</t>
  </si>
  <si>
    <t xml:space="preserve">Строительство и модернизация автомобильных дорог общего пользования, в том числе дорог в поселениях</t>
  </si>
  <si>
    <t xml:space="preserve">Реконструкция автомобильной дороги Нагорье - Кубринск - граница Московской области, Переславский муниципальный район</t>
  </si>
  <si>
    <t xml:space="preserve">Строительство подъезда к д.Правдино, Некоузский муниципальный район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мобильной дороги подъезд к Варегово-2 (д.Старое Варегово), Большесельский муниципальный район</t>
  </si>
  <si>
    <t xml:space="preserve">Строительство автомобильной дороги Андреевское - Муравьево - Лесное Варегово, Большесельский муниципальный район</t>
  </si>
  <si>
    <t xml:space="preserve">Строительство автомобильной дороги Богородское - гр.Тверской области, Мышкинский муниципальный район</t>
  </si>
  <si>
    <t xml:space="preserve">Строительство автомобильной дороги Гладышево - Сменцево, Некоузский муниципальный район</t>
  </si>
  <si>
    <t xml:space="preserve">Строительство автомобильной дороги Туношна - Бурмакино - Новое, Некрасовский муниципальный район</t>
  </si>
  <si>
    <t xml:space="preserve">Реконструкция автомобильной дороги Некрасовское - Турово, Некрасовский муниципальный район</t>
  </si>
  <si>
    <t xml:space="preserve">Строительство автомобильной дороги Липки - Мешково - Великий Мох, Рыбинский муниципальный район</t>
  </si>
  <si>
    <t xml:space="preserve">Областная целевая программа развития сети автомобильных дорог Ярославской области на 2008-2009 годы, в том числе:</t>
  </si>
  <si>
    <t xml:space="preserve">Строительство площадки для стоянки автотранспорта на автомобильной дороге Рыбинск - Тутаев (до Помогалово) км 17 (II стадия), Рыбинский муниципальный район (в том числе кредиторская задолженность)</t>
  </si>
  <si>
    <t xml:space="preserve">Разработка рабочего проекта строительства автомобильной дороги Туношна - Бурмакино - Новое, Некрасовский муниципальный район</t>
  </si>
  <si>
    <t xml:space="preserve">Разработка рабочего проекта на реконструкцию автомобильной дороги Некрасовское - Турово, Некрасовский муниципальный район</t>
  </si>
  <si>
    <t xml:space="preserve">Корректировка рабочего проекта строительства подъезда к Варегово-2 (д. Старое Варегово), Большесельский муниципальный район</t>
  </si>
  <si>
    <t xml:space="preserve">Корректировка рабочего проекта строительства автомобильной дороги Андреевское - Муравьево - Лесное Варегово, Большесельский муниципальный район</t>
  </si>
  <si>
    <t xml:space="preserve">Корректировка рабочего проекта строительства автомобильной дороги Богородское-гр.Тверской области, Мышкинский муниципальный район</t>
  </si>
  <si>
    <t xml:space="preserve">Корректировка рабочего проекта строительства автомобильной дороги Гладышево - Сменцево, Некоузский муниципальный район</t>
  </si>
  <si>
    <t xml:space="preserve">Корректировка рабочего проекта строительства   автодороги Липки - Мешково - Великий Мох, Рыбинский муниципальный район</t>
  </si>
  <si>
    <t xml:space="preserve">Разработка рабочего проекта строительства автомобильной дороги Туношна - Бурмакино - Ключи, Ярославский муниципальный район</t>
  </si>
  <si>
    <t xml:space="preserve">Строительство автомобильной дороги Липки - Мешково - Великий Мох, Рыбинский муниципальный район (кредиторская задолженность)</t>
  </si>
  <si>
    <t xml:space="preserve">Разработка рабочего проекта на реконструкцию автомобильной дороги Брейтово - Сить - Станилово - Бутовская, Некоузский муниципальный район</t>
  </si>
  <si>
    <t xml:space="preserve">Разработка рабочего проекта строительства подъезда к д.Правдино, Некоузский муниципальный район</t>
  </si>
  <si>
    <t xml:space="preserve">Разработка рабочего проекта строительства подъезда к д.Гагаринская Новоселка, Переславский муниципальный район</t>
  </si>
  <si>
    <t xml:space="preserve">Cтроительство автомобильной дороги Б.Село - Волыново - Щукино - Калошино, Большесельский муниципальный район</t>
  </si>
  <si>
    <t xml:space="preserve">Строительство автомобильной дороги Григорьевское-Щеглевское, Ярославский муниципальный район (кредиторская задолженность)</t>
  </si>
  <si>
    <t xml:space="preserve">Разработка рабочего проекта на строительство автодороги Любилки-Павлова Гора, Ростовский муниципальный район</t>
  </si>
  <si>
    <t xml:space="preserve">Корректировка рабочего проекта реконструкции автомобильной дороги Николо-Корма - Глебово, Рыбинский муниципальный район</t>
  </si>
  <si>
    <t xml:space="preserve">Разработка рабочего проекта строительства площадки для стоянки автотраспорта на автомобильной дороге Рыбинск - Тутаев (до Помогалово) км 17 (II стадия), Рыбинский муниципальный район</t>
  </si>
  <si>
    <t xml:space="preserve">Корректировка рабочего проекта строительства автомобильной дороги Кашин - Углич, участок граница Тверской области - Заречье,  Угличский муниципальный район</t>
  </si>
  <si>
    <t xml:space="preserve">Разработка рабочего проекта Юго-Западной окружной дороги, г. Ярославль</t>
  </si>
  <si>
    <t xml:space="preserve">Разработка рабочего проекта реконструкции автомобильной дороги Нагорье - Кубринск - граница Московской области, Переславский муниципальный район</t>
  </si>
  <si>
    <t xml:space="preserve">Областная целевая программа  развития сети автомобильных дорог Ярославской области на 2010-2015 годы, в том числе:</t>
  </si>
  <si>
    <t xml:space="preserve">Реконструкция Юго-Западной окружной дороги                                                                  г. Ярославля</t>
  </si>
  <si>
    <t xml:space="preserve">Строительство автомобильной дороги Каплино -  Шельшедом  - Рублево,  подъезд к д. Шельшедом, Большесельский муниципальный район</t>
  </si>
  <si>
    <t xml:space="preserve">Строительство автомобильной дороги  Деревеньки - Погорелки, Борисоглебский муниципальный район</t>
  </si>
  <si>
    <t xml:space="preserve">Строительство подъезда к д. Гагаринская Новоселка, Переславский муниципальный район</t>
  </si>
  <si>
    <t xml:space="preserve">Строительство автомобильной дороги Любилки - Павлова Гора, Ростовский муниципальный район</t>
  </si>
  <si>
    <t xml:space="preserve">Разработка рабочего проекта на строительство автомобильной дороги Любилки - Павлова Гора, Ростовский муниципальный район</t>
  </si>
  <si>
    <t xml:space="preserve">Реконструкция автомобильной дороги Брейтово - Сить - Станилово - Бутовская, Некоузский муниципальный район</t>
  </si>
  <si>
    <t xml:space="preserve">Реконструкция автомобильной дороги Николо-Корма - Глебово, Рыбинский муниципальный район</t>
  </si>
  <si>
    <t xml:space="preserve">Строительство автомобильной дороги Кашин - Углич, участок границы Тверской области - Заречье, Угличский муниципальный район</t>
  </si>
  <si>
    <t xml:space="preserve">Строительство автомобильной дороги Туношна - Бурмакино - Ключи, Ярославский муниципальный район</t>
  </si>
  <si>
    <t xml:space="preserve">Строительство автомобильной дороги Большое Село - Борисоглеб, участок Высоково - Волыново - Буйкино, Большесельский муниципальный район</t>
  </si>
  <si>
    <t xml:space="preserve">Реконструкция автомобильной дороги Вякирево - Белоусово, Угличский муниципальный район</t>
  </si>
  <si>
    <t xml:space="preserve">Реконструкция автомобильной дороги Толбухино - Вятское, Ярославский муниципальный район</t>
  </si>
  <si>
    <t xml:space="preserve">Реконструкция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Большое Село - Борисоглеб, участок Высоково - Волыново - Буйкино, Большесельский муниципальный район</t>
  </si>
  <si>
    <t xml:space="preserve">Корректировка рабочего проекта реконструкции автомобильной дороги Вякирево - Белоусово, Угличский муниципальный район</t>
  </si>
  <si>
    <t xml:space="preserve">Разработка рабочего проекта реконструкции автомобильной дороги Толбухино - Вятское, Ярославский муниципальный район</t>
  </si>
  <si>
    <t xml:space="preserve">Разработка рабочего проекта реконструкции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Каплино -  Шельшедом - Рублево,  подъезд к д. Шельшедом, Большесельский муниципальный район</t>
  </si>
  <si>
    <t xml:space="preserve">Разработка рабочего проекта строительства автомобильной дороги Деревеньки - Погорелки, Борисоглебский муниципальный район</t>
  </si>
  <si>
    <t xml:space="preserve">Разработка рабочего проекта строительства подъезда к п.Соколиный, Любимский муниципальный район</t>
  </si>
  <si>
    <t xml:space="preserve">Областная целевая программа "Развитие сельского хозяйства, пищевой и перерабатывающей промышленности Ярославской области"</t>
  </si>
  <si>
    <t xml:space="preserve">Филиал Любимской районной ветеринарной лаборатории (реконструкция здания)</t>
  </si>
  <si>
    <t xml:space="preserve">Государственное учреждение Ярославской области "Ярославская областная ветеринарная лаборатория" (реконструкция вскрывочного отделения)</t>
  </si>
  <si>
    <t xml:space="preserve">Государственное учреждение Ярославской области "Ярославская областная станция по борьбе с болезнями животных (реконструкция складских помещений)</t>
  </si>
  <si>
    <t xml:space="preserve">Культура, кинематография, средства массовой информации  </t>
  </si>
  <si>
    <t xml:space="preserve">Строительство концертно-зрелищного центра, г.Ярославль</t>
  </si>
  <si>
    <t xml:space="preserve">Здравоохранение, физическая культура и спорт</t>
  </si>
  <si>
    <t xml:space="preserve">Строительство крытого спортивного комплекса с футбольным полем, г.Ярославль </t>
  </si>
  <si>
    <t xml:space="preserve">Областная целевая программа "Развитие материально-технической базы учреждений здравоохранения Ярославской области" </t>
  </si>
  <si>
    <t xml:space="preserve">Строительство локальных очистных сооружений психиатрической больницы "Спасское", Ярославский муниципальный район (в том числе кредиторская задолженность) (ввод)</t>
  </si>
  <si>
    <t xml:space="preserve">Строительство областного перинатального центра, г.Ярославль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, в том числе кредиторская задолженность) (ввод)</t>
  </si>
  <si>
    <r>
      <rPr>
        <b val="true"/>
        <sz val="14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4"/>
        <rFont val="Times New Roman Cyr"/>
        <family val="0"/>
        <charset val="204"/>
      </rPr>
      <t xml:space="preserve">,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r>
      <rPr>
        <b val="true"/>
        <sz val="14"/>
        <rFont val="Times New Roman Cyr"/>
        <family val="0"/>
        <charset val="204"/>
      </rPr>
  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локальных очистных сооружений психиатрической больницы "Спасское", Ярославский муниципальный район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Здоровый ребенок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здания областного дома ребенка, ул.Моховая, д.14, г.Ярославль (пристройка с переходом, инженерными коммуникациямии и реконструкцией существующего здания)</t>
  </si>
  <si>
    <t xml:space="preserve">СОФИНАНСИРОВАНИЕ ОБЪЕКТОВ МУНИЦИПАЛЬНОЙ СОБСТВЕННОСТИ</t>
  </si>
  <si>
    <t xml:space="preserve">Целевая программа ведомства "Развитие льняного комплекса России на 2008-2010 годы"</t>
  </si>
  <si>
    <t xml:space="preserve">Реконструкция цеха по переработке короткого льноволокна и производству нетканых материалов и утеплителя, Большесельский муниципальный район 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Социальное развитие села до 2010 года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Строительство распределительных газовых сетей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азоснабжение с.Вощажниково, Борисоглебский муниципальный район</t>
  </si>
  <si>
    <t xml:space="preserve">Газоснабжение д.Селище, Борисоглебский муниципальный район (в том числе кредиторская задолженность)</t>
  </si>
  <si>
    <t xml:space="preserve">Газификация д.Ермаково, Любимский муниципальный район</t>
  </si>
  <si>
    <t xml:space="preserve">Газификация с.Закобякино, Любимский муниципальный район</t>
  </si>
  <si>
    <t xml:space="preserve">Газификация д.Рузбугино, Любимский муниципальный район</t>
  </si>
  <si>
    <t xml:space="preserve">Газификация с.Раслово-Монастырское, д.Касьяново Любимский муниципальный район</t>
  </si>
  <si>
    <t xml:space="preserve">Газификация д.Обнорское, Любимский муниципальный район</t>
  </si>
  <si>
    <t xml:space="preserve">Газификация д.Романовка, Мышкинский муниципальный район (в том числе кредиторская задолженность)</t>
  </si>
  <si>
    <t xml:space="preserve">Газификация с.Кривец, Мышкинский муниципальный район</t>
  </si>
  <si>
    <t xml:space="preserve">Газификация д.Зарубино и д.Коптево, Мышкинский муниципальный район (кредиторская задолженность)</t>
  </si>
  <si>
    <t xml:space="preserve">Газификация д.Большое Дьяконово и Малое Дьяконово, Некоузский муниципальный район</t>
  </si>
  <si>
    <t xml:space="preserve">Газификация местечко Мольково, Некоузский муниципальный район</t>
  </si>
  <si>
    <t xml:space="preserve">Газоснабжение д.Данилово, Некоузский муниципальный район</t>
  </si>
  <si>
    <t xml:space="preserve">Газификация с.Бурмакино, Некрасовский муниципальный район (в том числе кредиторская задолженность)</t>
  </si>
  <si>
    <t xml:space="preserve">Газификация с.Левашово, Некрасовский муниципальный район (кредиторская задолженность)</t>
  </si>
  <si>
    <t xml:space="preserve">Газификация д.Осиновая Слобода, Некрасовский муниципальный район</t>
  </si>
  <si>
    <t xml:space="preserve">Газификация д.Турово, Некрасовский муниципальный район</t>
  </si>
  <si>
    <t xml:space="preserve">Газификация д.Малые Соли, Некрасовский муниципальный район (кредиторская задолженность)</t>
  </si>
  <si>
    <t xml:space="preserve">Газоснабжение д.Шульгино, Пошехонский муниципальный район</t>
  </si>
  <si>
    <t xml:space="preserve">Газификация жилых домов в д.Завражье и д.Копосово, Рыбинский муниципальный район (в том числе кредиторская задолженность)</t>
  </si>
  <si>
    <t xml:space="preserve">Газификация жилых домов в д.Кушляево, Рыбинский муниципальный район (в том числе кредиторская задолженность)</t>
  </si>
  <si>
    <t xml:space="preserve">Газификация жилых домов в д.Фалелеево, Рыбинский муниципальный район</t>
  </si>
  <si>
    <t xml:space="preserve">Газификация ул.Волжской п.Судоверфь и д.Балобаново, Рыбинский муниципальный район</t>
  </si>
  <si>
    <t xml:space="preserve">Строительство газопровода низкого давления п.Искра Октября, Рыбинский муниципальный район</t>
  </si>
  <si>
    <t xml:space="preserve">Строительство газопровода низкого давления д.Артюкино                            (в том числе проектные работы), Рыбинский муниципальный район </t>
  </si>
  <si>
    <t xml:space="preserve">Строительство газопровода низкого давления д.Свингино, Рыбинский муниципальный район</t>
  </si>
  <si>
    <t xml:space="preserve">Газификация д. Мологино, Ярославский муниципальный район (кредиторская задолженность)</t>
  </si>
  <si>
    <t xml:space="preserve">Газификация п.Красный Волгарь, Ярославский муниципальный район</t>
  </si>
  <si>
    <t xml:space="preserve">Газификация д.Ченцы, Ярославский муниципальный район</t>
  </si>
  <si>
    <t xml:space="preserve">Газоснабжение д.Дымокурцы-Кобыляево, Ярославский муниципальный район</t>
  </si>
  <si>
    <t xml:space="preserve">Строительство распределительных сетей, поселок при железнодорожной станции Уткино, Ярославский муниципальный район</t>
  </si>
  <si>
    <t xml:space="preserve">Строительство распределительных сетей д.Ново, Ярославский муниципальный район</t>
  </si>
  <si>
    <t xml:space="preserve">Газификация д.Заборное, Ярославский муниципальный район</t>
  </si>
  <si>
    <t xml:space="preserve">Газификация с.Толгоболь, Ярославский муниципальный район</t>
  </si>
  <si>
    <t xml:space="preserve">Газификация д.Климовское, Ярославский муниципальный район</t>
  </si>
  <si>
    <t xml:space="preserve">Строительство распределительных сетей п.Козьмодемьянск, Ярославский муниципальный район</t>
  </si>
  <si>
    <t xml:space="preserve">Газификация с.Устье и п.Красное, Ярославский муниципальный район</t>
  </si>
  <si>
    <t xml:space="preserve">Газификация с.Пазушино, Ярославский муниципальный район (кредиторская задолженность)</t>
  </si>
  <si>
    <t xml:space="preserve">Газификация д.Корюково, Ярославский муниципальный район</t>
  </si>
  <si>
    <r>
      <rPr>
        <b val="true"/>
        <i val="true"/>
        <sz val="14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водоснабжения, с.Вощажниково Борисоглебский муниципальный район</t>
  </si>
  <si>
    <t xml:space="preserve">Реконструкция водопровода д.Хабарово, Даниловский муниципальный район</t>
  </si>
  <si>
    <t xml:space="preserve">Реконструкция водопровода с.Горинское, Даниловский муниципальный район</t>
  </si>
  <si>
    <t xml:space="preserve">Реконструкция водопровода д.Федурино, Даниловский муниципальный район (кредиторская задолженность)</t>
  </si>
  <si>
    <t xml:space="preserve">Строительство водопровода д.Минино, Любимский муниципальный район</t>
  </si>
  <si>
    <t xml:space="preserve">Строительство водопровода д.Кириллово, Любимский муниципальный район</t>
  </si>
  <si>
    <t xml:space="preserve">Реконструкция водопровода с.Покров, Любимский муниципальный район</t>
  </si>
  <si>
    <t xml:space="preserve">Строительство водопровода с.Охотино, Мышкинский муниципальный район</t>
  </si>
  <si>
    <t xml:space="preserve">Строительство водопровода с.Богородское, Мышкинский муниципальный район</t>
  </si>
  <si>
    <t xml:space="preserve">Строительство водопровода п.Мерга, Мышкинский муниципальный район</t>
  </si>
  <si>
    <t xml:space="preserve">Строительство водопровода д.Галачевская, д.Чебыхино, Мышкинский муниципальный район</t>
  </si>
  <si>
    <t xml:space="preserve">Строительство водопровода д.Беловская, Некоузский муниципальный район</t>
  </si>
  <si>
    <t xml:space="preserve">Реконструкция водоснабжения с.Кременево, Пошехонский муниципальный район</t>
  </si>
  <si>
    <t xml:space="preserve">Строительство водопровода с установкой водоразборных колонок в п.Кузнечиха, Ярославский муниципальный район</t>
  </si>
  <si>
    <t xml:space="preserve">Газификация п.Соколиный, д.Шарна, д.Починок-Черепанов, Любимский муниципальный район</t>
  </si>
  <si>
    <t xml:space="preserve">Газификация с.Раслово-Монастырское, д.Касьяново, Любимский муниципальный район</t>
  </si>
  <si>
    <t xml:space="preserve">Газификация д.Филиппово Осецкое селькое поселение, Любимский муниципальный район</t>
  </si>
  <si>
    <t xml:space="preserve">Газоснабжение с.Спас-Ильдь, Некоузский муниципальный район</t>
  </si>
  <si>
    <t xml:space="preserve">Газификация с.Левашово, Некрасовский муниципальный район</t>
  </si>
  <si>
    <t xml:space="preserve">Строительство газопровода низкого давления д.Гаврилово, Рыбинский муниципальный район</t>
  </si>
  <si>
    <t xml:space="preserve">Газификация д.Воробино, с.Сопелки, п.Туношна, п.Волга, д.Ярцево, д.Орлово, Ярославский муниципальный район</t>
  </si>
  <si>
    <t xml:space="preserve">Реконструкция водоснабжения с.Вощажниково, Борисоглебский муниципальный район</t>
  </si>
  <si>
    <t xml:space="preserve">Строительство водопровода с.Шаготь, Даниловский муниципальный район</t>
  </si>
  <si>
    <t xml:space="preserve">Строительство водопровода д.Кузьмино, Даниловский муниципальный район</t>
  </si>
  <si>
    <t xml:space="preserve">Строительство водопровода д.Кинтаново, Любимский муниципальный район</t>
  </si>
  <si>
    <t xml:space="preserve">Строительство водопровода д.Починок и д.Харино Ермаковское сельское поселение, Любимский муниципальный район</t>
  </si>
  <si>
    <t xml:space="preserve">Строительство водопровода д.Касьяново, Любимский муниципальный район</t>
  </si>
  <si>
    <t xml:space="preserve">Строительство водопровода д.Степанково, Любимский муниципальный район</t>
  </si>
  <si>
    <t xml:space="preserve">Строительство водопровода д.Хлестово, Любимский муниципальный район</t>
  </si>
  <si>
    <t xml:space="preserve">Строительство водопровода д.Лилицино, Любимский муниципальный район</t>
  </si>
  <si>
    <t xml:space="preserve">Строительство водопровода с.Флоровское, Мышкинский муниципальный район</t>
  </si>
  <si>
    <t xml:space="preserve">Строительство водопровода с.Сера, Мышкинский муниципальный район</t>
  </si>
  <si>
    <t xml:space="preserve">Строительство водопровода с.Коптево, д.Антипово, Мышкинский муниципальный район</t>
  </si>
  <si>
    <t xml:space="preserve">Строительство водопровода с.Рождествено, Мышкинский муниципальный район</t>
  </si>
  <si>
    <t xml:space="preserve">Строительство водопровода д.Мартыново, Мышкинский муниципальный район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крытого катка с искусственным льдом,  г.Переславль-Залесский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Мероприятия по переселению граждан из жилищного фонда, признанного непригодным для проживания, и (или) жилищного фонда с высоким уровнем износа (более 70 процентов) в Ярославской обла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i val="true"/>
        <sz val="14"/>
        <rFont val="Times New Roman Cyr"/>
        <family val="1"/>
        <charset val="204"/>
      </rPr>
      <t xml:space="preserve">городской округ г.Рыбинск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1"/>
        <charset val="204"/>
      </rPr>
      <t xml:space="preserve"> </t>
    </r>
  </si>
  <si>
    <t xml:space="preserve">Строительство водоочистных сооружений на подземном водозаборе мкр. Волжский </t>
  </si>
  <si>
    <t xml:space="preserve">Модернизация резервного топливного хозяйства муниципальных котельных с внедрением автономных источников электроснабжения (в том числе проектные работы)</t>
  </si>
  <si>
    <t xml:space="preserve">Строительство котельной по ул.Целинной (в том числе проектные работы)</t>
  </si>
  <si>
    <t xml:space="preserve">Оптимизация системы теплоснабжения Зачеремушкинского микрорайона (в том числе проектные работы)</t>
  </si>
  <si>
    <t xml:space="preserve">Внедрение ультрафиолетового обеззараживания воды на очистных сооружениях водопровода № 2 </t>
  </si>
  <si>
    <t xml:space="preserve">Реконструкция городских водозаборных сооружений на Рыбинском водохранилище</t>
  </si>
  <si>
    <t xml:space="preserve">Перевод котельной школы-интернат № 2 с дизтоплива на газ (в том числе проектные работы)</t>
  </si>
  <si>
    <t xml:space="preserve">Расширение и реконструкция очистных сооружений канализации (2-ая очередь - цех механического  обезвоживания)</t>
  </si>
  <si>
    <t xml:space="preserve">Расширение и реконструкция очистных сооружений канализации (2-ая очередь - комплекс механической и биологической очистки, в том числе проектные работы)</t>
  </si>
  <si>
    <t xml:space="preserve">Газификация Заволжского района (в том числе проектные работы и кредиторская задолженность)</t>
  </si>
  <si>
    <t xml:space="preserve">Газификация Запахомовского района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Рыбинский муниципальный район, </t>
    </r>
    <r>
      <rPr>
        <i val="true"/>
        <sz val="14"/>
        <rFont val="Times New Roman"/>
        <family val="1"/>
      </rPr>
      <t xml:space="preserve">в том числе:</t>
    </r>
  </si>
  <si>
    <t xml:space="preserve">Децентрализация системы отопления жилого фонда, пос. Искра Октября (кредиторская задолженность)</t>
  </si>
  <si>
    <t xml:space="preserve">Строительство газовой котельной в пос. Искра Октября</t>
  </si>
  <si>
    <t xml:space="preserve">Строительство модульной котельной на газовом топливе в пос. Ермаково</t>
  </si>
  <si>
    <t xml:space="preserve">Строительство очистных сооружений канализации  в пос. Тихменево</t>
  </si>
  <si>
    <t xml:space="preserve">Строительство очистных сооружений канализации  в дер. Волково ( в том числе проектные работы)</t>
  </si>
  <si>
    <t xml:space="preserve">Строительство газовой котельной в пос. Октябрьский</t>
  </si>
  <si>
    <t xml:space="preserve">Модернизация системы теплоснабжения в пос. Юбилейный</t>
  </si>
  <si>
    <t xml:space="preserve">Строительство газовой котельной в пос. Тихменево (в том числе проектные работы)</t>
  </si>
  <si>
    <t xml:space="preserve">Реконструкция тепловых сетей в пос. Искра Октября</t>
  </si>
  <si>
    <t xml:space="preserve">Модернизация очистных сооружений ОСК в пос. Шашково                         (в том числе проектные работы)</t>
  </si>
  <si>
    <r>
      <rPr>
        <sz val="14"/>
        <rFont val="Times New Roman"/>
        <family val="0"/>
        <charset val="204"/>
      </rPr>
      <t xml:space="preserve">Газификация,  дер.Назарово (в том числе </t>
    </r>
    <r>
      <rPr>
        <sz val="14"/>
        <rFont val="Times New Roman"/>
        <family val="1"/>
        <charset val="204"/>
      </rPr>
      <t xml:space="preserve">кредиторская задолженность</t>
    </r>
    <r>
      <rPr>
        <sz val="14"/>
        <rFont val="Times New Roman"/>
        <family val="0"/>
        <charset val="204"/>
      </rPr>
      <t xml:space="preserve">) </t>
    </r>
  </si>
  <si>
    <r>
      <rPr>
        <sz val="14"/>
        <rFont val="Times New Roman"/>
        <family val="0"/>
        <charset val="204"/>
      </rPr>
      <t xml:space="preserve">Перевод квартир со сжиженного газа на природный, пос.Тихменево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)</t>
    </r>
  </si>
  <si>
    <r>
      <rPr>
        <sz val="14"/>
        <rFont val="Times New Roman"/>
        <family val="0"/>
        <charset val="204"/>
      </rPr>
      <t xml:space="preserve">Газификация пос. Тихменево, 1,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r>
      <rPr>
        <sz val="14"/>
        <rFont val="Times New Roman"/>
        <family val="0"/>
        <charset val="204"/>
      </rPr>
      <t xml:space="preserve">Газификация с. Глебово, 1,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t xml:space="preserve">Газоснабжение пос.Каменники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Рост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Оптимизация теплоснабжения 1, 2 мкр, подключенного к котельной ОАО РОМЗ, г. Ростов (в том числе кредиторская задолженность)</t>
  </si>
  <si>
    <t xml:space="preserve">Модернизация тепловых сетей с устройством трассы горячего водоснабжения с. Шурскол (в том числе проектные работы)</t>
  </si>
  <si>
    <t xml:space="preserve">Перевод на природный газ котельной с. Воржа</t>
  </si>
  <si>
    <t xml:space="preserve">Перевод на природный газ котельной с. Угодичи (в том числе проектные работы)</t>
  </si>
  <si>
    <t xml:space="preserve">Перевод котельной  д/сад № 41 раб.пос. Петровск на природный газ (в том числе проектные работы)</t>
  </si>
  <si>
    <t xml:space="preserve">Оптимизация системы теплоснабжения с.Татищев-Погост (в том числе проектные работы)</t>
  </si>
  <si>
    <t xml:space="preserve">Перевод котельной МОУ Поречская школа на природный газ (в том числе проектные работы)</t>
  </si>
  <si>
    <t xml:space="preserve">Перевод на природный газ котельной с.Белогостицы</t>
  </si>
  <si>
    <t xml:space="preserve">Перевод котельной с. Дмитриановское на природный газ (в том числе проектные работы)</t>
  </si>
  <si>
    <t xml:space="preserve">Перевод на природный газ котельной с. Марково (в том числе проектные работы)</t>
  </si>
  <si>
    <t xml:space="preserve">Реконструкция котельной бани раб. пос. Петровск (в том числе проектные работы)</t>
  </si>
  <si>
    <t xml:space="preserve">Реконструкция водозаборных очистных сооружений и строительство станции очистки раб. пос. Семибратово (в том числе проектные работы)</t>
  </si>
  <si>
    <t xml:space="preserve">Проектно-сметная документация и строительство станции обезжелезивания с. Воржа</t>
  </si>
  <si>
    <t xml:space="preserve">Строительство водовода раб. пос. Петровск ( завершение работ)</t>
  </si>
  <si>
    <t xml:space="preserve">Строительство очистных сооружений водопровода в раб. пос. Петровск (в том числе проектные работы)</t>
  </si>
  <si>
    <t xml:space="preserve">Канализационная насосная станция в г. Ростове (в том числе проектные работы)</t>
  </si>
  <si>
    <t xml:space="preserve">Строительство газопровода сел Угодичи и Воржа (в том числе проектные работы и кредиторская задолженность)</t>
  </si>
  <si>
    <t xml:space="preserve">Газификация сел Угодичи и Воржа (в том числе проектные работы)</t>
  </si>
  <si>
    <t xml:space="preserve">Газификация г.Ростова улиц Октябрьская,Фрунзе, Пушкинская, Маяковского, Гладышева (в том числе проектные работы и кредиторская задолженность)</t>
  </si>
  <si>
    <t xml:space="preserve">Газификация  улицы 50 лет Октября, г.Ростов (в том числе проектные работы)</t>
  </si>
  <si>
    <t xml:space="preserve">Газификация раб.пос. Поречье - Рыбное (в том числе проектные работы)</t>
  </si>
  <si>
    <r>
      <rPr>
        <b val="true"/>
        <i val="true"/>
        <sz val="14"/>
        <rFont val="Times New Roman"/>
        <family val="1"/>
        <charset val="204"/>
      </rPr>
      <t xml:space="preserve">городской округ г.Переславль-Залесский, </t>
    </r>
    <r>
      <rPr>
        <i val="true"/>
        <sz val="14"/>
        <rFont val="Times New Roman"/>
        <family val="1"/>
        <charset val="204"/>
      </rPr>
      <t xml:space="preserve">в том числе: </t>
    </r>
  </si>
  <si>
    <t xml:space="preserve">Реконструкция котельной по ул. Зеленая с установкой котлов фирмы "Де Дитрих" ( в том числе проектные работы)</t>
  </si>
  <si>
    <t xml:space="preserve">Оптимизация теплоснабжения мкр. Чкаловский (кредиторская задолженность)</t>
  </si>
  <si>
    <t xml:space="preserve">Строительство котельной в пос. Молодежный (в том числе проектные работы)</t>
  </si>
  <si>
    <t xml:space="preserve">Строительство газовой котельной ЦТП "Фрегат" (в том числе проектные работы)</t>
  </si>
  <si>
    <t xml:space="preserve">Реконструкция магистральных тепловых сетей с ЦТП  ( в том числе проектные работы)</t>
  </si>
  <si>
    <t xml:space="preserve">Строительство линии хозфекальной канализации к жилому поселку "Майский" (в том числе проектные работы)</t>
  </si>
  <si>
    <t xml:space="preserve">Строительство канализационного коллектора Д 300 мм, протяженностью 1,5 км от насосной станции № 2 до ул. Свободы (в том числе проектные работы)</t>
  </si>
  <si>
    <t xml:space="preserve">Строительство линии горячего водоснабжения к пос. Сельхозтехника (в том числе проектные работы)</t>
  </si>
  <si>
    <t xml:space="preserve">Газификация района Грачковская Слобода (улиц Лабазная, Большая Протечная, Малая Протечная, Советская, Комитетская, Валовое кольцо, переулков Грачковский, Чернореченский, Горсоветский)</t>
  </si>
  <si>
    <t xml:space="preserve">Газопровод высокого давления с установкой ШРП пос. Чкаловский</t>
  </si>
  <si>
    <t xml:space="preserve">Строительство магистральных и распределительных газовых сетей для газификации пос. Сельхозтехника и Местечко "Ям"</t>
  </si>
  <si>
    <r>
      <rPr>
        <b val="true"/>
        <i val="true"/>
        <sz val="14"/>
        <rFont val="Times New Roman"/>
        <family val="1"/>
        <charset val="204"/>
      </rPr>
      <t xml:space="preserve">Углич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Оптимизация системы теплоснабжения центрального района, г. Углич (в том числе проектные работы)</t>
  </si>
  <si>
    <t xml:space="preserve">Реконструкция КНС-2, г. Углич</t>
  </si>
  <si>
    <t xml:space="preserve">Реконструкция канализационных коллекторов, г. Углич</t>
  </si>
  <si>
    <t xml:space="preserve">Водоотведение левобережной части г. Углича</t>
  </si>
  <si>
    <t xml:space="preserve">Строительство газопровода с.Улейма</t>
  </si>
  <si>
    <t xml:space="preserve">Газификация левобережного района  г.Углич (в том числе проектные работы)</t>
  </si>
  <si>
    <r>
      <rPr>
        <b val="true"/>
        <i val="true"/>
        <sz val="15"/>
        <rFont val="Times New Roman"/>
        <family val="1"/>
        <charset val="204"/>
      </rPr>
      <t xml:space="preserve">Тутаевский муниципальный район, </t>
    </r>
    <r>
      <rPr>
        <i val="true"/>
        <sz val="15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 в пос. Микляиха</t>
  </si>
  <si>
    <t xml:space="preserve">Реконструкция левобережной мазутной котельной с переводом на природный газ, г. Тутаев (в том числе проектные работы)</t>
  </si>
  <si>
    <t xml:space="preserve">Реконструкция мазутной котельной (район СХТ) с переводом на природный газ, г. Тутаев ( в том числе проектные работы)</t>
  </si>
  <si>
    <t xml:space="preserve">Строительство магистрального  водовода между г. Тутаев и раб. пос. Константиновский</t>
  </si>
  <si>
    <t xml:space="preserve">Строительство локальных очистных сооружений канализации дер. Никульское</t>
  </si>
  <si>
    <t xml:space="preserve">Строительство локальных очистных сооружений канализации дер.Столбищи</t>
  </si>
  <si>
    <t xml:space="preserve">Газификация раб. пос. Константиновский (в том числе проектные работы и кредиторская задолженность)</t>
  </si>
  <si>
    <t xml:space="preserve">Газификация левобережного района,  г.Тутаев (в том числе проектные работы и кредиторская задолженность)</t>
  </si>
  <si>
    <t xml:space="preserve">Газификация жилых домов левобережной части г. Тутаева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Большесель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0"/>
        <charset val="204"/>
      </rPr>
      <t xml:space="preserve"> </t>
    </r>
  </si>
  <si>
    <t xml:space="preserve">Децентрализация системы отопления жилых домов района "Сельхозтехника" в с. Большое Село (в том числе проектные работы)</t>
  </si>
  <si>
    <t xml:space="preserve">Реконструкция водонапорной башни, с. Большое село</t>
  </si>
  <si>
    <t xml:space="preserve">Реконструкция котельной с переводом на природный газ с. Дунилово (в том числе проектные работы)</t>
  </si>
  <si>
    <t xml:space="preserve">Реконструкция котельной  дер. Сельцо с частичной децентрализацией отопления улиц Рассветная и Солнечная</t>
  </si>
  <si>
    <t xml:space="preserve">Газификация с. Дунилово (в том числе проектные работы)</t>
  </si>
  <si>
    <t xml:space="preserve">Строительство межпоселкового газопровода в с. Дунилово</t>
  </si>
  <si>
    <t xml:space="preserve">Газификация ул. Заречная, Мясникова, Усыскина, Крестьянская в с. Большое Село (в том числе проектные работы)</t>
  </si>
  <si>
    <t xml:space="preserve">Газификация с. Большое Село: ул. Кооперативная, Садовая </t>
  </si>
  <si>
    <r>
      <rPr>
        <b val="true"/>
        <i val="true"/>
        <sz val="14"/>
        <rFont val="Times New Roman Cyr"/>
        <family val="0"/>
        <charset val="204"/>
      </rPr>
      <t xml:space="preserve">Борисоглеб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 пос. Красный Октябрь (в том числе проектные работы)</t>
  </si>
  <si>
    <t xml:space="preserve">Реконструкция угольной котельной средней образовательной школы с. Высоково (в том числе проектные работы)</t>
  </si>
  <si>
    <t xml:space="preserve">Реконструкция тепловых сетей мкр. "Аграрник" раб. пос. Борисоглебский (в том числе проектные работы)</t>
  </si>
  <si>
    <t xml:space="preserve">Завершение работ по реконструкции котельной, дер.Березники</t>
  </si>
  <si>
    <t xml:space="preserve">Децентрализация системы отопления, дер. Андреевское (в том числе проектные работы)</t>
  </si>
  <si>
    <t xml:space="preserve">Строительство  котельной дома культуры с переводом на природный газ, дер. Андреевское (в том числе проектные работы) </t>
  </si>
  <si>
    <t xml:space="preserve">Строительство котельной детского сада "Колосок" с переводом на природный газ, дер. Андреевское (проектные работы)</t>
  </si>
  <si>
    <t xml:space="preserve">Реконструкция угольной котельной средней образовательной школы с переводом на природный газ, дер. Андреевское (в том числе проектные работы)</t>
  </si>
  <si>
    <t xml:space="preserve">Строительство тепловых сетей к зданию школы, пос. Красный Октябрь (в том числе проектные работы)</t>
  </si>
  <si>
    <t xml:space="preserve">Реконструкция очистных сооружений канализации, раб. пос.Борисоглебский</t>
  </si>
  <si>
    <t xml:space="preserve">Строительство сетей  канализации центральной части, раб. пос.Борисоглебский</t>
  </si>
  <si>
    <t xml:space="preserve">Газификация жилых домов, раб. пос. Борисоглебский (в том числе проектные работы и кредиторская задолженность)</t>
  </si>
  <si>
    <t xml:space="preserve">Газификация пос. Красный Октябрь и населенных пунктов в зоне газопровода к пос. Красный Октябрь (в том числе проектные работы)</t>
  </si>
  <si>
    <r>
      <rPr>
        <b val="true"/>
        <i val="true"/>
        <sz val="14"/>
        <rFont val="Times New Roman"/>
        <family val="1"/>
      </rPr>
      <t xml:space="preserve">Брейт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водозабора с установкой "Аквахлор"</t>
  </si>
  <si>
    <t xml:space="preserve">Реконструкция водопроводных сетей с. Брейтово </t>
  </si>
  <si>
    <t xml:space="preserve">Газификация с. Брейтово и населенных пунктов в километровой зоне межпоселкового газопровода (в том числе проектные работы)</t>
  </si>
  <si>
    <t xml:space="preserve">Строительство очистных сооружений канализации с. Брейтово </t>
  </si>
  <si>
    <r>
      <rPr>
        <b val="true"/>
        <i val="true"/>
        <sz val="14"/>
        <rFont val="Times New Roman"/>
        <family val="1"/>
      </rPr>
      <t xml:space="preserve">Гаврилов-Я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с переводом на природный газ по ул. Луначарского г. Гаврилов-Ям (в том числе проектные работы)</t>
  </si>
  <si>
    <t xml:space="preserve">Модернизация центральных тепловых пунктов квартальной котельной в г. Гаврилов-Ям (в том числе проектные работы)</t>
  </si>
  <si>
    <t xml:space="preserve">Реконструкция очистных сооружений водоснабжения в г. Гаврилов-Ям (в том числе проектные работы)</t>
  </si>
  <si>
    <t xml:space="preserve">Реконструкция очистных сооружений канализации с. Великое</t>
  </si>
  <si>
    <t xml:space="preserve">Реконструкция очистных сооружений канализации в с.Шопша (проектные работы)</t>
  </si>
  <si>
    <t xml:space="preserve">Газификация с. Шопша (в том числе проектные работы)</t>
  </si>
  <si>
    <t xml:space="preserve">Строительство газопровода дер. Поляна - санаторий "Сосновый Бор"</t>
  </si>
  <si>
    <t xml:space="preserve">Газификация г. Гаврилов-Ям (в том числе проектные работы и кредиторская задолженность)</t>
  </si>
  <si>
    <t xml:space="preserve">Газификация с. Великое (в том числе кредиторская задолженность)</t>
  </si>
  <si>
    <t xml:space="preserve">Газификация   деревень Путилово, Пасынково, Ульяново, Кадищи, Матвейка (в том числе проектные работы)</t>
  </si>
  <si>
    <t xml:space="preserve">Газификация сёл  Пружинино,  Никитское, деревень Балахнино, Стрельниково, Абращиха, Артемиха (в том числе проектные работы)</t>
  </si>
  <si>
    <r>
      <rPr>
        <b val="true"/>
        <i val="true"/>
        <sz val="14"/>
        <rFont val="Times New Roman"/>
        <family val="1"/>
      </rPr>
      <t xml:space="preserve">Данил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Строительство газовой котельной амбулатории с. Середа (в том числе проектные работы)</t>
  </si>
  <si>
    <t xml:space="preserve">Реконструкция угольной котельной школы с переводом на природный газ, с. Середа (в том числе проектные работы)</t>
  </si>
  <si>
    <t xml:space="preserve">Модернизация угольной котельной с.Спас (в том числе проектные работы)</t>
  </si>
  <si>
    <t xml:space="preserve">Реконструкция угольной котельной бани с переводом на природный газ, с. Середа (в том числе проектные работы)</t>
  </si>
  <si>
    <t xml:space="preserve">Проектирование и перевод на природный газ котельной дома культуры, дер. Скоково</t>
  </si>
  <si>
    <t xml:space="preserve">Модернизация котельной ул. Ярославская 81 "Мелиоратор", г.Данилов (в том числе проектные работы)</t>
  </si>
  <si>
    <t xml:space="preserve">Перевод на природный газ котельной библиотеки с.Середа</t>
  </si>
  <si>
    <t xml:space="preserve">Проектирование и перевод на природный газ котельной Середского сельского поселения</t>
  </si>
  <si>
    <t xml:space="preserve">Проектирование и перевод на природный газ котельной школы дер. Скоково (в том числе проектные работы)</t>
  </si>
  <si>
    <t xml:space="preserve">Строительство сетей канализации центральной части г.Данилова</t>
  </si>
  <si>
    <t xml:space="preserve">Газификация населенных пунктов в зоне газопровода с.Дмитриевское - с.Середа (в том числе проектные работы)</t>
  </si>
  <si>
    <t xml:space="preserve">Строительство межпоселкового газопровода с.Дмитриевское - дер.Костюшино (в том числе проектные работы)</t>
  </si>
  <si>
    <t xml:space="preserve">Газификация деревень Туфаново, Скоково (в том числе проектные работы)</t>
  </si>
  <si>
    <r>
      <rPr>
        <b val="true"/>
        <i val="true"/>
        <sz val="14"/>
        <rFont val="Times New Roman"/>
        <family val="1"/>
      </rPr>
      <t xml:space="preserve">Люби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водозабора с переводом на газовое топливо, г.Любим</t>
  </si>
  <si>
    <t xml:space="preserve">Реконструкция угольной котельной школы с переводом на природный газ, дер. Ермаково (в том числе проектные работы)</t>
  </si>
  <si>
    <t xml:space="preserve">Реконструкция угольной котельной Дома культуры с переводом на природный газ, пос.Соколиный (в том числе проектные работы)</t>
  </si>
  <si>
    <t xml:space="preserve">Реконструкция угольной котельной Дома культуры с переводом на природный газ, дер. Ермаково (в том числе проектные работы)</t>
  </si>
  <si>
    <t xml:space="preserve">Реконструкция котельной с. Филиппово (кредиторская задолженность)</t>
  </si>
  <si>
    <t xml:space="preserve">Газификация, дер.Ермаково (проектные работы) </t>
  </si>
  <si>
    <t xml:space="preserve">Газификация г.Любим (в том числе проектные работы)</t>
  </si>
  <si>
    <r>
      <rPr>
        <b val="true"/>
        <i val="true"/>
        <sz val="14"/>
        <rFont val="Times New Roman"/>
        <family val="1"/>
      </rPr>
      <t xml:space="preserve">Мышки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 Мышкин ( кредиторская задолженность)</t>
  </si>
  <si>
    <t xml:space="preserve">Реконструкция котельной центральной районной больницы, г. Мышкин (в том числе кредиторская задолженность за проектные работы)</t>
  </si>
  <si>
    <t xml:space="preserve">Реконструкция котельной д/с "Россинка" с переводом на природный газ, г. Мышкин (в том числе проектные работы)</t>
  </si>
  <si>
    <t xml:space="preserve">Реконструкция котельной с переводом на природный газ, дер.Коптево (в том числе проектные работы)</t>
  </si>
  <si>
    <t xml:space="preserve">Реконструкция котельной очистных сооружений канализации, г. Мышкин</t>
  </si>
  <si>
    <t xml:space="preserve">Реконструкция очистных сооружений водоснабжения, г. Мышкин (в том числе кредиторская задолженность)</t>
  </si>
  <si>
    <t xml:space="preserve">Реконструкция очистных сооружений канализации, г.Мышкин</t>
  </si>
  <si>
    <t xml:space="preserve">Газификация дер. Лодыг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Некоуз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с переводом на природный газ с. Марьино (в том числе проектные работы)</t>
  </si>
  <si>
    <t xml:space="preserve">Реконструкция очистных сооружений канализации с. Новый  Некоуз</t>
  </si>
  <si>
    <t xml:space="preserve">Строительство канализационных сетей по улицам Юбилейной и Кооперативной, пер. Библиотечному со станцией очистки воды, с. Новый Некоуз</t>
  </si>
  <si>
    <t xml:space="preserve">Строительство канализационных сетей по ул. Ленина, пос.Волга</t>
  </si>
  <si>
    <t xml:space="preserve">Реконструкция очистных сооружений канализации пос. Октябрь (в том числе проектные работы) </t>
  </si>
  <si>
    <t xml:space="preserve">Реконструкция канализационных сетей по ул. Мелиораторов, с.Новый Некоуз</t>
  </si>
  <si>
    <t xml:space="preserve">Реконструкция канализационных сетей по ул. Ленина, пос. Волга </t>
  </si>
  <si>
    <t xml:space="preserve">Строительство канализационных сетей и очистных сооружений канализации в пос. Шестихино (в том числе проектные работы)</t>
  </si>
  <si>
    <t xml:space="preserve">Строительство водопроводных сетей по улицам Юбилейная, Кооперативная и Новая, пер. Библиотечному, с. Новый Некоуз (0,25 км)</t>
  </si>
  <si>
    <t xml:space="preserve">Газификация жилых домов пос.Волга (в том числе проектные работы)</t>
  </si>
  <si>
    <t xml:space="preserve">Газификация пос. Октябрь и с. Мокеиха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Некрас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котельной  с целью организации ее работы  в летний период, раб.пос. Некрасовское (в том числе проектные работы)</t>
  </si>
  <si>
    <t xml:space="preserve">Установка частотных регуляторов вращения  на котельной, раб. пос. Некрасовское</t>
  </si>
  <si>
    <t xml:space="preserve">Модернизация котельной, дер. Заболотье (в том числе проектные работы)</t>
  </si>
  <si>
    <t xml:space="preserve">Реконструкция котельной с переводом на газ в с.Никольское (в том числе проектные работы)</t>
  </si>
  <si>
    <t xml:space="preserve">Строительство котельной для объектов социальной сферы в с. Рождествено (в том числе проектные работы)</t>
  </si>
  <si>
    <t xml:space="preserve">Реконструкция 2-х котельных в с. Диево-Городище (2 х 0,75 Гкал/ч, проектные работы)</t>
  </si>
  <si>
    <t xml:space="preserve">Замена ветхих участков магистральных т/сетей от ТК1 на трубопроводы в ППУ изоляции в раб.пос.Некрасовское</t>
  </si>
  <si>
    <t xml:space="preserve"> Оптимизация системы теплоснабжения, дер. Грешнево (кредиторская задолженность)</t>
  </si>
  <si>
    <t xml:space="preserve">Реконструкция очистных сооружений дер.Грешнево (в том числе проектные работы)</t>
  </si>
  <si>
    <t xml:space="preserve">Реконструкция очистных сооружений в раб. пос. Красный Профинтерн (в том числе проектные работы)</t>
  </si>
  <si>
    <t xml:space="preserve">Реконструкция водопроводных сетей дер. Грешнево (в том числе проектные работы)</t>
  </si>
  <si>
    <t xml:space="preserve">Реконструкция водопроводных сетей деревень Антоново, Наумиха, Гридино, Аксеново (в том числе проектные работы)</t>
  </si>
  <si>
    <t xml:space="preserve">Реконструкция водопроводных сетей в раб. пос. Бурмакино (в том числе проектные работы)</t>
  </si>
  <si>
    <t xml:space="preserve">Строительство комплекса сооружений подземного водоснабжения, раб. пос. Некрасовское</t>
  </si>
  <si>
    <t xml:space="preserve">Газификация раб. пос.Некрасовское (в том числе проектные работы и кредиторская задолженность) </t>
  </si>
  <si>
    <t xml:space="preserve">Газификация раб. пос.Бурмакино (в том числе проектные работы и кредиторская задолженность)</t>
  </si>
  <si>
    <t xml:space="preserve">Газификация дер.Лом, пос.Новоберезки (в том числе проектные работы)</t>
  </si>
  <si>
    <t xml:space="preserve">Газификация с. Рыбницы</t>
  </si>
  <si>
    <t xml:space="preserve">Газификация с. Новое (в том числе проектные работы)</t>
  </si>
  <si>
    <t xml:space="preserve">Газификация дер. Смирново (в том числе кредиторская задолженность)</t>
  </si>
  <si>
    <t xml:space="preserve">Газификация с. Малые Соли (в том числе кредиторская задолженность)</t>
  </si>
  <si>
    <t xml:space="preserve">Газификация с. Елох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Первомай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 раб.пос. Пречистое </t>
  </si>
  <si>
    <t xml:space="preserve">Модернизация котельных медпункта,клуба,школы,очистных сооружений пос. железнодорожной станции Скалино (в том числе проектные работы)</t>
  </si>
  <si>
    <t xml:space="preserve">Модернизация котельной, с.Кукобой (в том числе проектные работы)</t>
  </si>
  <si>
    <t xml:space="preserve">Реконструкция очистных сооружений канализации детского дома дер. Шильпухово</t>
  </si>
  <si>
    <t xml:space="preserve">Строительство водоочистных сооружений со станцией 2 подъема в раб. пос. Пречистое</t>
  </si>
  <si>
    <t xml:space="preserve">Реконструкция водоочистных сооружений в с.Кукобой</t>
  </si>
  <si>
    <t xml:space="preserve">Реконструкция системы водоснабжения раб. пос. Пречистое (в том числе кредиторская задолженность)</t>
  </si>
  <si>
    <t xml:space="preserve">Газификация раб. пос.Пречистое (в том числе проектные работы и кредиторская задолженность)</t>
  </si>
  <si>
    <r>
      <rPr>
        <b val="true"/>
        <i val="true"/>
        <sz val="14"/>
        <rFont val="Times New Roman Cyr"/>
        <family val="0"/>
        <charset val="204"/>
      </rPr>
      <t xml:space="preserve">Пересла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 с. Новое (в том числе проектные работы) </t>
  </si>
  <si>
    <t xml:space="preserve">Реконструкция мазутной котельной с переводом на природный газ, с. Кубринск</t>
  </si>
  <si>
    <t xml:space="preserve">Децентрализация системы отопления жилых домов, с.Новое (в том числе проектные работы)</t>
  </si>
  <si>
    <t xml:space="preserve">Реконструкция очистных сооружений канализации, с. Купанское (в том числе кредиторская задолженность)</t>
  </si>
  <si>
    <t xml:space="preserve">Реконструкция очистных сооружений канализации, дер. Горки </t>
  </si>
  <si>
    <t xml:space="preserve">Реконструкция очистных сооружений канализации, пос. Ивановское (в том числе проектные работы)</t>
  </si>
  <si>
    <t xml:space="preserve">Реконструкция очистных сооружений канализации, с. Берендеево (в том числе проектные работы)</t>
  </si>
  <si>
    <t xml:space="preserve">Газораспределительные сети пос.Ивановское ул.Лесная</t>
  </si>
  <si>
    <t xml:space="preserve">Газификация с.Кубринск (в том числе кредиторская задолженность)</t>
  </si>
  <si>
    <t xml:space="preserve">Продолжение работ по газификации деревень Перелески и Вашутино (в том числе кредиторская задолженность)</t>
  </si>
  <si>
    <t xml:space="preserve">Строительство отводов к частным домам, с. Кубринск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с.Кубринск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Пошехо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тепловых сетей с применением пенополиуретановой изоляции г. Пошехонье</t>
  </si>
  <si>
    <t xml:space="preserve">Строительство очистных сооружений канализации г. Пошехонье</t>
  </si>
  <si>
    <t xml:space="preserve">Модернизация водозаборных сооружений г. Пошехонье (проектные работы)</t>
  </si>
  <si>
    <t xml:space="preserve">Газификация ул.Мало-Ярославская, г. Пошехонье (в том числе проектные работы и  кредиторская задолженность)</t>
  </si>
  <si>
    <t xml:space="preserve">Газификация района  между реками Сога и Согожа г. Пошехонье (в том числе кредиторская задолженность)</t>
  </si>
  <si>
    <t xml:space="preserve">Газификация жилых домов территории нефтебазы (в том числе проектные работы)</t>
  </si>
  <si>
    <t xml:space="preserve">Газификация ул. Пролетарская, г.Пошехонье (в том числе проектные работы и кредиторская задолженность)</t>
  </si>
  <si>
    <t xml:space="preserve">Газификация ул.Новоселов г.Пошехонье (в том числе проектные работы)</t>
  </si>
  <si>
    <t xml:space="preserve">Газификация дер.Мужиково (в том числе проектные работы)</t>
  </si>
  <si>
    <t xml:space="preserve">Газификация ул.Шишелова, г.Пошехонье (в том числе проектные работы)</t>
  </si>
  <si>
    <r>
      <rPr>
        <b val="true"/>
        <i val="true"/>
        <sz val="14"/>
        <rFont val="Times New Roman"/>
        <family val="1"/>
      </rPr>
      <t xml:space="preserve">Яросла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очистных сооружений канализации пос. Мокеевское</t>
  </si>
  <si>
    <t xml:space="preserve">Реконструкция мазутной котельной с переводом на природный газ  с. Андроники</t>
  </si>
  <si>
    <t xml:space="preserve">Реконструкция мазутной котельной с переводом на природный газ с. Толбухино</t>
  </si>
  <si>
    <t xml:space="preserve">Реконструкция мазутной котельной с переводом на природный газ дер. Глебовское (в том числе кредиторская задолженность)</t>
  </si>
  <si>
    <t xml:space="preserve">Реконструкция мазутной котельной в раб.пос. Красные Ткачи  (в том числе проектные работы)</t>
  </si>
  <si>
    <t xml:space="preserve">Реконструкция котельной с переводом на газ дер.Григорьевское Заволжского сельского поселения (в том числе проектные работы)</t>
  </si>
  <si>
    <t xml:space="preserve">Реконструкция мазутной котельной с переводом на природный газ пос. Козьмодемьянск (в том числе проектные работы)</t>
  </si>
  <si>
    <t xml:space="preserve">Строительство угольной котельной раб.пос. Красные Ткачи, бывшее 2 производство (в том числе проектные работы)</t>
  </si>
  <si>
    <t xml:space="preserve">Реконструкция газовой котельной с переводом котлов на водогрейный режим с. Спас-Виталий (проектные работы)</t>
  </si>
  <si>
    <t xml:space="preserve">Реконструкция мазутной котельной с переводом на газ с. Курба </t>
  </si>
  <si>
    <t xml:space="preserve">Реконструкция дизельной котельной с переводом на природный газ дер. Кормилицыно (в том числе проектные работы)</t>
  </si>
  <si>
    <t xml:space="preserve">Строительство очистных сооружений пос. Козьмодемьянск (в том числе проектные работы)</t>
  </si>
  <si>
    <t xml:space="preserve">Газификация (2-3-й этап) раб. пос. Красные Ткачи, в том числе ул. Красная (в том числе проектные работы и кредиторская задолженность)</t>
  </si>
  <si>
    <t xml:space="preserve">Строительство газопровода высокого давления к с.Григорьевское Некрасовского сельского поселения</t>
  </si>
  <si>
    <t xml:space="preserve">Газификация дер.Григорьевское Заволжского сельского поселения (в том числе проектные работы )</t>
  </si>
  <si>
    <t xml:space="preserve">Строительство газопровода и газификация с. Лучинское (в том числе кредиторская задолженность)</t>
  </si>
  <si>
    <t xml:space="preserve">Газификация пос.Речной (2 этап) (в том числе проектные работы)</t>
  </si>
  <si>
    <t xml:space="preserve">Газификация дер. Глебовское (в том числе кредиторская задолженность)</t>
  </si>
  <si>
    <t xml:space="preserve">Газификация с. Толбухино (в том числе кредиторская задолженность)</t>
  </si>
  <si>
    <t xml:space="preserve">Газификация с. Андроники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дер.Глебовское (в том числе проектные работы и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 с.Толбухино (в том числе проектные работы и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                                               с. Андроники (в том числе проектные работы и кредиторская задолженность)</t>
  </si>
  <si>
    <t xml:space="preserve">Строительство отводов к частным домам, дер.Глебовское                            (в том числе кредиторская задолженность)</t>
  </si>
  <si>
    <t xml:space="preserve">Строительство отводов к частным домам,  с.Толбухино                                                      (в том числе кредиторская задолженность)</t>
  </si>
  <si>
    <t xml:space="preserve">Строительство отводов к частным домам, с.Андроники                               (в том числе кредиторская задолженность)</t>
  </si>
  <si>
    <t xml:space="preserve">Газификация  деревень Мутовки, Скородумки, Новоселки, Твердино, Ключи (в том числе проектные работы и кредиторская задолженность)</t>
  </si>
  <si>
    <t xml:space="preserve">Газификация пос. Красный Холм (в том числе кредиторская задолженность)</t>
  </si>
  <si>
    <t xml:space="preserve">Проведение экспертизы промышленной безопасности ГРС Ананьино (в том числе кредиторская задолженность)</t>
  </si>
  <si>
    <t xml:space="preserve">Строительство газопровода и газификация деревень Кормилицыно, Ноготино, Ершово, Комарово (в том числе проектные работы)</t>
  </si>
  <si>
    <t xml:space="preserve">Строительство распределительных газовых сетей с.Григорьевское, дер.Щеглевское, дер.Некрасово, дер.Хабарово (в том числе проектные работы)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Ростов Ростовского муниципального района и подъездных путей к нему</t>
  </si>
  <si>
    <t xml:space="preserve">Обеспечение мероприятий по переселению граждан из аварийного жилищного фонда, софинансируемых с Фондом содействия реформированию жилищно-коммунального хозяйства</t>
  </si>
  <si>
    <t xml:space="preserve">Мероприятия по строительству физкультурно-оздоровительных комплексов в Ярославской области </t>
  </si>
  <si>
    <t xml:space="preserve">Строительство физкультурно-оздоровительного комплекса, с.Новый Некоуз (проектные работы), Некоузский муниципальный район </t>
  </si>
  <si>
    <t xml:space="preserve">Строительство физкультурно-оздоровительного комплекса, пос. Некрасовское (проектные работы), Некрасовский муниципальный район </t>
  </si>
  <si>
    <t xml:space="preserve">Строительство физкультурно-оздоровительного комплекса, пос. Красные Ткачи (проектные работы), Ярославский муниципальный район 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0.00"/>
    <numFmt numFmtId="171" formatCode="0"/>
    <numFmt numFmtId="172" formatCode="[$-409]d\-mmm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33"/>
        <bgColor rgb="FF9999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  <cellStyle name="Обычный_Проект АИП 2009-2012 (Софинанс)_АИ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43" width="4.99"/>
    <col collapsed="false" customWidth="true" hidden="false" outlineLevel="0" max="2" min="2" style="244" width="69.56"/>
    <col collapsed="false" customWidth="true" hidden="true" outlineLevel="0" max="3" min="3" style="245" width="16.28"/>
    <col collapsed="false" customWidth="true" hidden="true" outlineLevel="0" max="4" min="4" style="245" width="11.42"/>
    <col collapsed="false" customWidth="true" hidden="false" outlineLevel="0" max="5" min="5" style="245" width="17.14"/>
    <col collapsed="false" customWidth="true" hidden="true" outlineLevel="0" max="6" min="6" style="246" width="12.7"/>
    <col collapsed="false" customWidth="true" hidden="true" outlineLevel="0" max="7" min="7" style="246" width="10.99"/>
    <col collapsed="false" customWidth="true" hidden="false" outlineLevel="0" max="8" min="8" style="246" width="17.85"/>
    <col collapsed="false" customWidth="true" hidden="true" outlineLevel="0" max="9" min="9" style="246" width="12.14"/>
    <col collapsed="false" customWidth="true" hidden="true" outlineLevel="0" max="10" min="10" style="246" width="10.99"/>
    <col collapsed="false" customWidth="true" hidden="false" outlineLevel="0" max="11" min="11" style="246" width="18.56"/>
    <col collapsed="false" customWidth="false" hidden="false" outlineLevel="0" max="14" min="12" style="247" width="9.14"/>
    <col collapsed="false" customWidth="false" hidden="false" outlineLevel="0" max="21" min="15" style="248" width="9.14"/>
    <col collapsed="false" customWidth="false" hidden="false" outlineLevel="0" max="23" min="22" style="249" width="9.14"/>
    <col collapsed="false" customWidth="false" hidden="false" outlineLevel="0" max="26" min="24" style="250" width="9.14"/>
    <col collapsed="false" customWidth="false" hidden="false" outlineLevel="0" max="257" min="27" style="251" width="9.14"/>
  </cols>
  <sheetData>
    <row r="1" s="253" customFormat="true" ht="18.75" hidden="false" customHeight="true" outlineLevel="0" collapsed="false">
      <c r="A1" s="252" t="s">
        <v>20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s="253" customFormat="true" ht="18.75" hidden="false" customHeight="true" outlineLevel="0" collapsed="false">
      <c r="A2" s="252" t="s">
        <v>20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s="253" customFormat="true" ht="18.75" hidden="false" customHeight="true" outlineLevel="0" collapsed="false">
      <c r="A3" s="252" t="s">
        <v>20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customFormat="false" ht="19.5" hidden="false" customHeight="true" outlineLevel="0" collapsed="false">
      <c r="A4" s="254"/>
      <c r="B4" s="255"/>
    </row>
    <row r="5" customFormat="false" ht="19.5" hidden="true" customHeight="true" outlineLevel="0" collapsed="false">
      <c r="A5" s="254"/>
      <c r="B5" s="255"/>
    </row>
    <row r="6" customFormat="false" ht="19.5" hidden="false" customHeight="true" outlineLevel="0" collapsed="false">
      <c r="A6" s="254"/>
      <c r="B6" s="255"/>
    </row>
    <row r="7" s="259" customFormat="true" ht="43.5" hidden="false" customHeight="true" outlineLevel="0" collapsed="false">
      <c r="A7" s="256" t="s">
        <v>209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47"/>
      <c r="M7" s="247"/>
      <c r="N7" s="247"/>
      <c r="O7" s="248"/>
      <c r="P7" s="248"/>
      <c r="Q7" s="248"/>
      <c r="R7" s="248"/>
      <c r="S7" s="248"/>
      <c r="T7" s="248"/>
      <c r="U7" s="248"/>
      <c r="V7" s="257"/>
      <c r="W7" s="257"/>
      <c r="X7" s="258"/>
      <c r="Y7" s="258"/>
      <c r="Z7" s="258"/>
    </row>
    <row r="8" s="267" customFormat="true" ht="33" hidden="true" customHeight="true" outlineLevel="0" collapsed="false">
      <c r="A8" s="260"/>
      <c r="B8" s="260"/>
      <c r="C8" s="261"/>
      <c r="D8" s="261"/>
      <c r="E8" s="261"/>
      <c r="F8" s="262"/>
      <c r="G8" s="262"/>
      <c r="H8" s="262"/>
      <c r="I8" s="262"/>
      <c r="J8" s="262"/>
      <c r="K8" s="262"/>
      <c r="L8" s="263"/>
      <c r="M8" s="263"/>
      <c r="N8" s="263"/>
      <c r="O8" s="264"/>
      <c r="P8" s="264"/>
      <c r="Q8" s="264"/>
      <c r="R8" s="264"/>
      <c r="S8" s="264"/>
      <c r="T8" s="264"/>
      <c r="U8" s="264"/>
      <c r="V8" s="265"/>
      <c r="W8" s="265"/>
      <c r="X8" s="266"/>
      <c r="Y8" s="266"/>
      <c r="Z8" s="266"/>
    </row>
    <row r="9" s="272" customFormat="true" ht="54.75" hidden="false" customHeight="true" outlineLevel="0" collapsed="false">
      <c r="A9" s="268" t="s">
        <v>7</v>
      </c>
      <c r="B9" s="269" t="s">
        <v>210</v>
      </c>
      <c r="C9" s="270" t="s">
        <v>211</v>
      </c>
      <c r="D9" s="271" t="s">
        <v>212</v>
      </c>
      <c r="E9" s="271" t="s">
        <v>213</v>
      </c>
      <c r="F9" s="271" t="s">
        <v>214</v>
      </c>
      <c r="G9" s="271" t="s">
        <v>212</v>
      </c>
      <c r="H9" s="271" t="s">
        <v>215</v>
      </c>
      <c r="I9" s="271" t="s">
        <v>216</v>
      </c>
      <c r="J9" s="271" t="s">
        <v>212</v>
      </c>
      <c r="K9" s="271" t="s">
        <v>217</v>
      </c>
      <c r="L9" s="247"/>
      <c r="M9" s="247"/>
      <c r="N9" s="247"/>
      <c r="O9" s="248"/>
      <c r="P9" s="248"/>
      <c r="Q9" s="248"/>
      <c r="R9" s="248"/>
      <c r="S9" s="248"/>
      <c r="T9" s="248"/>
      <c r="U9" s="248"/>
      <c r="V9" s="249"/>
      <c r="W9" s="249"/>
      <c r="X9" s="250"/>
      <c r="Y9" s="250"/>
      <c r="Z9" s="250"/>
    </row>
    <row r="10" customFormat="false" ht="18.75" hidden="false" customHeight="false" outlineLevel="0" collapsed="false">
      <c r="A10" s="273" t="s">
        <v>218</v>
      </c>
      <c r="B10" s="273"/>
      <c r="C10" s="274" t="n">
        <f aca="false">C11+C78+C76</f>
        <v>2028610</v>
      </c>
      <c r="D10" s="274" t="n">
        <f aca="false">D11+D78+D76</f>
        <v>-462410</v>
      </c>
      <c r="E10" s="274" t="n">
        <f aca="false">C10+D10</f>
        <v>1566200</v>
      </c>
      <c r="F10" s="274" t="n">
        <f aca="false">F11+F78+F76</f>
        <v>1668747</v>
      </c>
      <c r="G10" s="274" t="n">
        <f aca="false">G11+G78+G76</f>
        <v>519300</v>
      </c>
      <c r="H10" s="274" t="n">
        <f aca="false">F10+G10</f>
        <v>2188047</v>
      </c>
      <c r="I10" s="274" t="n">
        <f aca="false">I11+I76+I78</f>
        <v>1659264</v>
      </c>
      <c r="J10" s="274" t="n">
        <f aca="false">J11+J78+J76</f>
        <v>722000</v>
      </c>
      <c r="K10" s="274" t="n">
        <f aca="false">I10+J10</f>
        <v>2381264</v>
      </c>
    </row>
    <row r="11" s="281" customFormat="true" ht="18.75" hidden="false" customHeight="false" outlineLevel="0" collapsed="false">
      <c r="A11" s="275" t="s">
        <v>91</v>
      </c>
      <c r="B11" s="276" t="s">
        <v>219</v>
      </c>
      <c r="C11" s="274" t="n">
        <f aca="false">C12+C15+C72+C26+C18+C48</f>
        <v>1348953</v>
      </c>
      <c r="D11" s="274" t="n">
        <f aca="false">D12+D15+D72+D26+D18+D48</f>
        <v>-275293</v>
      </c>
      <c r="E11" s="274" t="n">
        <f aca="false">C11+D11</f>
        <v>1073660</v>
      </c>
      <c r="F11" s="274" t="n">
        <f aca="false">F12+F15+F72+F26+F18+F48</f>
        <v>1368747</v>
      </c>
      <c r="G11" s="274" t="n">
        <f aca="false">G12+G15+G72+G26+G18+G48</f>
        <v>0</v>
      </c>
      <c r="H11" s="274" t="n">
        <f aca="false">F11+G11</f>
        <v>1368747</v>
      </c>
      <c r="I11" s="274" t="n">
        <f aca="false">I12+I15+I72+I26+I18+I48</f>
        <v>1659264</v>
      </c>
      <c r="J11" s="274" t="n">
        <f aca="false">J12+J15+J72+J26+J18+J48</f>
        <v>0</v>
      </c>
      <c r="K11" s="274" t="n">
        <f aca="false">I11+J11</f>
        <v>1659264</v>
      </c>
      <c r="L11" s="277"/>
      <c r="M11" s="277"/>
      <c r="N11" s="277"/>
      <c r="O11" s="278"/>
      <c r="P11" s="278"/>
      <c r="Q11" s="278"/>
      <c r="R11" s="278"/>
      <c r="S11" s="278"/>
      <c r="T11" s="278"/>
      <c r="U11" s="278"/>
      <c r="V11" s="279"/>
      <c r="W11" s="279"/>
      <c r="X11" s="280"/>
      <c r="Y11" s="280"/>
      <c r="Z11" s="280"/>
    </row>
    <row r="12" s="281" customFormat="true" ht="39.75" hidden="false" customHeight="true" outlineLevel="0" collapsed="false">
      <c r="A12" s="275"/>
      <c r="B12" s="276" t="s">
        <v>220</v>
      </c>
      <c r="C12" s="274" t="n">
        <f aca="false">SUM(C13:C14)</f>
        <v>1100353</v>
      </c>
      <c r="D12" s="274" t="n">
        <f aca="false">SUM(D13:D14)</f>
        <v>-275293</v>
      </c>
      <c r="E12" s="274" t="n">
        <f aca="false">C12+D12</f>
        <v>825060</v>
      </c>
      <c r="F12" s="274"/>
      <c r="G12" s="274" t="n">
        <f aca="false">SUM(G13:G14)</f>
        <v>0</v>
      </c>
      <c r="H12" s="274"/>
      <c r="I12" s="274"/>
      <c r="J12" s="274"/>
      <c r="K12" s="274"/>
      <c r="L12" s="277"/>
      <c r="M12" s="277"/>
      <c r="N12" s="277"/>
      <c r="O12" s="278"/>
      <c r="P12" s="278"/>
      <c r="Q12" s="278"/>
      <c r="R12" s="278"/>
      <c r="S12" s="278"/>
      <c r="T12" s="278"/>
      <c r="U12" s="278"/>
      <c r="V12" s="279"/>
      <c r="W12" s="279"/>
      <c r="X12" s="280"/>
      <c r="Y12" s="280"/>
      <c r="Z12" s="280"/>
    </row>
    <row r="13" s="281" customFormat="true" ht="41.25" hidden="false" customHeight="true" outlineLevel="0" collapsed="false">
      <c r="A13" s="275"/>
      <c r="B13" s="282" t="s">
        <v>221</v>
      </c>
      <c r="C13" s="283" t="n">
        <v>860353</v>
      </c>
      <c r="D13" s="283" t="n">
        <v>-183371</v>
      </c>
      <c r="E13" s="284" t="n">
        <f aca="false">C13+D13</f>
        <v>676982</v>
      </c>
      <c r="F13" s="285"/>
      <c r="G13" s="285"/>
      <c r="H13" s="285"/>
      <c r="I13" s="285"/>
      <c r="J13" s="283"/>
      <c r="K13" s="285"/>
      <c r="L13" s="277"/>
      <c r="M13" s="277"/>
      <c r="N13" s="277"/>
      <c r="O13" s="278"/>
      <c r="P13" s="278"/>
      <c r="Q13" s="278"/>
      <c r="R13" s="278"/>
      <c r="S13" s="278"/>
      <c r="T13" s="278"/>
      <c r="U13" s="278"/>
      <c r="V13" s="279"/>
      <c r="W13" s="279"/>
      <c r="X13" s="280"/>
      <c r="Y13" s="280"/>
      <c r="Z13" s="280"/>
    </row>
    <row r="14" s="281" customFormat="true" ht="39.75" hidden="false" customHeight="true" outlineLevel="0" collapsed="false">
      <c r="A14" s="275"/>
      <c r="B14" s="282" t="s">
        <v>222</v>
      </c>
      <c r="C14" s="283" t="n">
        <v>240000</v>
      </c>
      <c r="D14" s="283" t="n">
        <v>-91922</v>
      </c>
      <c r="E14" s="284" t="n">
        <f aca="false">C14+D14</f>
        <v>148078</v>
      </c>
      <c r="F14" s="285"/>
      <c r="G14" s="285"/>
      <c r="H14" s="285"/>
      <c r="I14" s="285"/>
      <c r="J14" s="283"/>
      <c r="K14" s="285"/>
      <c r="L14" s="277"/>
      <c r="M14" s="277"/>
      <c r="N14" s="277"/>
      <c r="O14" s="278"/>
      <c r="P14" s="278"/>
      <c r="Q14" s="278"/>
      <c r="R14" s="278"/>
      <c r="S14" s="278"/>
      <c r="T14" s="278"/>
      <c r="U14" s="278"/>
      <c r="V14" s="279"/>
      <c r="W14" s="279"/>
      <c r="X14" s="280"/>
      <c r="Y14" s="280"/>
      <c r="Z14" s="280"/>
    </row>
    <row r="15" s="281" customFormat="true" ht="39.75" hidden="false" customHeight="true" outlineLevel="0" collapsed="false">
      <c r="A15" s="275"/>
      <c r="B15" s="276" t="s">
        <v>223</v>
      </c>
      <c r="C15" s="274" t="n">
        <f aca="false">SUM(C16,C17)</f>
        <v>22000</v>
      </c>
      <c r="D15" s="274" t="n">
        <f aca="false">SUM(D16,D17)</f>
        <v>0</v>
      </c>
      <c r="E15" s="274" t="n">
        <f aca="false">C15+D15</f>
        <v>22000</v>
      </c>
      <c r="F15" s="274"/>
      <c r="G15" s="274" t="n">
        <f aca="false">SUM(G16,G17)</f>
        <v>0</v>
      </c>
      <c r="H15" s="274"/>
      <c r="I15" s="274"/>
      <c r="J15" s="274"/>
      <c r="K15" s="274"/>
      <c r="L15" s="277"/>
      <c r="M15" s="277"/>
      <c r="N15" s="277"/>
      <c r="O15" s="278"/>
      <c r="P15" s="278"/>
      <c r="Q15" s="278"/>
      <c r="R15" s="278"/>
      <c r="S15" s="278"/>
      <c r="T15" s="278"/>
      <c r="U15" s="278"/>
      <c r="V15" s="279"/>
      <c r="W15" s="279"/>
      <c r="X15" s="280"/>
      <c r="Y15" s="280"/>
      <c r="Z15" s="280"/>
    </row>
    <row r="16" s="281" customFormat="true" ht="57.75" hidden="false" customHeight="true" outlineLevel="0" collapsed="false">
      <c r="A16" s="275"/>
      <c r="B16" s="286" t="s">
        <v>224</v>
      </c>
      <c r="C16" s="283" t="n">
        <v>21000</v>
      </c>
      <c r="D16" s="283"/>
      <c r="E16" s="284" t="n">
        <f aca="false">C16+D16</f>
        <v>21000</v>
      </c>
      <c r="F16" s="285"/>
      <c r="G16" s="285"/>
      <c r="H16" s="285"/>
      <c r="I16" s="285"/>
      <c r="J16" s="283"/>
      <c r="K16" s="285"/>
      <c r="L16" s="277"/>
      <c r="M16" s="277"/>
      <c r="N16" s="277"/>
      <c r="O16" s="278"/>
      <c r="P16" s="278"/>
      <c r="Q16" s="278"/>
      <c r="R16" s="278"/>
      <c r="S16" s="278"/>
      <c r="T16" s="278"/>
      <c r="U16" s="278"/>
      <c r="V16" s="279"/>
      <c r="W16" s="279"/>
      <c r="X16" s="280"/>
      <c r="Y16" s="280"/>
      <c r="Z16" s="280"/>
    </row>
    <row r="17" s="281" customFormat="true" ht="39.75" hidden="false" customHeight="true" outlineLevel="0" collapsed="false">
      <c r="A17" s="275"/>
      <c r="B17" s="286" t="s">
        <v>225</v>
      </c>
      <c r="C17" s="283" t="n">
        <v>1000</v>
      </c>
      <c r="D17" s="283"/>
      <c r="E17" s="284" t="n">
        <f aca="false">C17+D17</f>
        <v>1000</v>
      </c>
      <c r="F17" s="285"/>
      <c r="G17" s="285"/>
      <c r="H17" s="285"/>
      <c r="I17" s="285"/>
      <c r="J17" s="283"/>
      <c r="K17" s="285"/>
      <c r="L17" s="277"/>
      <c r="M17" s="277"/>
      <c r="N17" s="277"/>
      <c r="O17" s="278"/>
      <c r="P17" s="278"/>
      <c r="Q17" s="278"/>
      <c r="R17" s="278"/>
      <c r="S17" s="278"/>
      <c r="T17" s="278"/>
      <c r="U17" s="278"/>
      <c r="V17" s="279"/>
      <c r="W17" s="279"/>
      <c r="X17" s="280"/>
      <c r="Y17" s="280"/>
      <c r="Z17" s="280"/>
    </row>
    <row r="18" s="281" customFormat="true" ht="63.75" hidden="false" customHeight="true" outlineLevel="0" collapsed="false">
      <c r="A18" s="275"/>
      <c r="B18" s="287" t="s">
        <v>226</v>
      </c>
      <c r="C18" s="288" t="n">
        <f aca="false">SUM(C19:C25)</f>
        <v>72000</v>
      </c>
      <c r="D18" s="288" t="n">
        <f aca="false">SUM(D19:D25)</f>
        <v>0</v>
      </c>
      <c r="E18" s="274" t="n">
        <f aca="false">C18+D18</f>
        <v>72000</v>
      </c>
      <c r="F18" s="288"/>
      <c r="G18" s="288" t="n">
        <f aca="false">SUM(G19:G25)</f>
        <v>0</v>
      </c>
      <c r="H18" s="288"/>
      <c r="I18" s="288"/>
      <c r="J18" s="288"/>
      <c r="K18" s="288"/>
      <c r="L18" s="277"/>
      <c r="M18" s="277"/>
      <c r="N18" s="277"/>
      <c r="O18" s="278"/>
      <c r="P18" s="278"/>
      <c r="Q18" s="278"/>
      <c r="R18" s="278"/>
      <c r="S18" s="278"/>
      <c r="T18" s="278"/>
      <c r="U18" s="278"/>
      <c r="V18" s="279"/>
      <c r="W18" s="279"/>
      <c r="X18" s="280"/>
      <c r="Y18" s="280"/>
      <c r="Z18" s="280"/>
    </row>
    <row r="19" s="281" customFormat="true" ht="47.25" hidden="false" customHeight="true" outlineLevel="0" collapsed="false">
      <c r="A19" s="275"/>
      <c r="B19" s="286" t="s">
        <v>227</v>
      </c>
      <c r="C19" s="283" t="n">
        <v>5943</v>
      </c>
      <c r="D19" s="283"/>
      <c r="E19" s="284" t="n">
        <f aca="false">C19+D19</f>
        <v>5943</v>
      </c>
      <c r="F19" s="289"/>
      <c r="G19" s="289"/>
      <c r="H19" s="289"/>
      <c r="I19" s="289"/>
      <c r="J19" s="283"/>
      <c r="K19" s="289"/>
      <c r="L19" s="277"/>
      <c r="M19" s="277"/>
      <c r="N19" s="277"/>
      <c r="O19" s="278"/>
      <c r="P19" s="278"/>
      <c r="Q19" s="278"/>
      <c r="R19" s="278"/>
      <c r="S19" s="278"/>
      <c r="T19" s="278"/>
      <c r="U19" s="278"/>
      <c r="V19" s="279"/>
      <c r="W19" s="279"/>
      <c r="X19" s="280"/>
      <c r="Y19" s="280"/>
      <c r="Z19" s="280"/>
    </row>
    <row r="20" s="281" customFormat="true" ht="54.75" hidden="false" customHeight="true" outlineLevel="0" collapsed="false">
      <c r="A20" s="275"/>
      <c r="B20" s="286" t="s">
        <v>228</v>
      </c>
      <c r="C20" s="283" t="n">
        <v>7586</v>
      </c>
      <c r="D20" s="283"/>
      <c r="E20" s="284" t="n">
        <f aca="false">C20+D20</f>
        <v>7586</v>
      </c>
      <c r="F20" s="289"/>
      <c r="G20" s="289"/>
      <c r="H20" s="289"/>
      <c r="I20" s="289"/>
      <c r="J20" s="283"/>
      <c r="K20" s="289"/>
      <c r="L20" s="277"/>
      <c r="M20" s="277"/>
      <c r="N20" s="277"/>
      <c r="O20" s="278"/>
      <c r="P20" s="278"/>
      <c r="Q20" s="278"/>
      <c r="R20" s="278"/>
      <c r="S20" s="278"/>
      <c r="T20" s="278"/>
      <c r="U20" s="278"/>
      <c r="V20" s="279"/>
      <c r="W20" s="279"/>
      <c r="X20" s="280"/>
      <c r="Y20" s="280"/>
      <c r="Z20" s="280"/>
    </row>
    <row r="21" s="281" customFormat="true" ht="47.25" hidden="false" customHeight="true" outlineLevel="0" collapsed="false">
      <c r="A21" s="275"/>
      <c r="B21" s="286" t="s">
        <v>229</v>
      </c>
      <c r="C21" s="283" t="n">
        <v>7983</v>
      </c>
      <c r="D21" s="283"/>
      <c r="E21" s="284" t="n">
        <f aca="false">C21+D21</f>
        <v>7983</v>
      </c>
      <c r="F21" s="289"/>
      <c r="G21" s="289"/>
      <c r="H21" s="289"/>
      <c r="I21" s="289"/>
      <c r="J21" s="283"/>
      <c r="K21" s="289"/>
      <c r="L21" s="277"/>
      <c r="M21" s="277"/>
      <c r="N21" s="277"/>
      <c r="O21" s="278"/>
      <c r="P21" s="278"/>
      <c r="Q21" s="278"/>
      <c r="R21" s="278"/>
      <c r="S21" s="278"/>
      <c r="T21" s="278"/>
      <c r="U21" s="278"/>
      <c r="V21" s="279"/>
      <c r="W21" s="279"/>
      <c r="X21" s="280"/>
      <c r="Y21" s="280"/>
      <c r="Z21" s="280"/>
    </row>
    <row r="22" s="281" customFormat="true" ht="36.75" hidden="false" customHeight="true" outlineLevel="0" collapsed="false">
      <c r="A22" s="275"/>
      <c r="B22" s="286" t="s">
        <v>230</v>
      </c>
      <c r="C22" s="283" t="n">
        <v>20868</v>
      </c>
      <c r="D22" s="283"/>
      <c r="E22" s="284" t="n">
        <f aca="false">C22+D22</f>
        <v>20868</v>
      </c>
      <c r="F22" s="289"/>
      <c r="G22" s="289"/>
      <c r="H22" s="289"/>
      <c r="I22" s="289"/>
      <c r="J22" s="283"/>
      <c r="K22" s="289"/>
      <c r="L22" s="277"/>
      <c r="M22" s="277"/>
      <c r="N22" s="277"/>
      <c r="O22" s="278"/>
      <c r="P22" s="278"/>
      <c r="Q22" s="278"/>
      <c r="R22" s="278"/>
      <c r="S22" s="278"/>
      <c r="T22" s="278"/>
      <c r="U22" s="278"/>
      <c r="V22" s="279"/>
      <c r="W22" s="279"/>
      <c r="X22" s="280"/>
      <c r="Y22" s="280"/>
      <c r="Z22" s="280"/>
    </row>
    <row r="23" s="281" customFormat="true" ht="40.5" hidden="false" customHeight="true" outlineLevel="0" collapsed="false">
      <c r="A23" s="275"/>
      <c r="B23" s="286" t="s">
        <v>231</v>
      </c>
      <c r="C23" s="283" t="n">
        <v>10192</v>
      </c>
      <c r="D23" s="283"/>
      <c r="E23" s="284" t="n">
        <f aca="false">C23+D23</f>
        <v>10192</v>
      </c>
      <c r="F23" s="289"/>
      <c r="G23" s="289"/>
      <c r="H23" s="289"/>
      <c r="I23" s="289"/>
      <c r="J23" s="283"/>
      <c r="K23" s="289"/>
      <c r="L23" s="277"/>
      <c r="M23" s="277"/>
      <c r="N23" s="277"/>
      <c r="O23" s="278"/>
      <c r="P23" s="278"/>
      <c r="Q23" s="278"/>
      <c r="R23" s="278"/>
      <c r="S23" s="278"/>
      <c r="T23" s="278"/>
      <c r="U23" s="278"/>
      <c r="V23" s="279"/>
      <c r="W23" s="279"/>
      <c r="X23" s="280"/>
      <c r="Y23" s="280"/>
      <c r="Z23" s="280"/>
    </row>
    <row r="24" s="281" customFormat="true" ht="39" hidden="false" customHeight="true" outlineLevel="0" collapsed="false">
      <c r="A24" s="275"/>
      <c r="B24" s="286" t="s">
        <v>232</v>
      </c>
      <c r="C24" s="283" t="n">
        <v>12128</v>
      </c>
      <c r="D24" s="283"/>
      <c r="E24" s="284" t="n">
        <f aca="false">C24+D24</f>
        <v>12128</v>
      </c>
      <c r="F24" s="289"/>
      <c r="G24" s="289"/>
      <c r="H24" s="289"/>
      <c r="I24" s="289"/>
      <c r="J24" s="283"/>
      <c r="K24" s="289"/>
      <c r="L24" s="277"/>
      <c r="M24" s="277"/>
      <c r="N24" s="277"/>
      <c r="O24" s="278"/>
      <c r="P24" s="278"/>
      <c r="Q24" s="278"/>
      <c r="R24" s="278"/>
      <c r="S24" s="278"/>
      <c r="T24" s="278"/>
      <c r="U24" s="278"/>
      <c r="V24" s="279"/>
      <c r="W24" s="279"/>
      <c r="X24" s="280"/>
      <c r="Y24" s="280"/>
      <c r="Z24" s="280"/>
    </row>
    <row r="25" s="281" customFormat="true" ht="42.75" hidden="false" customHeight="true" outlineLevel="0" collapsed="false">
      <c r="A25" s="275"/>
      <c r="B25" s="286" t="s">
        <v>233</v>
      </c>
      <c r="C25" s="283" t="n">
        <v>7300</v>
      </c>
      <c r="D25" s="283"/>
      <c r="E25" s="284" t="n">
        <f aca="false">C25+D25</f>
        <v>7300</v>
      </c>
      <c r="F25" s="289"/>
      <c r="G25" s="289"/>
      <c r="H25" s="289"/>
      <c r="I25" s="289"/>
      <c r="J25" s="283"/>
      <c r="K25" s="289"/>
      <c r="L25" s="277"/>
      <c r="M25" s="277"/>
      <c r="N25" s="277"/>
      <c r="O25" s="278"/>
      <c r="P25" s="278"/>
      <c r="Q25" s="278"/>
      <c r="R25" s="278"/>
      <c r="S25" s="278"/>
      <c r="T25" s="278"/>
      <c r="U25" s="278"/>
      <c r="V25" s="279"/>
      <c r="W25" s="279"/>
      <c r="X25" s="280"/>
      <c r="Y25" s="280"/>
      <c r="Z25" s="280"/>
    </row>
    <row r="26" s="281" customFormat="true" ht="58.5" hidden="false" customHeight="true" outlineLevel="0" collapsed="false">
      <c r="A26" s="275"/>
      <c r="B26" s="287" t="s">
        <v>234</v>
      </c>
      <c r="C26" s="288" t="n">
        <f aca="false">SUM(C27:C47)</f>
        <v>154600</v>
      </c>
      <c r="D26" s="288" t="n">
        <f aca="false">SUM(D27:D47)</f>
        <v>0</v>
      </c>
      <c r="E26" s="274" t="n">
        <f aca="false">C26+D26</f>
        <v>154600</v>
      </c>
      <c r="F26" s="288"/>
      <c r="G26" s="288" t="n">
        <f aca="false">SUM(G27:G47)</f>
        <v>0</v>
      </c>
      <c r="H26" s="288"/>
      <c r="I26" s="288"/>
      <c r="J26" s="288"/>
      <c r="K26" s="288"/>
      <c r="L26" s="277"/>
      <c r="M26" s="277"/>
      <c r="N26" s="277"/>
      <c r="O26" s="278"/>
      <c r="P26" s="278"/>
      <c r="Q26" s="278"/>
      <c r="R26" s="278"/>
      <c r="S26" s="278"/>
      <c r="T26" s="278"/>
      <c r="U26" s="278"/>
      <c r="V26" s="279"/>
      <c r="W26" s="279"/>
      <c r="X26" s="280"/>
      <c r="Y26" s="280"/>
      <c r="Z26" s="280"/>
    </row>
    <row r="27" s="281" customFormat="true" ht="71.25" hidden="false" customHeight="true" outlineLevel="1" collapsed="false">
      <c r="A27" s="275"/>
      <c r="B27" s="282" t="s">
        <v>235</v>
      </c>
      <c r="C27" s="283" t="n">
        <v>35000</v>
      </c>
      <c r="D27" s="283" t="n">
        <v>-1875</v>
      </c>
      <c r="E27" s="284" t="n">
        <f aca="false">C27+D27</f>
        <v>33125</v>
      </c>
      <c r="F27" s="289"/>
      <c r="G27" s="289"/>
      <c r="H27" s="289"/>
      <c r="I27" s="289"/>
      <c r="J27" s="285"/>
      <c r="K27" s="289"/>
      <c r="L27" s="277"/>
      <c r="M27" s="277"/>
      <c r="N27" s="277"/>
      <c r="O27" s="278"/>
      <c r="P27" s="278"/>
      <c r="Q27" s="278"/>
      <c r="R27" s="278"/>
      <c r="S27" s="278"/>
      <c r="T27" s="278"/>
      <c r="U27" s="278"/>
      <c r="V27" s="279"/>
      <c r="W27" s="279"/>
      <c r="X27" s="280"/>
      <c r="Y27" s="280"/>
      <c r="Z27" s="280"/>
    </row>
    <row r="28" s="281" customFormat="true" ht="63.75" hidden="false" customHeight="true" outlineLevel="1" collapsed="false">
      <c r="A28" s="275"/>
      <c r="B28" s="282" t="s">
        <v>236</v>
      </c>
      <c r="C28" s="283" t="n">
        <v>3200</v>
      </c>
      <c r="D28" s="283" t="n">
        <v>-650</v>
      </c>
      <c r="E28" s="284" t="n">
        <f aca="false">C28+D28</f>
        <v>2550</v>
      </c>
      <c r="F28" s="289"/>
      <c r="G28" s="289"/>
      <c r="H28" s="289"/>
      <c r="I28" s="289"/>
      <c r="J28" s="283"/>
      <c r="K28" s="289"/>
      <c r="L28" s="277"/>
      <c r="M28" s="277"/>
      <c r="N28" s="277"/>
      <c r="O28" s="278"/>
      <c r="P28" s="278"/>
      <c r="Q28" s="278"/>
      <c r="R28" s="278"/>
      <c r="S28" s="278"/>
      <c r="T28" s="278"/>
      <c r="U28" s="278"/>
      <c r="V28" s="279"/>
      <c r="W28" s="279"/>
      <c r="X28" s="280"/>
      <c r="Y28" s="280"/>
      <c r="Z28" s="280"/>
    </row>
    <row r="29" s="281" customFormat="true" ht="73.5" hidden="false" customHeight="true" outlineLevel="1" collapsed="false">
      <c r="A29" s="275"/>
      <c r="B29" s="286" t="s">
        <v>237</v>
      </c>
      <c r="C29" s="289" t="n">
        <v>2800</v>
      </c>
      <c r="D29" s="289" t="n">
        <v>350</v>
      </c>
      <c r="E29" s="284" t="n">
        <f aca="false">C29+D29</f>
        <v>3150</v>
      </c>
      <c r="F29" s="289"/>
      <c r="G29" s="289"/>
      <c r="H29" s="289"/>
      <c r="I29" s="289"/>
      <c r="J29" s="289"/>
      <c r="K29" s="289"/>
      <c r="L29" s="277"/>
      <c r="M29" s="277"/>
      <c r="N29" s="277"/>
      <c r="O29" s="278"/>
      <c r="P29" s="278"/>
      <c r="Q29" s="278"/>
      <c r="R29" s="278"/>
      <c r="S29" s="278"/>
      <c r="T29" s="278"/>
      <c r="U29" s="278"/>
      <c r="V29" s="279"/>
      <c r="W29" s="279"/>
      <c r="X29" s="280"/>
      <c r="Y29" s="280"/>
      <c r="Z29" s="280"/>
    </row>
    <row r="30" s="281" customFormat="true" ht="57.75" hidden="false" customHeight="true" outlineLevel="1" collapsed="false">
      <c r="A30" s="275"/>
      <c r="B30" s="282" t="s">
        <v>238</v>
      </c>
      <c r="C30" s="289" t="n">
        <v>400</v>
      </c>
      <c r="D30" s="289" t="n">
        <v>-220</v>
      </c>
      <c r="E30" s="284" t="n">
        <f aca="false">C30+D30</f>
        <v>180</v>
      </c>
      <c r="F30" s="289"/>
      <c r="G30" s="289"/>
      <c r="H30" s="289"/>
      <c r="I30" s="289"/>
      <c r="J30" s="289"/>
      <c r="K30" s="289"/>
      <c r="L30" s="277"/>
      <c r="M30" s="277"/>
      <c r="N30" s="277"/>
      <c r="O30" s="278"/>
      <c r="P30" s="278"/>
      <c r="Q30" s="278"/>
      <c r="R30" s="278"/>
      <c r="S30" s="278"/>
      <c r="T30" s="278"/>
      <c r="U30" s="278"/>
      <c r="V30" s="279"/>
      <c r="W30" s="279"/>
      <c r="X30" s="280"/>
      <c r="Y30" s="280"/>
      <c r="Z30" s="280"/>
    </row>
    <row r="31" s="281" customFormat="true" ht="61.5" hidden="false" customHeight="true" outlineLevel="1" collapsed="false">
      <c r="A31" s="275"/>
      <c r="B31" s="282" t="s">
        <v>239</v>
      </c>
      <c r="C31" s="289" t="n">
        <v>400</v>
      </c>
      <c r="D31" s="289" t="n">
        <v>-220</v>
      </c>
      <c r="E31" s="284" t="n">
        <f aca="false">C31+D31</f>
        <v>180</v>
      </c>
      <c r="F31" s="289"/>
      <c r="G31" s="289"/>
      <c r="H31" s="289"/>
      <c r="I31" s="289"/>
      <c r="J31" s="289"/>
      <c r="K31" s="289"/>
      <c r="L31" s="277"/>
      <c r="M31" s="277"/>
      <c r="N31" s="277"/>
      <c r="O31" s="278"/>
      <c r="P31" s="278"/>
      <c r="Q31" s="278"/>
      <c r="R31" s="278"/>
      <c r="S31" s="278"/>
      <c r="T31" s="278"/>
      <c r="U31" s="278"/>
      <c r="V31" s="279"/>
      <c r="W31" s="279"/>
      <c r="X31" s="280"/>
      <c r="Y31" s="280"/>
      <c r="Z31" s="280"/>
    </row>
    <row r="32" s="281" customFormat="true" ht="56.25" hidden="false" customHeight="false" outlineLevel="1" collapsed="false">
      <c r="A32" s="275"/>
      <c r="B32" s="290" t="s">
        <v>240</v>
      </c>
      <c r="C32" s="289" t="n">
        <v>400</v>
      </c>
      <c r="D32" s="289" t="n">
        <v>300</v>
      </c>
      <c r="E32" s="284" t="n">
        <f aca="false">C32+D32</f>
        <v>700</v>
      </c>
      <c r="F32" s="289"/>
      <c r="G32" s="289"/>
      <c r="H32" s="289"/>
      <c r="I32" s="289"/>
      <c r="J32" s="289"/>
      <c r="K32" s="289"/>
      <c r="L32" s="277"/>
      <c r="M32" s="277"/>
      <c r="N32" s="277"/>
      <c r="O32" s="278"/>
      <c r="P32" s="278"/>
      <c r="Q32" s="278"/>
      <c r="R32" s="278"/>
      <c r="S32" s="278"/>
      <c r="T32" s="278"/>
      <c r="U32" s="278"/>
      <c r="V32" s="279"/>
      <c r="W32" s="279"/>
      <c r="X32" s="280"/>
      <c r="Y32" s="280"/>
      <c r="Z32" s="280"/>
    </row>
    <row r="33" s="281" customFormat="true" ht="59.25" hidden="false" customHeight="true" outlineLevel="1" collapsed="false">
      <c r="A33" s="275"/>
      <c r="B33" s="282" t="s">
        <v>241</v>
      </c>
      <c r="C33" s="289" t="n">
        <v>400</v>
      </c>
      <c r="D33" s="289"/>
      <c r="E33" s="284" t="n">
        <f aca="false">C33+D33</f>
        <v>400</v>
      </c>
      <c r="F33" s="289"/>
      <c r="G33" s="289"/>
      <c r="H33" s="289"/>
      <c r="I33" s="289"/>
      <c r="J33" s="289"/>
      <c r="K33" s="289"/>
      <c r="L33" s="277"/>
      <c r="M33" s="277"/>
      <c r="N33" s="277"/>
      <c r="O33" s="278"/>
      <c r="P33" s="278"/>
      <c r="Q33" s="278"/>
      <c r="R33" s="278"/>
      <c r="S33" s="278"/>
      <c r="T33" s="278"/>
      <c r="U33" s="278"/>
      <c r="V33" s="279"/>
      <c r="W33" s="279"/>
      <c r="X33" s="280"/>
      <c r="Y33" s="280"/>
      <c r="Z33" s="280"/>
    </row>
    <row r="34" s="281" customFormat="true" ht="45.75" hidden="true" customHeight="true" outlineLevel="1" collapsed="false">
      <c r="A34" s="275"/>
      <c r="B34" s="286" t="s">
        <v>242</v>
      </c>
      <c r="C34" s="289" t="n">
        <v>400</v>
      </c>
      <c r="D34" s="289" t="n">
        <v>-400</v>
      </c>
      <c r="E34" s="284" t="n">
        <f aca="false">C34+D34</f>
        <v>0</v>
      </c>
      <c r="F34" s="289"/>
      <c r="G34" s="289"/>
      <c r="H34" s="289"/>
      <c r="I34" s="289"/>
      <c r="J34" s="289"/>
      <c r="K34" s="289"/>
      <c r="L34" s="277"/>
      <c r="M34" s="277"/>
      <c r="N34" s="277"/>
      <c r="O34" s="278"/>
      <c r="P34" s="278"/>
      <c r="Q34" s="278"/>
      <c r="R34" s="278"/>
      <c r="S34" s="278"/>
      <c r="T34" s="278"/>
      <c r="U34" s="278"/>
      <c r="V34" s="279"/>
      <c r="W34" s="279"/>
      <c r="X34" s="280"/>
      <c r="Y34" s="280"/>
      <c r="Z34" s="280"/>
    </row>
    <row r="35" s="281" customFormat="true" ht="58.5" hidden="false" customHeight="true" outlineLevel="1" collapsed="false">
      <c r="A35" s="275"/>
      <c r="B35" s="282" t="s">
        <v>243</v>
      </c>
      <c r="C35" s="289" t="n">
        <v>0</v>
      </c>
      <c r="D35" s="289" t="n">
        <v>99</v>
      </c>
      <c r="E35" s="284" t="n">
        <f aca="false">C35+D35</f>
        <v>99</v>
      </c>
      <c r="F35" s="289"/>
      <c r="G35" s="289"/>
      <c r="H35" s="289"/>
      <c r="I35" s="289"/>
      <c r="J35" s="289"/>
      <c r="K35" s="289"/>
      <c r="L35" s="277"/>
      <c r="M35" s="277"/>
      <c r="N35" s="277"/>
      <c r="O35" s="278"/>
      <c r="P35" s="278"/>
      <c r="Q35" s="278"/>
      <c r="R35" s="278"/>
      <c r="S35" s="278"/>
      <c r="T35" s="278"/>
      <c r="U35" s="278"/>
      <c r="V35" s="279"/>
      <c r="W35" s="279"/>
      <c r="X35" s="280"/>
      <c r="Y35" s="280"/>
      <c r="Z35" s="280"/>
    </row>
    <row r="36" s="281" customFormat="true" ht="60.75" hidden="false" customHeight="true" outlineLevel="1" collapsed="false">
      <c r="A36" s="291"/>
      <c r="B36" s="282" t="s">
        <v>244</v>
      </c>
      <c r="C36" s="289" t="n">
        <v>0</v>
      </c>
      <c r="D36" s="289" t="n">
        <v>50</v>
      </c>
      <c r="E36" s="284" t="n">
        <f aca="false">C36+D36</f>
        <v>50</v>
      </c>
      <c r="F36" s="289"/>
      <c r="G36" s="289"/>
      <c r="H36" s="289"/>
      <c r="I36" s="289"/>
      <c r="J36" s="289"/>
      <c r="K36" s="289"/>
      <c r="L36" s="277"/>
      <c r="M36" s="277"/>
      <c r="N36" s="277"/>
      <c r="O36" s="278"/>
      <c r="P36" s="278"/>
      <c r="Q36" s="278"/>
      <c r="R36" s="278"/>
      <c r="S36" s="278"/>
      <c r="T36" s="278"/>
      <c r="U36" s="278"/>
      <c r="V36" s="279"/>
      <c r="W36" s="279"/>
      <c r="X36" s="280"/>
      <c r="Y36" s="280"/>
      <c r="Z36" s="280"/>
    </row>
    <row r="37" s="281" customFormat="true" ht="62.25" hidden="false" customHeight="true" outlineLevel="1" collapsed="false">
      <c r="A37" s="275"/>
      <c r="B37" s="286" t="s">
        <v>245</v>
      </c>
      <c r="C37" s="289" t="n">
        <v>4100</v>
      </c>
      <c r="D37" s="289" t="n">
        <v>-600</v>
      </c>
      <c r="E37" s="284" t="n">
        <f aca="false">C37+D37</f>
        <v>3500</v>
      </c>
      <c r="F37" s="289"/>
      <c r="G37" s="289"/>
      <c r="H37" s="289"/>
      <c r="I37" s="289"/>
      <c r="J37" s="289"/>
      <c r="K37" s="289"/>
      <c r="L37" s="277"/>
      <c r="M37" s="277"/>
      <c r="N37" s="277"/>
      <c r="O37" s="278"/>
      <c r="P37" s="278"/>
      <c r="Q37" s="278"/>
      <c r="R37" s="278"/>
      <c r="S37" s="278"/>
      <c r="T37" s="278"/>
      <c r="U37" s="278"/>
      <c r="V37" s="279"/>
      <c r="W37" s="279"/>
      <c r="X37" s="280"/>
      <c r="Y37" s="280"/>
      <c r="Z37" s="280"/>
    </row>
    <row r="38" s="281" customFormat="true" ht="45" hidden="false" customHeight="true" outlineLevel="1" collapsed="false">
      <c r="A38" s="275"/>
      <c r="B38" s="286" t="s">
        <v>246</v>
      </c>
      <c r="C38" s="289" t="n">
        <v>1700</v>
      </c>
      <c r="D38" s="289" t="n">
        <v>-700</v>
      </c>
      <c r="E38" s="284" t="n">
        <f aca="false">C38+D38</f>
        <v>1000</v>
      </c>
      <c r="F38" s="289"/>
      <c r="G38" s="289"/>
      <c r="H38" s="289"/>
      <c r="I38" s="289"/>
      <c r="J38" s="289"/>
      <c r="K38" s="289"/>
      <c r="L38" s="277"/>
      <c r="M38" s="277"/>
      <c r="N38" s="277"/>
      <c r="O38" s="278"/>
      <c r="P38" s="278"/>
      <c r="Q38" s="278"/>
      <c r="R38" s="278"/>
      <c r="S38" s="278"/>
      <c r="T38" s="278"/>
      <c r="U38" s="278"/>
      <c r="V38" s="279"/>
      <c r="W38" s="279"/>
      <c r="X38" s="280"/>
      <c r="Y38" s="280"/>
      <c r="Z38" s="280"/>
    </row>
    <row r="39" s="281" customFormat="true" ht="57.75" hidden="false" customHeight="true" outlineLevel="1" collapsed="false">
      <c r="A39" s="275"/>
      <c r="B39" s="286" t="s">
        <v>247</v>
      </c>
      <c r="C39" s="289" t="n">
        <v>2400</v>
      </c>
      <c r="D39" s="289" t="n">
        <v>-1000</v>
      </c>
      <c r="E39" s="284" t="n">
        <f aca="false">C39+D39</f>
        <v>1400</v>
      </c>
      <c r="F39" s="289"/>
      <c r="G39" s="289"/>
      <c r="H39" s="289"/>
      <c r="I39" s="289"/>
      <c r="J39" s="289"/>
      <c r="K39" s="289"/>
      <c r="L39" s="277"/>
      <c r="M39" s="277"/>
      <c r="N39" s="277"/>
      <c r="O39" s="278"/>
      <c r="P39" s="278"/>
      <c r="Q39" s="278"/>
      <c r="R39" s="278"/>
      <c r="S39" s="278"/>
      <c r="T39" s="278"/>
      <c r="U39" s="278"/>
      <c r="V39" s="279"/>
      <c r="W39" s="279"/>
      <c r="X39" s="280"/>
      <c r="Y39" s="280"/>
      <c r="Z39" s="280"/>
    </row>
    <row r="40" s="281" customFormat="true" ht="42.75" hidden="false" customHeight="true" outlineLevel="1" collapsed="false">
      <c r="A40" s="275"/>
      <c r="B40" s="282" t="s">
        <v>248</v>
      </c>
      <c r="C40" s="289" t="n">
        <v>0</v>
      </c>
      <c r="D40" s="289" t="n">
        <v>2238</v>
      </c>
      <c r="E40" s="284" t="n">
        <f aca="false">C40+D40</f>
        <v>2238</v>
      </c>
      <c r="F40" s="289"/>
      <c r="G40" s="289"/>
      <c r="H40" s="289"/>
      <c r="I40" s="289"/>
      <c r="J40" s="289"/>
      <c r="K40" s="289"/>
      <c r="L40" s="277"/>
      <c r="M40" s="277"/>
      <c r="N40" s="277"/>
      <c r="O40" s="278"/>
      <c r="P40" s="278"/>
      <c r="Q40" s="278"/>
      <c r="R40" s="278"/>
      <c r="S40" s="278"/>
      <c r="T40" s="278"/>
      <c r="U40" s="278"/>
      <c r="V40" s="279"/>
      <c r="W40" s="279"/>
      <c r="X40" s="280"/>
      <c r="Y40" s="280"/>
      <c r="Z40" s="280"/>
    </row>
    <row r="41" s="281" customFormat="true" ht="57" hidden="false" customHeight="true" outlineLevel="1" collapsed="false">
      <c r="A41" s="275"/>
      <c r="B41" s="282" t="s">
        <v>249</v>
      </c>
      <c r="C41" s="289" t="n">
        <v>0</v>
      </c>
      <c r="D41" s="289" t="n">
        <v>3378</v>
      </c>
      <c r="E41" s="284" t="n">
        <f aca="false">C41+D41</f>
        <v>3378</v>
      </c>
      <c r="F41" s="289"/>
      <c r="G41" s="289"/>
      <c r="H41" s="289"/>
      <c r="I41" s="289"/>
      <c r="J41" s="289"/>
      <c r="K41" s="289"/>
      <c r="L41" s="277"/>
      <c r="M41" s="277"/>
      <c r="N41" s="277"/>
      <c r="O41" s="278"/>
      <c r="P41" s="278"/>
      <c r="Q41" s="278"/>
      <c r="R41" s="278"/>
      <c r="S41" s="278"/>
      <c r="T41" s="278"/>
      <c r="U41" s="278"/>
      <c r="V41" s="279"/>
      <c r="W41" s="279"/>
      <c r="X41" s="280"/>
      <c r="Y41" s="280"/>
      <c r="Z41" s="280"/>
    </row>
    <row r="42" s="281" customFormat="true" ht="47.25" hidden="true" customHeight="true" outlineLevel="1" collapsed="false">
      <c r="A42" s="275"/>
      <c r="B42" s="286" t="s">
        <v>250</v>
      </c>
      <c r="C42" s="289" t="n">
        <v>3200</v>
      </c>
      <c r="D42" s="289" t="n">
        <v>-3200</v>
      </c>
      <c r="E42" s="284" t="n">
        <f aca="false">C42+D42</f>
        <v>0</v>
      </c>
      <c r="F42" s="289"/>
      <c r="G42" s="289"/>
      <c r="H42" s="289"/>
      <c r="I42" s="289"/>
      <c r="J42" s="289"/>
      <c r="K42" s="289"/>
      <c r="L42" s="277"/>
      <c r="M42" s="277"/>
      <c r="N42" s="277"/>
      <c r="O42" s="278"/>
      <c r="P42" s="278"/>
      <c r="Q42" s="278"/>
      <c r="R42" s="278"/>
      <c r="S42" s="278"/>
      <c r="T42" s="278"/>
      <c r="U42" s="278"/>
      <c r="V42" s="279"/>
      <c r="W42" s="279"/>
      <c r="X42" s="280"/>
      <c r="Y42" s="280"/>
      <c r="Z42" s="280"/>
    </row>
    <row r="43" s="281" customFormat="true" ht="57.75" hidden="false" customHeight="true" outlineLevel="1" collapsed="false">
      <c r="A43" s="275"/>
      <c r="B43" s="286" t="s">
        <v>251</v>
      </c>
      <c r="C43" s="289" t="n">
        <v>400</v>
      </c>
      <c r="D43" s="289"/>
      <c r="E43" s="284" t="n">
        <f aca="false">C43+D43</f>
        <v>400</v>
      </c>
      <c r="F43" s="289"/>
      <c r="G43" s="289"/>
      <c r="H43" s="289"/>
      <c r="I43" s="289"/>
      <c r="J43" s="289"/>
      <c r="K43" s="289"/>
      <c r="L43" s="277"/>
      <c r="M43" s="277"/>
      <c r="N43" s="277"/>
      <c r="O43" s="278"/>
      <c r="P43" s="278"/>
      <c r="Q43" s="278"/>
      <c r="R43" s="278"/>
      <c r="S43" s="278"/>
      <c r="T43" s="278"/>
      <c r="U43" s="278"/>
      <c r="V43" s="279"/>
      <c r="W43" s="279"/>
      <c r="X43" s="280"/>
      <c r="Y43" s="280"/>
      <c r="Z43" s="280"/>
    </row>
    <row r="44" s="281" customFormat="true" ht="73.5" hidden="false" customHeight="true" outlineLevel="1" collapsed="false">
      <c r="A44" s="275"/>
      <c r="B44" s="292" t="s">
        <v>252</v>
      </c>
      <c r="C44" s="289" t="n">
        <v>500</v>
      </c>
      <c r="D44" s="289" t="n">
        <v>200</v>
      </c>
      <c r="E44" s="284" t="n">
        <f aca="false">C44+D44</f>
        <v>700</v>
      </c>
      <c r="F44" s="289"/>
      <c r="G44" s="289"/>
      <c r="H44" s="289"/>
      <c r="I44" s="289"/>
      <c r="J44" s="289"/>
      <c r="K44" s="289"/>
      <c r="L44" s="277"/>
      <c r="M44" s="277"/>
      <c r="N44" s="277"/>
      <c r="O44" s="278"/>
      <c r="P44" s="278"/>
      <c r="Q44" s="278"/>
      <c r="R44" s="278"/>
      <c r="S44" s="278"/>
      <c r="T44" s="278"/>
      <c r="U44" s="278"/>
      <c r="V44" s="279"/>
      <c r="W44" s="279"/>
      <c r="X44" s="280"/>
      <c r="Y44" s="280"/>
      <c r="Z44" s="280"/>
    </row>
    <row r="45" s="281" customFormat="true" ht="80.25" hidden="false" customHeight="true" outlineLevel="1" collapsed="false">
      <c r="A45" s="275"/>
      <c r="B45" s="286" t="s">
        <v>253</v>
      </c>
      <c r="C45" s="289" t="n">
        <v>1300</v>
      </c>
      <c r="D45" s="289" t="n">
        <v>-1000</v>
      </c>
      <c r="E45" s="284" t="n">
        <f aca="false">C45+D45</f>
        <v>300</v>
      </c>
      <c r="F45" s="289"/>
      <c r="G45" s="289"/>
      <c r="H45" s="289"/>
      <c r="I45" s="289"/>
      <c r="J45" s="289"/>
      <c r="K45" s="289"/>
      <c r="L45" s="277"/>
      <c r="M45" s="277"/>
      <c r="N45" s="277"/>
      <c r="O45" s="278"/>
      <c r="P45" s="278"/>
      <c r="Q45" s="278"/>
      <c r="R45" s="278"/>
      <c r="S45" s="278"/>
      <c r="T45" s="278"/>
      <c r="U45" s="278"/>
      <c r="V45" s="279"/>
      <c r="W45" s="279"/>
      <c r="X45" s="280"/>
      <c r="Y45" s="280"/>
      <c r="Z45" s="280"/>
    </row>
    <row r="46" s="281" customFormat="true" ht="39" hidden="false" customHeight="true" outlineLevel="1" collapsed="false">
      <c r="A46" s="275"/>
      <c r="B46" s="286" t="s">
        <v>254</v>
      </c>
      <c r="C46" s="289" t="n">
        <v>97500</v>
      </c>
      <c r="D46" s="289" t="n">
        <v>1000</v>
      </c>
      <c r="E46" s="284" t="n">
        <f aca="false">C46+D46</f>
        <v>98500</v>
      </c>
      <c r="F46" s="289"/>
      <c r="G46" s="289"/>
      <c r="H46" s="289"/>
      <c r="I46" s="289"/>
      <c r="J46" s="289"/>
      <c r="K46" s="289"/>
      <c r="L46" s="277"/>
      <c r="M46" s="277"/>
      <c r="N46" s="277"/>
      <c r="O46" s="278"/>
      <c r="P46" s="278"/>
      <c r="Q46" s="278"/>
      <c r="R46" s="278"/>
      <c r="S46" s="278"/>
      <c r="T46" s="278"/>
      <c r="U46" s="278"/>
      <c r="V46" s="279"/>
      <c r="W46" s="279"/>
      <c r="X46" s="280"/>
      <c r="Y46" s="280"/>
      <c r="Z46" s="280"/>
    </row>
    <row r="47" s="281" customFormat="true" ht="61.5" hidden="false" customHeight="true" outlineLevel="1" collapsed="false">
      <c r="A47" s="275"/>
      <c r="B47" s="286" t="s">
        <v>255</v>
      </c>
      <c r="C47" s="289" t="n">
        <v>500</v>
      </c>
      <c r="D47" s="289" t="n">
        <v>2250</v>
      </c>
      <c r="E47" s="284" t="n">
        <f aca="false">C47+D47</f>
        <v>2750</v>
      </c>
      <c r="F47" s="289"/>
      <c r="G47" s="289"/>
      <c r="H47" s="289"/>
      <c r="I47" s="289"/>
      <c r="J47" s="289"/>
      <c r="K47" s="289"/>
      <c r="L47" s="277"/>
      <c r="M47" s="277"/>
      <c r="N47" s="277"/>
      <c r="O47" s="278"/>
      <c r="P47" s="278"/>
      <c r="Q47" s="278"/>
      <c r="R47" s="278"/>
      <c r="S47" s="278"/>
      <c r="T47" s="278"/>
      <c r="U47" s="278"/>
      <c r="V47" s="279"/>
      <c r="W47" s="279"/>
      <c r="X47" s="280"/>
      <c r="Y47" s="280"/>
      <c r="Z47" s="280"/>
    </row>
    <row r="48" s="281" customFormat="true" ht="66.75" hidden="false" customHeight="true" outlineLevel="0" collapsed="false">
      <c r="A48" s="275"/>
      <c r="B48" s="293" t="s">
        <v>256</v>
      </c>
      <c r="C48" s="288"/>
      <c r="D48" s="288"/>
      <c r="E48" s="284"/>
      <c r="F48" s="288" t="n">
        <f aca="false">SUM(F49:F71)</f>
        <v>1366347</v>
      </c>
      <c r="G48" s="288" t="n">
        <f aca="false">SUM(G49:G71)</f>
        <v>0</v>
      </c>
      <c r="H48" s="288" t="n">
        <f aca="false">SUM(H49:H71)</f>
        <v>1366347</v>
      </c>
      <c r="I48" s="288" t="n">
        <f aca="false">SUM(I49:I71)</f>
        <v>1656784</v>
      </c>
      <c r="J48" s="288"/>
      <c r="K48" s="288" t="n">
        <f aca="false">I48+J48</f>
        <v>1656784</v>
      </c>
      <c r="L48" s="277"/>
      <c r="M48" s="277"/>
      <c r="N48" s="277"/>
      <c r="O48" s="278"/>
      <c r="P48" s="278"/>
      <c r="Q48" s="278"/>
      <c r="R48" s="278"/>
      <c r="S48" s="278"/>
      <c r="T48" s="278"/>
      <c r="U48" s="278"/>
      <c r="V48" s="279"/>
      <c r="W48" s="279"/>
      <c r="X48" s="280"/>
      <c r="Y48" s="280"/>
      <c r="Z48" s="280"/>
    </row>
    <row r="49" s="281" customFormat="true" ht="44.25" hidden="false" customHeight="true" outlineLevel="1" collapsed="false">
      <c r="A49" s="275"/>
      <c r="B49" s="286" t="s">
        <v>221</v>
      </c>
      <c r="C49" s="289"/>
      <c r="D49" s="289"/>
      <c r="E49" s="284"/>
      <c r="F49" s="283" t="n">
        <v>939157</v>
      </c>
      <c r="G49" s="283"/>
      <c r="H49" s="283" t="n">
        <f aca="false">F49+G49</f>
        <v>939157</v>
      </c>
      <c r="I49" s="283" t="n">
        <v>916680</v>
      </c>
      <c r="J49" s="289"/>
      <c r="K49" s="283" t="n">
        <f aca="false">I49+J49</f>
        <v>916680</v>
      </c>
      <c r="L49" s="277"/>
      <c r="M49" s="277"/>
      <c r="N49" s="277"/>
      <c r="O49" s="278"/>
      <c r="P49" s="278"/>
      <c r="Q49" s="278"/>
      <c r="R49" s="278"/>
      <c r="S49" s="278"/>
      <c r="T49" s="278"/>
      <c r="U49" s="278"/>
      <c r="V49" s="279"/>
      <c r="W49" s="279"/>
      <c r="X49" s="280"/>
      <c r="Y49" s="280"/>
      <c r="Z49" s="280"/>
    </row>
    <row r="50" s="281" customFormat="true" ht="45" hidden="false" customHeight="true" outlineLevel="1" collapsed="false">
      <c r="A50" s="275"/>
      <c r="B50" s="286" t="s">
        <v>257</v>
      </c>
      <c r="C50" s="289"/>
      <c r="D50" s="289"/>
      <c r="E50" s="284"/>
      <c r="F50" s="283" t="n">
        <v>277400</v>
      </c>
      <c r="G50" s="283"/>
      <c r="H50" s="283" t="n">
        <f aca="false">F50+G50</f>
        <v>277400</v>
      </c>
      <c r="I50" s="289"/>
      <c r="J50" s="289"/>
      <c r="K50" s="289"/>
      <c r="L50" s="277"/>
      <c r="M50" s="277"/>
      <c r="N50" s="277"/>
      <c r="O50" s="278"/>
      <c r="P50" s="278"/>
      <c r="Q50" s="278"/>
      <c r="R50" s="278"/>
      <c r="S50" s="278"/>
      <c r="T50" s="278"/>
      <c r="U50" s="278"/>
      <c r="V50" s="279"/>
      <c r="W50" s="279"/>
      <c r="X50" s="280"/>
      <c r="Y50" s="280"/>
      <c r="Z50" s="280"/>
    </row>
    <row r="51" s="281" customFormat="true" ht="60" hidden="false" customHeight="true" outlineLevel="1" collapsed="false">
      <c r="A51" s="275"/>
      <c r="B51" s="286" t="s">
        <v>258</v>
      </c>
      <c r="C51" s="289"/>
      <c r="D51" s="289"/>
      <c r="E51" s="284"/>
      <c r="F51" s="289"/>
      <c r="G51" s="289"/>
      <c r="H51" s="289"/>
      <c r="I51" s="283" t="n">
        <v>7210</v>
      </c>
      <c r="J51" s="289"/>
      <c r="K51" s="283" t="n">
        <f aca="false">I51+J51</f>
        <v>7210</v>
      </c>
      <c r="L51" s="277"/>
      <c r="M51" s="277"/>
      <c r="N51" s="277"/>
      <c r="O51" s="278"/>
      <c r="P51" s="278"/>
      <c r="Q51" s="278"/>
      <c r="R51" s="278"/>
      <c r="S51" s="278"/>
      <c r="T51" s="278"/>
      <c r="U51" s="278"/>
      <c r="V51" s="279"/>
      <c r="W51" s="279"/>
      <c r="X51" s="280"/>
      <c r="Y51" s="280"/>
      <c r="Z51" s="280"/>
    </row>
    <row r="52" s="281" customFormat="true" ht="36.75" hidden="false" customHeight="true" outlineLevel="1" collapsed="false">
      <c r="A52" s="275"/>
      <c r="B52" s="286" t="s">
        <v>259</v>
      </c>
      <c r="C52" s="289"/>
      <c r="D52" s="289"/>
      <c r="E52" s="284"/>
      <c r="F52" s="289"/>
      <c r="G52" s="289"/>
      <c r="H52" s="289"/>
      <c r="I52" s="283" t="n">
        <v>14420</v>
      </c>
      <c r="J52" s="289"/>
      <c r="K52" s="283" t="n">
        <f aca="false">I52+J52</f>
        <v>14420</v>
      </c>
      <c r="L52" s="277"/>
      <c r="M52" s="277"/>
      <c r="N52" s="277"/>
      <c r="O52" s="278"/>
      <c r="P52" s="278"/>
      <c r="Q52" s="278"/>
      <c r="R52" s="278"/>
      <c r="S52" s="278"/>
      <c r="T52" s="278"/>
      <c r="U52" s="278"/>
      <c r="V52" s="279"/>
      <c r="W52" s="279"/>
      <c r="X52" s="280"/>
      <c r="Y52" s="280"/>
      <c r="Z52" s="280"/>
    </row>
    <row r="53" s="281" customFormat="true" ht="45" hidden="false" customHeight="true" outlineLevel="1" collapsed="false">
      <c r="A53" s="275"/>
      <c r="B53" s="286" t="s">
        <v>260</v>
      </c>
      <c r="C53" s="289"/>
      <c r="D53" s="289"/>
      <c r="E53" s="284"/>
      <c r="F53" s="283" t="n">
        <v>10410</v>
      </c>
      <c r="G53" s="283" t="n">
        <v>2710</v>
      </c>
      <c r="H53" s="283" t="n">
        <f aca="false">F53+G53</f>
        <v>13120</v>
      </c>
      <c r="I53" s="289"/>
      <c r="J53" s="289"/>
      <c r="K53" s="289"/>
      <c r="L53" s="277"/>
      <c r="M53" s="277"/>
      <c r="N53" s="277"/>
      <c r="O53" s="278"/>
      <c r="P53" s="278"/>
      <c r="Q53" s="278"/>
      <c r="R53" s="278"/>
      <c r="S53" s="278"/>
      <c r="T53" s="278"/>
      <c r="U53" s="278"/>
      <c r="V53" s="279"/>
      <c r="W53" s="279"/>
      <c r="X53" s="280"/>
      <c r="Y53" s="280"/>
      <c r="Z53" s="280"/>
    </row>
    <row r="54" s="281" customFormat="true" ht="43.5" hidden="false" customHeight="true" outlineLevel="1" collapsed="false">
      <c r="A54" s="275"/>
      <c r="B54" s="286" t="s">
        <v>261</v>
      </c>
      <c r="C54" s="289"/>
      <c r="D54" s="289"/>
      <c r="E54" s="284"/>
      <c r="F54" s="283" t="n">
        <v>6510</v>
      </c>
      <c r="G54" s="283" t="n">
        <v>-6510</v>
      </c>
      <c r="H54" s="283"/>
      <c r="I54" s="283" t="n">
        <v>14420</v>
      </c>
      <c r="J54" s="289"/>
      <c r="K54" s="283" t="n">
        <f aca="false">I54+J54</f>
        <v>14420</v>
      </c>
      <c r="L54" s="277"/>
      <c r="M54" s="277"/>
      <c r="N54" s="277"/>
      <c r="O54" s="278"/>
      <c r="P54" s="278"/>
      <c r="Q54" s="278"/>
      <c r="R54" s="278"/>
      <c r="S54" s="278"/>
      <c r="T54" s="278"/>
      <c r="U54" s="278"/>
      <c r="V54" s="279"/>
      <c r="W54" s="279"/>
      <c r="X54" s="280"/>
      <c r="Y54" s="280"/>
      <c r="Z54" s="280"/>
    </row>
    <row r="55" s="281" customFormat="true" ht="56.25" hidden="false" customHeight="true" outlineLevel="1" collapsed="false">
      <c r="A55" s="275"/>
      <c r="B55" s="286" t="s">
        <v>262</v>
      </c>
      <c r="C55" s="289"/>
      <c r="D55" s="289"/>
      <c r="E55" s="284"/>
      <c r="F55" s="283" t="n">
        <v>0</v>
      </c>
      <c r="G55" s="283" t="n">
        <v>3800</v>
      </c>
      <c r="H55" s="283" t="n">
        <f aca="false">F55+G55</f>
        <v>3800</v>
      </c>
      <c r="I55" s="283"/>
      <c r="J55" s="289"/>
      <c r="K55" s="283"/>
      <c r="L55" s="277"/>
      <c r="M55" s="277"/>
      <c r="N55" s="277"/>
      <c r="O55" s="278"/>
      <c r="P55" s="278"/>
      <c r="Q55" s="278"/>
      <c r="R55" s="278"/>
      <c r="S55" s="278"/>
      <c r="T55" s="278"/>
      <c r="U55" s="278"/>
      <c r="V55" s="279"/>
      <c r="W55" s="279"/>
      <c r="X55" s="280"/>
      <c r="Y55" s="280"/>
      <c r="Z55" s="280"/>
    </row>
    <row r="56" s="281" customFormat="true" ht="58.5" hidden="false" customHeight="true" outlineLevel="1" collapsed="false">
      <c r="A56" s="275"/>
      <c r="B56" s="286" t="s">
        <v>224</v>
      </c>
      <c r="C56" s="289"/>
      <c r="D56" s="289"/>
      <c r="E56" s="284"/>
      <c r="F56" s="283" t="n">
        <v>27500</v>
      </c>
      <c r="G56" s="283"/>
      <c r="H56" s="283" t="n">
        <f aca="false">F56+G56</f>
        <v>27500</v>
      </c>
      <c r="I56" s="283" t="n">
        <v>35000</v>
      </c>
      <c r="J56" s="289"/>
      <c r="K56" s="283" t="n">
        <f aca="false">I56+J56</f>
        <v>35000</v>
      </c>
      <c r="L56" s="277"/>
      <c r="M56" s="277"/>
      <c r="N56" s="277"/>
      <c r="O56" s="278"/>
      <c r="P56" s="278"/>
      <c r="Q56" s="278"/>
      <c r="R56" s="278"/>
      <c r="S56" s="278"/>
      <c r="T56" s="278"/>
      <c r="U56" s="278"/>
      <c r="V56" s="279"/>
      <c r="W56" s="279"/>
      <c r="X56" s="280"/>
      <c r="Y56" s="280"/>
      <c r="Z56" s="280"/>
    </row>
    <row r="57" s="281" customFormat="true" ht="49.5" hidden="false" customHeight="true" outlineLevel="1" collapsed="false">
      <c r="A57" s="275"/>
      <c r="B57" s="286" t="s">
        <v>263</v>
      </c>
      <c r="C57" s="289"/>
      <c r="D57" s="289"/>
      <c r="E57" s="284"/>
      <c r="F57" s="283" t="n">
        <v>21570</v>
      </c>
      <c r="G57" s="283"/>
      <c r="H57" s="283" t="n">
        <f aca="false">F57+G57</f>
        <v>21570</v>
      </c>
      <c r="I57" s="283" t="n">
        <v>101000</v>
      </c>
      <c r="J57" s="289"/>
      <c r="K57" s="283" t="n">
        <f aca="false">I57+J57</f>
        <v>101000</v>
      </c>
      <c r="L57" s="277"/>
      <c r="M57" s="277"/>
      <c r="N57" s="277"/>
      <c r="O57" s="278"/>
      <c r="P57" s="278"/>
      <c r="Q57" s="278"/>
      <c r="R57" s="278"/>
      <c r="S57" s="278"/>
      <c r="T57" s="278"/>
      <c r="U57" s="278"/>
      <c r="V57" s="279"/>
      <c r="W57" s="279"/>
      <c r="X57" s="280"/>
      <c r="Y57" s="280"/>
      <c r="Z57" s="280"/>
    </row>
    <row r="58" s="281" customFormat="true" ht="33.75" hidden="false" customHeight="true" outlineLevel="1" collapsed="false">
      <c r="A58" s="275"/>
      <c r="B58" s="286" t="s">
        <v>264</v>
      </c>
      <c r="C58" s="289"/>
      <c r="D58" s="289"/>
      <c r="E58" s="284"/>
      <c r="F58" s="283" t="n">
        <v>26000</v>
      </c>
      <c r="G58" s="283"/>
      <c r="H58" s="283" t="n">
        <f aca="false">F58+G58</f>
        <v>26000</v>
      </c>
      <c r="I58" s="283" t="n">
        <v>40000</v>
      </c>
      <c r="J58" s="289"/>
      <c r="K58" s="283" t="n">
        <f aca="false">I58+J58</f>
        <v>40000</v>
      </c>
      <c r="L58" s="277"/>
      <c r="M58" s="277"/>
      <c r="N58" s="277"/>
      <c r="O58" s="278"/>
      <c r="P58" s="278"/>
      <c r="Q58" s="278"/>
      <c r="R58" s="278"/>
      <c r="S58" s="278"/>
      <c r="T58" s="278"/>
      <c r="U58" s="278"/>
      <c r="V58" s="279"/>
      <c r="W58" s="279"/>
      <c r="X58" s="280"/>
      <c r="Y58" s="280"/>
      <c r="Z58" s="280"/>
    </row>
    <row r="59" s="281" customFormat="true" ht="54" hidden="false" customHeight="true" outlineLevel="1" collapsed="false">
      <c r="A59" s="275"/>
      <c r="B59" s="286" t="s">
        <v>265</v>
      </c>
      <c r="C59" s="289"/>
      <c r="D59" s="289"/>
      <c r="E59" s="284"/>
      <c r="F59" s="283" t="n">
        <v>28000</v>
      </c>
      <c r="G59" s="283"/>
      <c r="H59" s="283" t="n">
        <f aca="false">F59+G59</f>
        <v>28000</v>
      </c>
      <c r="I59" s="283" t="n">
        <v>101000</v>
      </c>
      <c r="J59" s="289"/>
      <c r="K59" s="283" t="n">
        <f aca="false">I59+J59</f>
        <v>101000</v>
      </c>
      <c r="L59" s="277"/>
      <c r="M59" s="277"/>
      <c r="N59" s="277"/>
      <c r="O59" s="278"/>
      <c r="P59" s="278"/>
      <c r="Q59" s="278"/>
      <c r="R59" s="278"/>
      <c r="S59" s="278"/>
      <c r="T59" s="278"/>
      <c r="U59" s="278"/>
      <c r="V59" s="279"/>
      <c r="W59" s="279"/>
      <c r="X59" s="280"/>
      <c r="Y59" s="280"/>
      <c r="Z59" s="280"/>
    </row>
    <row r="60" s="281" customFormat="true" ht="48" hidden="false" customHeight="true" outlineLevel="1" collapsed="false">
      <c r="A60" s="275"/>
      <c r="B60" s="286" t="s">
        <v>266</v>
      </c>
      <c r="C60" s="289"/>
      <c r="D60" s="289"/>
      <c r="E60" s="284"/>
      <c r="F60" s="283" t="n">
        <v>14000</v>
      </c>
      <c r="G60" s="283"/>
      <c r="H60" s="283" t="n">
        <f aca="false">F60+G60</f>
        <v>14000</v>
      </c>
      <c r="I60" s="289"/>
      <c r="J60" s="289"/>
      <c r="K60" s="289"/>
      <c r="L60" s="277"/>
      <c r="M60" s="277"/>
      <c r="N60" s="277"/>
      <c r="O60" s="278"/>
      <c r="P60" s="278"/>
      <c r="Q60" s="278"/>
      <c r="R60" s="278"/>
      <c r="S60" s="278"/>
      <c r="T60" s="278"/>
      <c r="U60" s="278"/>
      <c r="V60" s="279"/>
      <c r="W60" s="279"/>
      <c r="X60" s="280"/>
      <c r="Y60" s="280"/>
      <c r="Z60" s="280"/>
    </row>
    <row r="61" s="281" customFormat="true" ht="60.75" hidden="false" customHeight="true" outlineLevel="1" collapsed="false">
      <c r="A61" s="275"/>
      <c r="B61" s="286" t="s">
        <v>267</v>
      </c>
      <c r="C61" s="289"/>
      <c r="D61" s="289"/>
      <c r="E61" s="284"/>
      <c r="F61" s="289"/>
      <c r="G61" s="289"/>
      <c r="H61" s="289"/>
      <c r="I61" s="283" t="n">
        <v>101000</v>
      </c>
      <c r="J61" s="289"/>
      <c r="K61" s="283" t="n">
        <f aca="false">I61+J61</f>
        <v>101000</v>
      </c>
      <c r="L61" s="277"/>
      <c r="M61" s="277"/>
      <c r="N61" s="277"/>
      <c r="O61" s="278"/>
      <c r="P61" s="278"/>
      <c r="Q61" s="278"/>
      <c r="R61" s="278"/>
      <c r="S61" s="278"/>
      <c r="T61" s="278"/>
      <c r="U61" s="278"/>
      <c r="V61" s="279"/>
      <c r="W61" s="279"/>
      <c r="X61" s="280"/>
      <c r="Y61" s="280"/>
      <c r="Z61" s="280"/>
    </row>
    <row r="62" s="281" customFormat="true" ht="38.25" hidden="false" customHeight="true" outlineLevel="1" collapsed="false">
      <c r="A62" s="275"/>
      <c r="B62" s="286" t="s">
        <v>268</v>
      </c>
      <c r="C62" s="289"/>
      <c r="D62" s="289"/>
      <c r="E62" s="284"/>
      <c r="F62" s="289"/>
      <c r="G62" s="289"/>
      <c r="H62" s="289"/>
      <c r="I62" s="283" t="n">
        <v>101000</v>
      </c>
      <c r="J62" s="289"/>
      <c r="K62" s="283" t="n">
        <f aca="false">I62+J62</f>
        <v>101000</v>
      </c>
      <c r="L62" s="277"/>
      <c r="M62" s="277"/>
      <c r="N62" s="277"/>
      <c r="O62" s="278"/>
      <c r="P62" s="278"/>
      <c r="Q62" s="278"/>
      <c r="R62" s="278"/>
      <c r="S62" s="278"/>
      <c r="T62" s="278"/>
      <c r="U62" s="278"/>
      <c r="V62" s="279"/>
      <c r="W62" s="279"/>
      <c r="X62" s="280"/>
      <c r="Y62" s="280"/>
      <c r="Z62" s="280"/>
    </row>
    <row r="63" s="281" customFormat="true" ht="42" hidden="false" customHeight="true" outlineLevel="1" collapsed="false">
      <c r="A63" s="275"/>
      <c r="B63" s="286" t="s">
        <v>269</v>
      </c>
      <c r="C63" s="289"/>
      <c r="D63" s="289"/>
      <c r="E63" s="284"/>
      <c r="F63" s="289"/>
      <c r="G63" s="289"/>
      <c r="H63" s="289"/>
      <c r="I63" s="283" t="n">
        <v>106054</v>
      </c>
      <c r="J63" s="289"/>
      <c r="K63" s="283" t="n">
        <f aca="false">I63+J63</f>
        <v>106054</v>
      </c>
      <c r="L63" s="277"/>
      <c r="M63" s="277"/>
      <c r="N63" s="277"/>
      <c r="O63" s="278"/>
      <c r="P63" s="278"/>
      <c r="Q63" s="278"/>
      <c r="R63" s="278"/>
      <c r="S63" s="278"/>
      <c r="T63" s="278"/>
      <c r="U63" s="278"/>
      <c r="V63" s="279"/>
      <c r="W63" s="279"/>
      <c r="X63" s="280"/>
      <c r="Y63" s="280"/>
      <c r="Z63" s="280"/>
    </row>
    <row r="64" s="281" customFormat="true" ht="42.75" hidden="false" customHeight="true" outlineLevel="1" collapsed="false">
      <c r="A64" s="275"/>
      <c r="B64" s="286" t="s">
        <v>270</v>
      </c>
      <c r="C64" s="289"/>
      <c r="D64" s="289"/>
      <c r="E64" s="284"/>
      <c r="F64" s="289"/>
      <c r="G64" s="289"/>
      <c r="H64" s="289"/>
      <c r="I64" s="283" t="n">
        <v>118000</v>
      </c>
      <c r="J64" s="289"/>
      <c r="K64" s="283" t="n">
        <f aca="false">I64+J64</f>
        <v>118000</v>
      </c>
      <c r="L64" s="277"/>
      <c r="M64" s="277"/>
      <c r="N64" s="277"/>
      <c r="O64" s="278"/>
      <c r="P64" s="278"/>
      <c r="Q64" s="278"/>
      <c r="R64" s="278"/>
      <c r="S64" s="278"/>
      <c r="T64" s="278"/>
      <c r="U64" s="278"/>
      <c r="V64" s="279"/>
      <c r="W64" s="279"/>
      <c r="X64" s="280"/>
      <c r="Y64" s="280"/>
      <c r="Z64" s="280"/>
    </row>
    <row r="65" s="281" customFormat="true" ht="69.75" hidden="false" customHeight="true" outlineLevel="1" collapsed="false">
      <c r="A65" s="275"/>
      <c r="B65" s="286" t="s">
        <v>271</v>
      </c>
      <c r="C65" s="289"/>
      <c r="D65" s="289"/>
      <c r="E65" s="284"/>
      <c r="F65" s="289" t="n">
        <v>3000</v>
      </c>
      <c r="G65" s="289"/>
      <c r="H65" s="289" t="n">
        <f aca="false">F65+G65</f>
        <v>3000</v>
      </c>
      <c r="I65" s="289"/>
      <c r="J65" s="289"/>
      <c r="K65" s="289"/>
      <c r="L65" s="277"/>
      <c r="M65" s="277"/>
      <c r="N65" s="277"/>
      <c r="O65" s="278"/>
      <c r="P65" s="278"/>
      <c r="Q65" s="278"/>
      <c r="R65" s="278"/>
      <c r="S65" s="278"/>
      <c r="T65" s="278"/>
      <c r="U65" s="278"/>
      <c r="V65" s="279"/>
      <c r="W65" s="279"/>
      <c r="X65" s="280"/>
      <c r="Y65" s="280"/>
      <c r="Z65" s="280"/>
    </row>
    <row r="66" s="281" customFormat="true" ht="57.75" hidden="false" customHeight="true" outlineLevel="1" collapsed="false">
      <c r="A66" s="275"/>
      <c r="B66" s="286" t="s">
        <v>272</v>
      </c>
      <c r="C66" s="289"/>
      <c r="D66" s="289"/>
      <c r="E66" s="284"/>
      <c r="F66" s="289" t="n">
        <v>3000</v>
      </c>
      <c r="G66" s="289"/>
      <c r="H66" s="289" t="n">
        <f aca="false">F66+G66</f>
        <v>3000</v>
      </c>
      <c r="I66" s="289"/>
      <c r="J66" s="289"/>
      <c r="K66" s="289"/>
      <c r="L66" s="277"/>
      <c r="M66" s="277"/>
      <c r="N66" s="277"/>
      <c r="O66" s="278"/>
      <c r="P66" s="278"/>
      <c r="Q66" s="278"/>
      <c r="R66" s="278"/>
      <c r="S66" s="278"/>
      <c r="T66" s="278"/>
      <c r="U66" s="278"/>
      <c r="V66" s="279"/>
      <c r="W66" s="279"/>
      <c r="X66" s="280"/>
      <c r="Y66" s="280"/>
      <c r="Z66" s="280"/>
    </row>
    <row r="67" s="281" customFormat="true" ht="60.75" hidden="false" customHeight="true" outlineLevel="1" collapsed="false">
      <c r="A67" s="275"/>
      <c r="B67" s="286" t="s">
        <v>273</v>
      </c>
      <c r="C67" s="289"/>
      <c r="D67" s="289"/>
      <c r="E67" s="284"/>
      <c r="F67" s="289" t="n">
        <v>3000</v>
      </c>
      <c r="G67" s="289"/>
      <c r="H67" s="289" t="n">
        <f aca="false">F67+G67</f>
        <v>3000</v>
      </c>
      <c r="I67" s="289"/>
      <c r="J67" s="289"/>
      <c r="K67" s="289"/>
      <c r="L67" s="277"/>
      <c r="M67" s="277"/>
      <c r="N67" s="277"/>
      <c r="O67" s="278"/>
      <c r="P67" s="278"/>
      <c r="Q67" s="278"/>
      <c r="R67" s="278"/>
      <c r="S67" s="278"/>
      <c r="T67" s="278"/>
      <c r="U67" s="278"/>
      <c r="V67" s="279"/>
      <c r="W67" s="279"/>
      <c r="X67" s="280"/>
      <c r="Y67" s="280"/>
      <c r="Z67" s="280"/>
    </row>
    <row r="68" s="281" customFormat="true" ht="60.75" hidden="false" customHeight="true" outlineLevel="1" collapsed="false">
      <c r="A68" s="275"/>
      <c r="B68" s="286" t="s">
        <v>274</v>
      </c>
      <c r="C68" s="289"/>
      <c r="D68" s="289"/>
      <c r="E68" s="284"/>
      <c r="F68" s="289" t="n">
        <v>3000</v>
      </c>
      <c r="G68" s="289"/>
      <c r="H68" s="289" t="n">
        <f aca="false">F68+G68</f>
        <v>3000</v>
      </c>
      <c r="I68" s="289"/>
      <c r="J68" s="289"/>
      <c r="K68" s="289"/>
      <c r="L68" s="277"/>
      <c r="M68" s="277"/>
      <c r="N68" s="277"/>
      <c r="O68" s="278"/>
      <c r="P68" s="278"/>
      <c r="Q68" s="278"/>
      <c r="R68" s="278"/>
      <c r="S68" s="278"/>
      <c r="T68" s="278"/>
      <c r="U68" s="278"/>
      <c r="V68" s="279"/>
      <c r="W68" s="279"/>
      <c r="X68" s="280"/>
      <c r="Y68" s="280"/>
      <c r="Z68" s="280"/>
    </row>
    <row r="69" s="281" customFormat="true" ht="60" hidden="false" customHeight="true" outlineLevel="1" collapsed="false">
      <c r="A69" s="275"/>
      <c r="B69" s="286" t="s">
        <v>275</v>
      </c>
      <c r="C69" s="289"/>
      <c r="D69" s="289"/>
      <c r="E69" s="284"/>
      <c r="F69" s="289" t="n">
        <v>1600</v>
      </c>
      <c r="G69" s="289"/>
      <c r="H69" s="289" t="n">
        <f aca="false">F69+G69</f>
        <v>1600</v>
      </c>
      <c r="I69" s="289"/>
      <c r="J69" s="289"/>
      <c r="K69" s="289"/>
      <c r="L69" s="277"/>
      <c r="M69" s="277"/>
      <c r="N69" s="277"/>
      <c r="O69" s="278"/>
      <c r="P69" s="278"/>
      <c r="Q69" s="278"/>
      <c r="R69" s="278"/>
      <c r="S69" s="278"/>
      <c r="T69" s="278"/>
      <c r="U69" s="278"/>
      <c r="V69" s="279"/>
      <c r="W69" s="279"/>
      <c r="X69" s="280"/>
      <c r="Y69" s="280"/>
      <c r="Z69" s="280"/>
    </row>
    <row r="70" s="281" customFormat="true" ht="60.75" hidden="false" customHeight="true" outlineLevel="1" collapsed="false">
      <c r="A70" s="275"/>
      <c r="B70" s="286" t="s">
        <v>276</v>
      </c>
      <c r="C70" s="289"/>
      <c r="D70" s="289"/>
      <c r="E70" s="284"/>
      <c r="F70" s="289" t="n">
        <v>2200</v>
      </c>
      <c r="G70" s="289"/>
      <c r="H70" s="289" t="n">
        <f aca="false">F70+G70</f>
        <v>2200</v>
      </c>
      <c r="I70" s="289"/>
      <c r="J70" s="289"/>
      <c r="K70" s="289"/>
      <c r="L70" s="277"/>
      <c r="M70" s="277"/>
      <c r="N70" s="277"/>
      <c r="O70" s="278"/>
      <c r="P70" s="278"/>
      <c r="Q70" s="278"/>
      <c r="R70" s="278"/>
      <c r="S70" s="278"/>
      <c r="T70" s="278"/>
      <c r="U70" s="278"/>
      <c r="V70" s="279"/>
      <c r="W70" s="279"/>
      <c r="X70" s="280"/>
      <c r="Y70" s="280"/>
      <c r="Z70" s="280"/>
    </row>
    <row r="71" s="281" customFormat="true" ht="52.5" hidden="false" customHeight="true" outlineLevel="1" collapsed="false">
      <c r="A71" s="275"/>
      <c r="B71" s="286" t="s">
        <v>277</v>
      </c>
      <c r="C71" s="289"/>
      <c r="D71" s="289"/>
      <c r="E71" s="284"/>
      <c r="F71" s="289"/>
      <c r="G71" s="289"/>
      <c r="H71" s="289"/>
      <c r="I71" s="289" t="n">
        <v>1000</v>
      </c>
      <c r="J71" s="289"/>
      <c r="K71" s="289" t="n">
        <f aca="false">I71+J71</f>
        <v>1000</v>
      </c>
      <c r="L71" s="277"/>
      <c r="M71" s="277"/>
      <c r="N71" s="277"/>
      <c r="O71" s="278"/>
      <c r="P71" s="278"/>
      <c r="Q71" s="278"/>
      <c r="R71" s="278"/>
      <c r="S71" s="278"/>
      <c r="T71" s="278"/>
      <c r="U71" s="278"/>
      <c r="V71" s="279"/>
      <c r="W71" s="279"/>
      <c r="X71" s="280"/>
      <c r="Y71" s="280"/>
      <c r="Z71" s="280"/>
    </row>
    <row r="72" s="281" customFormat="true" ht="56.25" hidden="false" customHeight="false" outlineLevel="0" collapsed="false">
      <c r="A72" s="275"/>
      <c r="B72" s="294" t="s">
        <v>278</v>
      </c>
      <c r="C72" s="274"/>
      <c r="D72" s="274"/>
      <c r="E72" s="284"/>
      <c r="F72" s="274" t="n">
        <f aca="false">SUM(F73:F75)</f>
        <v>2400</v>
      </c>
      <c r="G72" s="274"/>
      <c r="H72" s="274" t="n">
        <f aca="false">F72+G72</f>
        <v>2400</v>
      </c>
      <c r="I72" s="274" t="n">
        <f aca="false">SUM(I73:I75)</f>
        <v>2480</v>
      </c>
      <c r="J72" s="274"/>
      <c r="K72" s="274" t="n">
        <f aca="false">I72+J72</f>
        <v>2480</v>
      </c>
      <c r="L72" s="277"/>
      <c r="M72" s="277"/>
      <c r="N72" s="277"/>
      <c r="O72" s="278"/>
      <c r="P72" s="278"/>
      <c r="Q72" s="278"/>
      <c r="R72" s="278"/>
      <c r="S72" s="278"/>
      <c r="T72" s="278"/>
      <c r="U72" s="278"/>
      <c r="V72" s="279"/>
      <c r="W72" s="279"/>
      <c r="X72" s="280"/>
      <c r="Y72" s="280"/>
      <c r="Z72" s="280"/>
    </row>
    <row r="73" s="281" customFormat="true" ht="37.5" hidden="false" customHeight="false" outlineLevel="0" collapsed="false">
      <c r="A73" s="275"/>
      <c r="B73" s="295" t="s">
        <v>279</v>
      </c>
      <c r="C73" s="296"/>
      <c r="D73" s="296"/>
      <c r="E73" s="284"/>
      <c r="F73" s="296" t="n">
        <v>1000</v>
      </c>
      <c r="G73" s="296"/>
      <c r="H73" s="296" t="n">
        <f aca="false">F73+G73</f>
        <v>1000</v>
      </c>
      <c r="I73" s="296"/>
      <c r="J73" s="296"/>
      <c r="K73" s="296"/>
      <c r="L73" s="277"/>
      <c r="M73" s="277"/>
      <c r="N73" s="277"/>
      <c r="O73" s="278"/>
      <c r="P73" s="278"/>
      <c r="Q73" s="278"/>
      <c r="R73" s="278"/>
      <c r="S73" s="278"/>
      <c r="T73" s="278"/>
      <c r="U73" s="278"/>
      <c r="V73" s="279"/>
      <c r="W73" s="279"/>
      <c r="X73" s="280"/>
      <c r="Y73" s="280"/>
      <c r="Z73" s="280"/>
    </row>
    <row r="74" s="281" customFormat="true" ht="56.25" hidden="false" customHeight="false" outlineLevel="0" collapsed="false">
      <c r="A74" s="275"/>
      <c r="B74" s="295" t="s">
        <v>280</v>
      </c>
      <c r="C74" s="296"/>
      <c r="D74" s="296"/>
      <c r="E74" s="284"/>
      <c r="F74" s="296"/>
      <c r="G74" s="296"/>
      <c r="H74" s="296"/>
      <c r="I74" s="296" t="n">
        <v>2480</v>
      </c>
      <c r="J74" s="296"/>
      <c r="K74" s="296" t="n">
        <f aca="false">I74+J74</f>
        <v>2480</v>
      </c>
      <c r="L74" s="277"/>
      <c r="M74" s="277"/>
      <c r="N74" s="277"/>
      <c r="O74" s="278"/>
      <c r="P74" s="278"/>
      <c r="Q74" s="278"/>
      <c r="R74" s="278"/>
      <c r="S74" s="278"/>
      <c r="T74" s="278"/>
      <c r="U74" s="278"/>
      <c r="V74" s="279"/>
      <c r="W74" s="279"/>
      <c r="X74" s="280"/>
      <c r="Y74" s="280"/>
      <c r="Z74" s="280"/>
    </row>
    <row r="75" s="281" customFormat="true" ht="56.25" hidden="false" customHeight="false" outlineLevel="0" collapsed="false">
      <c r="A75" s="275"/>
      <c r="B75" s="295" t="s">
        <v>281</v>
      </c>
      <c r="C75" s="283"/>
      <c r="D75" s="283"/>
      <c r="E75" s="284"/>
      <c r="F75" s="283" t="n">
        <v>1400</v>
      </c>
      <c r="G75" s="283"/>
      <c r="H75" s="283" t="n">
        <f aca="false">F75+G75</f>
        <v>1400</v>
      </c>
      <c r="I75" s="283"/>
      <c r="J75" s="283"/>
      <c r="K75" s="283"/>
      <c r="L75" s="277"/>
      <c r="M75" s="277"/>
      <c r="N75" s="277"/>
      <c r="O75" s="278"/>
      <c r="P75" s="278"/>
      <c r="Q75" s="278"/>
      <c r="R75" s="278"/>
      <c r="S75" s="278"/>
      <c r="T75" s="278"/>
      <c r="U75" s="278"/>
      <c r="V75" s="279"/>
      <c r="W75" s="279"/>
      <c r="X75" s="280"/>
      <c r="Y75" s="280"/>
      <c r="Z75" s="280"/>
    </row>
    <row r="76" customFormat="false" ht="37.5" hidden="false" customHeight="false" outlineLevel="0" collapsed="false">
      <c r="A76" s="275" t="s">
        <v>92</v>
      </c>
      <c r="B76" s="276" t="s">
        <v>282</v>
      </c>
      <c r="C76" s="274" t="n">
        <f aca="false">C77</f>
        <v>50000</v>
      </c>
      <c r="D76" s="274" t="n">
        <f aca="false">D77</f>
        <v>-35000</v>
      </c>
      <c r="E76" s="274" t="n">
        <f aca="false">C76+D76</f>
        <v>15000</v>
      </c>
      <c r="F76" s="274" t="n">
        <f aca="false">F77</f>
        <v>300000</v>
      </c>
      <c r="G76" s="274" t="n">
        <f aca="false">G77</f>
        <v>0</v>
      </c>
      <c r="H76" s="274" t="n">
        <f aca="false">F76+G76</f>
        <v>300000</v>
      </c>
      <c r="I76" s="274"/>
      <c r="J76" s="274" t="n">
        <f aca="false">J77</f>
        <v>0</v>
      </c>
      <c r="K76" s="274"/>
    </row>
    <row r="77" customFormat="false" ht="21.75" hidden="false" customHeight="true" outlineLevel="0" collapsed="false">
      <c r="A77" s="275"/>
      <c r="B77" s="297" t="s">
        <v>283</v>
      </c>
      <c r="C77" s="284" t="n">
        <v>50000</v>
      </c>
      <c r="D77" s="284" t="n">
        <v>-35000</v>
      </c>
      <c r="E77" s="284" t="n">
        <f aca="false">C77+D77</f>
        <v>15000</v>
      </c>
      <c r="F77" s="284" t="n">
        <v>300000</v>
      </c>
      <c r="G77" s="284"/>
      <c r="H77" s="284" t="n">
        <f aca="false">F77+G77</f>
        <v>300000</v>
      </c>
      <c r="I77" s="284"/>
      <c r="J77" s="284"/>
      <c r="K77" s="284"/>
    </row>
    <row r="78" customFormat="false" ht="18.75" hidden="false" customHeight="false" outlineLevel="0" collapsed="false">
      <c r="A78" s="275" t="s">
        <v>93</v>
      </c>
      <c r="B78" s="276" t="s">
        <v>284</v>
      </c>
      <c r="C78" s="274" t="n">
        <f aca="false">C84+C86+C89</f>
        <v>629657</v>
      </c>
      <c r="D78" s="274" t="n">
        <f aca="false">D84+D86+D89+D80+D79</f>
        <v>-152117</v>
      </c>
      <c r="E78" s="274" t="n">
        <f aca="false">C78+D78</f>
        <v>477540</v>
      </c>
      <c r="F78" s="274" t="n">
        <f aca="false">F84+F86+F89</f>
        <v>0</v>
      </c>
      <c r="G78" s="274" t="n">
        <f aca="false">G84+G86+G89+G80</f>
        <v>519300</v>
      </c>
      <c r="H78" s="274" t="n">
        <f aca="false">F78+G78</f>
        <v>519300</v>
      </c>
      <c r="I78" s="274" t="n">
        <f aca="false">I84+I86+I89</f>
        <v>0</v>
      </c>
      <c r="J78" s="274" t="n">
        <f aca="false">J84+J86+J89+J80</f>
        <v>722000</v>
      </c>
      <c r="K78" s="274" t="n">
        <f aca="false">I78+J78</f>
        <v>722000</v>
      </c>
    </row>
    <row r="79" customFormat="false" ht="37.5" hidden="false" customHeight="false" outlineLevel="0" collapsed="false">
      <c r="A79" s="275"/>
      <c r="B79" s="298" t="s">
        <v>285</v>
      </c>
      <c r="C79" s="284"/>
      <c r="D79" s="284" t="n">
        <v>5000</v>
      </c>
      <c r="E79" s="284" t="n">
        <f aca="false">C79+D79</f>
        <v>5000</v>
      </c>
      <c r="F79" s="284" t="n">
        <v>0</v>
      </c>
      <c r="G79" s="284"/>
      <c r="H79" s="284"/>
      <c r="I79" s="284"/>
      <c r="J79" s="284"/>
      <c r="K79" s="284"/>
    </row>
    <row r="80" customFormat="false" ht="56.25" hidden="false" customHeight="false" outlineLevel="0" collapsed="false">
      <c r="A80" s="275"/>
      <c r="B80" s="276" t="s">
        <v>286</v>
      </c>
      <c r="C80" s="274"/>
      <c r="D80" s="274" t="n">
        <f aca="false">SUM(D81:D83)</f>
        <v>472540</v>
      </c>
      <c r="E80" s="274" t="n">
        <f aca="false">C80+D80</f>
        <v>472540</v>
      </c>
      <c r="F80" s="274"/>
      <c r="G80" s="274" t="n">
        <f aca="false">SUM(G81:G83)</f>
        <v>519300</v>
      </c>
      <c r="H80" s="274" t="n">
        <f aca="false">F80+G80</f>
        <v>519300</v>
      </c>
      <c r="I80" s="274"/>
      <c r="J80" s="274" t="n">
        <f aca="false">SUM(J81:J83)</f>
        <v>722000</v>
      </c>
      <c r="K80" s="274" t="n">
        <f aca="false">I80+J80</f>
        <v>722000</v>
      </c>
    </row>
    <row r="81" customFormat="false" ht="75" hidden="false" customHeight="false" outlineLevel="0" collapsed="false">
      <c r="A81" s="275"/>
      <c r="B81" s="298" t="s">
        <v>287</v>
      </c>
      <c r="C81" s="274"/>
      <c r="D81" s="284" t="n">
        <v>8500</v>
      </c>
      <c r="E81" s="284" t="n">
        <f aca="false">C81+D81</f>
        <v>8500</v>
      </c>
      <c r="F81" s="274"/>
      <c r="G81" s="274"/>
      <c r="H81" s="274"/>
      <c r="I81" s="274"/>
      <c r="J81" s="274"/>
      <c r="K81" s="274"/>
    </row>
    <row r="82" customFormat="false" ht="37.5" hidden="false" customHeight="false" outlineLevel="0" collapsed="false">
      <c r="A82" s="275"/>
      <c r="B82" s="297" t="s">
        <v>288</v>
      </c>
      <c r="C82" s="274"/>
      <c r="D82" s="284" t="n">
        <v>437000</v>
      </c>
      <c r="E82" s="284" t="n">
        <f aca="false">C82+D82</f>
        <v>437000</v>
      </c>
      <c r="F82" s="274"/>
      <c r="G82" s="284" t="n">
        <v>519300</v>
      </c>
      <c r="H82" s="284" t="n">
        <f aca="false">F82+G82</f>
        <v>519300</v>
      </c>
      <c r="I82" s="284"/>
      <c r="J82" s="284" t="n">
        <v>722000</v>
      </c>
      <c r="K82" s="284" t="n">
        <v>722000</v>
      </c>
    </row>
    <row r="83" customFormat="false" ht="80.25" hidden="false" customHeight="true" outlineLevel="0" collapsed="false">
      <c r="A83" s="275"/>
      <c r="B83" s="297" t="s">
        <v>289</v>
      </c>
      <c r="C83" s="274"/>
      <c r="D83" s="284" t="n">
        <v>27040</v>
      </c>
      <c r="E83" s="284" t="n">
        <f aca="false">C83+D83</f>
        <v>27040</v>
      </c>
      <c r="F83" s="274"/>
      <c r="G83" s="274"/>
      <c r="H83" s="274"/>
      <c r="I83" s="274"/>
      <c r="J83" s="274"/>
      <c r="K83" s="274"/>
    </row>
    <row r="84" customFormat="false" ht="59.25" hidden="true" customHeight="true" outlineLevel="0" collapsed="false">
      <c r="A84" s="275"/>
      <c r="B84" s="299" t="s">
        <v>290</v>
      </c>
      <c r="C84" s="274" t="n">
        <f aca="false">C85</f>
        <v>140000</v>
      </c>
      <c r="D84" s="274" t="n">
        <f aca="false">D85</f>
        <v>-140000</v>
      </c>
      <c r="E84" s="274"/>
      <c r="F84" s="274"/>
      <c r="G84" s="274"/>
      <c r="H84" s="274"/>
      <c r="I84" s="274"/>
      <c r="J84" s="274"/>
      <c r="K84" s="274"/>
    </row>
    <row r="85" customFormat="false" ht="56.25" hidden="true" customHeight="false" outlineLevel="0" collapsed="false">
      <c r="A85" s="275"/>
      <c r="B85" s="297" t="s">
        <v>291</v>
      </c>
      <c r="C85" s="284" t="n">
        <v>140000</v>
      </c>
      <c r="D85" s="284" t="n">
        <v>-140000</v>
      </c>
      <c r="E85" s="284"/>
      <c r="F85" s="284"/>
      <c r="G85" s="284"/>
      <c r="H85" s="284"/>
      <c r="I85" s="284"/>
      <c r="J85" s="284"/>
      <c r="K85" s="284"/>
    </row>
    <row r="86" customFormat="false" ht="100.5" hidden="true" customHeight="true" outlineLevel="0" collapsed="false">
      <c r="A86" s="275"/>
      <c r="B86" s="300" t="s">
        <v>292</v>
      </c>
      <c r="C86" s="274" t="n">
        <f aca="false">C87</f>
        <v>3000</v>
      </c>
      <c r="D86" s="274" t="n">
        <f aca="false">D87</f>
        <v>-3000</v>
      </c>
      <c r="E86" s="274"/>
      <c r="F86" s="274"/>
      <c r="G86" s="274"/>
      <c r="H86" s="274"/>
      <c r="I86" s="274"/>
      <c r="J86" s="274"/>
      <c r="K86" s="274"/>
    </row>
    <row r="87" customFormat="false" ht="58.5" hidden="true" customHeight="false" outlineLevel="0" collapsed="false">
      <c r="A87" s="275"/>
      <c r="B87" s="301" t="s">
        <v>293</v>
      </c>
      <c r="C87" s="302" t="n">
        <f aca="false">C88</f>
        <v>3000</v>
      </c>
      <c r="D87" s="302" t="n">
        <f aca="false">D88</f>
        <v>-3000</v>
      </c>
      <c r="E87" s="274"/>
      <c r="F87" s="302"/>
      <c r="G87" s="302"/>
      <c r="H87" s="302"/>
      <c r="I87" s="302"/>
      <c r="J87" s="302"/>
      <c r="K87" s="302"/>
    </row>
    <row r="88" customFormat="false" ht="56.25" hidden="true" customHeight="false" outlineLevel="0" collapsed="false">
      <c r="A88" s="275"/>
      <c r="B88" s="298" t="s">
        <v>294</v>
      </c>
      <c r="C88" s="284" t="n">
        <v>3000</v>
      </c>
      <c r="D88" s="284" t="n">
        <v>-3000</v>
      </c>
      <c r="E88" s="284"/>
      <c r="F88" s="284"/>
      <c r="G88" s="284"/>
      <c r="H88" s="284"/>
      <c r="I88" s="284"/>
      <c r="J88" s="284"/>
      <c r="K88" s="284"/>
    </row>
    <row r="89" customFormat="false" ht="37.5" hidden="true" customHeight="false" outlineLevel="0" collapsed="false">
      <c r="A89" s="275"/>
      <c r="B89" s="276" t="s">
        <v>295</v>
      </c>
      <c r="C89" s="274" t="n">
        <f aca="false">SUM(C90:C91)</f>
        <v>486657</v>
      </c>
      <c r="D89" s="274" t="n">
        <f aca="false">SUM(D90:D91)</f>
        <v>-486657</v>
      </c>
      <c r="E89" s="274"/>
      <c r="F89" s="274"/>
      <c r="G89" s="274"/>
      <c r="H89" s="274"/>
      <c r="I89" s="274"/>
      <c r="J89" s="274"/>
      <c r="K89" s="274"/>
    </row>
    <row r="90" customFormat="false" ht="41.25" hidden="true" customHeight="true" outlineLevel="0" collapsed="false">
      <c r="A90" s="275"/>
      <c r="B90" s="297" t="s">
        <v>288</v>
      </c>
      <c r="C90" s="284" t="n">
        <v>480657</v>
      </c>
      <c r="D90" s="284" t="n">
        <v>-480657</v>
      </c>
      <c r="E90" s="284"/>
      <c r="F90" s="284"/>
      <c r="G90" s="284"/>
      <c r="H90" s="284"/>
      <c r="I90" s="284"/>
      <c r="J90" s="284"/>
      <c r="K90" s="284"/>
    </row>
    <row r="91" customFormat="false" ht="75" hidden="true" customHeight="false" outlineLevel="0" collapsed="false">
      <c r="A91" s="275"/>
      <c r="B91" s="297" t="s">
        <v>296</v>
      </c>
      <c r="C91" s="284" t="n">
        <v>6000</v>
      </c>
      <c r="D91" s="284" t="n">
        <v>-6000</v>
      </c>
      <c r="E91" s="284"/>
      <c r="F91" s="284"/>
      <c r="G91" s="284"/>
      <c r="H91" s="284"/>
      <c r="I91" s="284"/>
      <c r="J91" s="284"/>
      <c r="K91" s="284"/>
    </row>
    <row r="92" customFormat="false" ht="44.25" hidden="false" customHeight="true" outlineLevel="0" collapsed="false">
      <c r="A92" s="276" t="s">
        <v>297</v>
      </c>
      <c r="B92" s="276"/>
      <c r="C92" s="303" t="n">
        <f aca="false">C191+C95+C189+C455+C93+C457</f>
        <v>786147</v>
      </c>
      <c r="D92" s="303" t="n">
        <f aca="false">D191+D95+D189+D455+D93+D457+D458</f>
        <v>-187575</v>
      </c>
      <c r="E92" s="274" t="n">
        <v>599172</v>
      </c>
      <c r="F92" s="303" t="n">
        <f aca="false">F191+F95+F189+F455+F93+F457</f>
        <v>837409</v>
      </c>
      <c r="G92" s="303" t="n">
        <f aca="false">G191+G95+G189+G455+G93+G457</f>
        <v>300</v>
      </c>
      <c r="H92" s="303" t="n">
        <f aca="false">F92+G92</f>
        <v>837709</v>
      </c>
      <c r="I92" s="303" t="n">
        <f aca="false">I191+I95+I189+I455+I93+I457+I151</f>
        <v>862346</v>
      </c>
      <c r="J92" s="303" t="n">
        <f aca="false">J191+J95+J189+J455+J93+J457</f>
        <v>0</v>
      </c>
      <c r="K92" s="303" t="n">
        <f aca="false">I92+J92</f>
        <v>862346</v>
      </c>
    </row>
    <row r="93" customFormat="false" ht="37.5" hidden="false" customHeight="false" outlineLevel="0" collapsed="false">
      <c r="A93" s="304" t="s">
        <v>91</v>
      </c>
      <c r="B93" s="294" t="s">
        <v>298</v>
      </c>
      <c r="C93" s="305" t="n">
        <f aca="false">C94</f>
        <v>15000</v>
      </c>
      <c r="D93" s="305" t="n">
        <f aca="false">D94</f>
        <v>0</v>
      </c>
      <c r="E93" s="274" t="n">
        <f aca="false">C93+D93</f>
        <v>15000</v>
      </c>
      <c r="F93" s="305" t="n">
        <f aca="false">F94</f>
        <v>60670</v>
      </c>
      <c r="G93" s="305" t="n">
        <f aca="false">G94</f>
        <v>0</v>
      </c>
      <c r="H93" s="305" t="n">
        <f aca="false">F93+G93</f>
        <v>60670</v>
      </c>
      <c r="I93" s="305" t="n">
        <v>0</v>
      </c>
      <c r="J93" s="305" t="n">
        <f aca="false">J94</f>
        <v>0</v>
      </c>
      <c r="K93" s="305"/>
    </row>
    <row r="94" customFormat="false" ht="56.25" hidden="false" customHeight="false" outlineLevel="1" collapsed="false">
      <c r="A94" s="306"/>
      <c r="B94" s="295" t="s">
        <v>299</v>
      </c>
      <c r="C94" s="283" t="n">
        <v>15000</v>
      </c>
      <c r="D94" s="283" t="n">
        <v>0</v>
      </c>
      <c r="E94" s="284" t="n">
        <f aca="false">C94+D94</f>
        <v>15000</v>
      </c>
      <c r="F94" s="283" t="n">
        <v>60670</v>
      </c>
      <c r="G94" s="283" t="n">
        <v>0</v>
      </c>
      <c r="H94" s="283" t="n">
        <f aca="false">F94+G94</f>
        <v>60670</v>
      </c>
      <c r="I94" s="283" t="n">
        <v>0</v>
      </c>
      <c r="J94" s="283"/>
      <c r="K94" s="283"/>
    </row>
    <row r="95" customFormat="false" ht="37.5" hidden="false" customHeight="false" outlineLevel="1" collapsed="false">
      <c r="A95" s="304" t="s">
        <v>92</v>
      </c>
      <c r="B95" s="276" t="s">
        <v>300</v>
      </c>
      <c r="C95" s="303" t="n">
        <f aca="false">SUM(C96,C136)</f>
        <v>44700</v>
      </c>
      <c r="D95" s="303" t="n">
        <f aca="false">SUM(D96,D136)</f>
        <v>-5400</v>
      </c>
      <c r="E95" s="274" t="n">
        <f aca="false">C95+D95</f>
        <v>39300</v>
      </c>
      <c r="F95" s="303" t="n">
        <f aca="false">SUM(F96,F136)</f>
        <v>115860</v>
      </c>
      <c r="G95" s="303" t="n">
        <f aca="false">SUM(G96,G136)</f>
        <v>0</v>
      </c>
      <c r="H95" s="303" t="n">
        <f aca="false">F95+G95</f>
        <v>115860</v>
      </c>
      <c r="I95" s="303" t="n">
        <v>0</v>
      </c>
      <c r="J95" s="303" t="n">
        <f aca="false">SUM(J96,J136)</f>
        <v>0</v>
      </c>
      <c r="K95" s="303"/>
    </row>
    <row r="96" customFormat="false" ht="39" hidden="false" customHeight="false" outlineLevel="1" collapsed="false">
      <c r="A96" s="304"/>
      <c r="B96" s="307" t="s">
        <v>301</v>
      </c>
      <c r="C96" s="308" t="n">
        <f aca="false">SUM(C97:C135)</f>
        <v>35550</v>
      </c>
      <c r="D96" s="308" t="n">
        <f aca="false">SUM(D97:D135)</f>
        <v>0</v>
      </c>
      <c r="E96" s="274" t="n">
        <f aca="false">C96+D96</f>
        <v>35550</v>
      </c>
      <c r="F96" s="308" t="n">
        <f aca="false">SUM(F97:F135)</f>
        <v>96190</v>
      </c>
      <c r="G96" s="308" t="n">
        <f aca="false">SUM(G97:G135)</f>
        <v>0</v>
      </c>
      <c r="H96" s="308" t="n">
        <f aca="false">F96+G96</f>
        <v>96190</v>
      </c>
      <c r="I96" s="308" t="n">
        <v>0</v>
      </c>
      <c r="J96" s="308" t="n">
        <f aca="false">SUM(J97:J135)</f>
        <v>0</v>
      </c>
      <c r="K96" s="308"/>
    </row>
    <row r="97" customFormat="false" ht="37.5" hidden="false" customHeight="false" outlineLevel="1" collapsed="false">
      <c r="A97" s="304"/>
      <c r="B97" s="295" t="s">
        <v>302</v>
      </c>
      <c r="C97" s="283" t="n">
        <v>0</v>
      </c>
      <c r="D97" s="283" t="n">
        <v>0</v>
      </c>
      <c r="E97" s="284"/>
      <c r="F97" s="283" t="n">
        <v>1000</v>
      </c>
      <c r="G97" s="283" t="n">
        <v>0</v>
      </c>
      <c r="H97" s="283" t="n">
        <f aca="false">F97+G97</f>
        <v>1000</v>
      </c>
      <c r="I97" s="283" t="n">
        <v>0</v>
      </c>
      <c r="J97" s="283" t="n">
        <v>0</v>
      </c>
      <c r="K97" s="283"/>
    </row>
    <row r="98" customFormat="false" ht="39.75" hidden="false" customHeight="true" outlineLevel="1" collapsed="false">
      <c r="A98" s="304"/>
      <c r="B98" s="295" t="s">
        <v>303</v>
      </c>
      <c r="C98" s="283" t="n">
        <v>1800</v>
      </c>
      <c r="D98" s="283" t="n">
        <v>940</v>
      </c>
      <c r="E98" s="284" t="n">
        <f aca="false">C98+D98</f>
        <v>2740</v>
      </c>
      <c r="F98" s="283" t="n">
        <v>0</v>
      </c>
      <c r="G98" s="283" t="n">
        <v>0</v>
      </c>
      <c r="H98" s="283"/>
      <c r="I98" s="283" t="n">
        <v>0</v>
      </c>
      <c r="J98" s="283" t="n">
        <v>0</v>
      </c>
      <c r="K98" s="283"/>
    </row>
    <row r="99" customFormat="false" ht="21.75" hidden="false" customHeight="true" outlineLevel="1" collapsed="false">
      <c r="A99" s="304"/>
      <c r="B99" s="295" t="s">
        <v>304</v>
      </c>
      <c r="C99" s="283" t="n">
        <v>0</v>
      </c>
      <c r="D99" s="283" t="n">
        <v>0</v>
      </c>
      <c r="E99" s="284"/>
      <c r="F99" s="283" t="n">
        <v>6600</v>
      </c>
      <c r="G99" s="283" t="n">
        <v>0</v>
      </c>
      <c r="H99" s="283" t="n">
        <f aca="false">F99+G99</f>
        <v>6600</v>
      </c>
      <c r="I99" s="283" t="n">
        <v>0</v>
      </c>
      <c r="J99" s="283" t="n">
        <v>0</v>
      </c>
      <c r="K99" s="283"/>
    </row>
    <row r="100" customFormat="false" ht="37.5" hidden="false" customHeight="false" outlineLevel="1" collapsed="false">
      <c r="A100" s="304"/>
      <c r="B100" s="295" t="s">
        <v>305</v>
      </c>
      <c r="C100" s="283" t="n">
        <v>0</v>
      </c>
      <c r="D100" s="283" t="n">
        <v>0</v>
      </c>
      <c r="E100" s="284"/>
      <c r="F100" s="283" t="n">
        <v>1000</v>
      </c>
      <c r="G100" s="283"/>
      <c r="H100" s="283" t="n">
        <f aca="false">F100+G100</f>
        <v>1000</v>
      </c>
      <c r="I100" s="283" t="n">
        <v>0</v>
      </c>
      <c r="J100" s="283" t="n">
        <v>0</v>
      </c>
      <c r="K100" s="283"/>
    </row>
    <row r="101" customFormat="false" ht="20.25" hidden="false" customHeight="true" outlineLevel="1" collapsed="false">
      <c r="A101" s="304"/>
      <c r="B101" s="295" t="s">
        <v>306</v>
      </c>
      <c r="C101" s="283" t="n">
        <v>0</v>
      </c>
      <c r="D101" s="283" t="n">
        <v>0</v>
      </c>
      <c r="E101" s="284"/>
      <c r="F101" s="283" t="n">
        <v>1000</v>
      </c>
      <c r="G101" s="283" t="n">
        <v>0</v>
      </c>
      <c r="H101" s="283" t="n">
        <f aca="false">F101+G101</f>
        <v>1000</v>
      </c>
      <c r="I101" s="283" t="n">
        <v>0</v>
      </c>
      <c r="J101" s="283" t="n">
        <v>0</v>
      </c>
      <c r="K101" s="283"/>
    </row>
    <row r="102" customFormat="false" ht="37.5" hidden="false" customHeight="false" outlineLevel="1" collapsed="false">
      <c r="A102" s="304"/>
      <c r="B102" s="295" t="s">
        <v>307</v>
      </c>
      <c r="C102" s="283" t="n">
        <v>0</v>
      </c>
      <c r="D102" s="283" t="n">
        <v>0</v>
      </c>
      <c r="E102" s="284"/>
      <c r="F102" s="283" t="n">
        <v>1000</v>
      </c>
      <c r="G102" s="283" t="n">
        <v>0</v>
      </c>
      <c r="H102" s="283" t="n">
        <f aca="false">F102+G102</f>
        <v>1000</v>
      </c>
      <c r="I102" s="283" t="n">
        <v>0</v>
      </c>
      <c r="J102" s="283" t="n">
        <v>0</v>
      </c>
      <c r="K102" s="283"/>
    </row>
    <row r="103" customFormat="false" ht="21.75" hidden="false" customHeight="true" outlineLevel="1" collapsed="false">
      <c r="A103" s="304"/>
      <c r="B103" s="295" t="s">
        <v>308</v>
      </c>
      <c r="C103" s="283" t="n">
        <v>0</v>
      </c>
      <c r="D103" s="283" t="n">
        <v>0</v>
      </c>
      <c r="E103" s="284"/>
      <c r="F103" s="283" t="n">
        <v>3000</v>
      </c>
      <c r="G103" s="283" t="n">
        <v>0</v>
      </c>
      <c r="H103" s="283" t="n">
        <f aca="false">F103+G103</f>
        <v>3000</v>
      </c>
      <c r="I103" s="283" t="n">
        <v>0</v>
      </c>
      <c r="J103" s="283" t="n">
        <v>0</v>
      </c>
      <c r="K103" s="283"/>
    </row>
    <row r="104" customFormat="false" ht="43.5" hidden="false" customHeight="true" outlineLevel="1" collapsed="false">
      <c r="A104" s="304"/>
      <c r="B104" s="295" t="s">
        <v>309</v>
      </c>
      <c r="C104" s="283" t="n">
        <v>2040</v>
      </c>
      <c r="D104" s="283" t="n">
        <v>1260</v>
      </c>
      <c r="E104" s="284" t="n">
        <f aca="false">C104+D104</f>
        <v>3300</v>
      </c>
      <c r="F104" s="283" t="n">
        <v>0</v>
      </c>
      <c r="G104" s="283" t="n">
        <v>0</v>
      </c>
      <c r="H104" s="283"/>
      <c r="I104" s="283" t="n">
        <v>0</v>
      </c>
      <c r="J104" s="283" t="n">
        <v>0</v>
      </c>
      <c r="K104" s="283"/>
    </row>
    <row r="105" customFormat="false" ht="21.75" hidden="false" customHeight="true" outlineLevel="1" collapsed="false">
      <c r="A105" s="304"/>
      <c r="B105" s="295" t="s">
        <v>310</v>
      </c>
      <c r="C105" s="283" t="n">
        <v>0</v>
      </c>
      <c r="D105" s="283" t="n">
        <v>0</v>
      </c>
      <c r="E105" s="284"/>
      <c r="F105" s="283" t="n">
        <v>10400</v>
      </c>
      <c r="G105" s="283" t="n">
        <v>0</v>
      </c>
      <c r="H105" s="283" t="n">
        <f aca="false">F105+G105</f>
        <v>10400</v>
      </c>
      <c r="I105" s="283" t="n">
        <v>0</v>
      </c>
      <c r="J105" s="283" t="n">
        <v>0</v>
      </c>
      <c r="K105" s="283"/>
    </row>
    <row r="106" customFormat="false" ht="39.75" hidden="false" customHeight="true" outlineLevel="1" collapsed="false">
      <c r="A106" s="304"/>
      <c r="B106" s="295" t="s">
        <v>311</v>
      </c>
      <c r="C106" s="283" t="n">
        <v>0</v>
      </c>
      <c r="D106" s="283" t="n">
        <v>360</v>
      </c>
      <c r="E106" s="284" t="n">
        <f aca="false">C106+D106</f>
        <v>360</v>
      </c>
      <c r="F106" s="283" t="n">
        <v>0</v>
      </c>
      <c r="G106" s="283" t="n">
        <v>0</v>
      </c>
      <c r="H106" s="283"/>
      <c r="I106" s="283" t="n">
        <v>0</v>
      </c>
      <c r="J106" s="283" t="n">
        <v>0</v>
      </c>
      <c r="K106" s="283"/>
    </row>
    <row r="107" customFormat="false" ht="36.75" hidden="false" customHeight="true" outlineLevel="1" collapsed="false">
      <c r="A107" s="304"/>
      <c r="B107" s="295" t="s">
        <v>312</v>
      </c>
      <c r="C107" s="283" t="n">
        <v>5700</v>
      </c>
      <c r="D107" s="283" t="n">
        <v>-2700</v>
      </c>
      <c r="E107" s="284" t="n">
        <f aca="false">C107+D107</f>
        <v>3000</v>
      </c>
      <c r="F107" s="283" t="n">
        <v>0</v>
      </c>
      <c r="G107" s="283" t="n">
        <v>0</v>
      </c>
      <c r="H107" s="283"/>
      <c r="I107" s="283" t="n">
        <v>0</v>
      </c>
      <c r="J107" s="283" t="n">
        <v>0</v>
      </c>
      <c r="K107" s="283"/>
    </row>
    <row r="108" customFormat="false" ht="36.75" hidden="false" customHeight="true" outlineLevel="1" collapsed="false">
      <c r="A108" s="304"/>
      <c r="B108" s="295" t="s">
        <v>313</v>
      </c>
      <c r="C108" s="283" t="n">
        <v>0</v>
      </c>
      <c r="D108" s="283" t="n">
        <v>0</v>
      </c>
      <c r="E108" s="284"/>
      <c r="F108" s="283" t="n">
        <v>4700</v>
      </c>
      <c r="G108" s="283" t="n">
        <v>0</v>
      </c>
      <c r="H108" s="283" t="n">
        <f aca="false">F108+G108</f>
        <v>4700</v>
      </c>
      <c r="I108" s="283" t="n">
        <v>0</v>
      </c>
      <c r="J108" s="283" t="n">
        <v>0</v>
      </c>
      <c r="K108" s="283"/>
    </row>
    <row r="109" customFormat="false" ht="37.5" hidden="false" customHeight="false" outlineLevel="1" collapsed="false">
      <c r="A109" s="304"/>
      <c r="B109" s="295" t="s">
        <v>314</v>
      </c>
      <c r="C109" s="283" t="n">
        <v>0</v>
      </c>
      <c r="D109" s="283" t="n">
        <v>0</v>
      </c>
      <c r="E109" s="284"/>
      <c r="F109" s="283" t="n">
        <v>4700</v>
      </c>
      <c r="G109" s="283" t="n">
        <v>0</v>
      </c>
      <c r="H109" s="283" t="n">
        <f aca="false">F109+G109</f>
        <v>4700</v>
      </c>
      <c r="I109" s="283" t="n">
        <v>0</v>
      </c>
      <c r="J109" s="283" t="n">
        <v>0</v>
      </c>
      <c r="K109" s="283"/>
    </row>
    <row r="110" customFormat="false" ht="36.75" hidden="false" customHeight="true" outlineLevel="1" collapsed="false">
      <c r="A110" s="304"/>
      <c r="B110" s="295" t="s">
        <v>315</v>
      </c>
      <c r="C110" s="283" t="n">
        <v>600</v>
      </c>
      <c r="D110" s="283" t="n">
        <v>300</v>
      </c>
      <c r="E110" s="284" t="n">
        <f aca="false">C110+D110</f>
        <v>900</v>
      </c>
      <c r="F110" s="283" t="n">
        <v>0</v>
      </c>
      <c r="G110" s="283" t="n">
        <v>0</v>
      </c>
      <c r="H110" s="283"/>
      <c r="I110" s="283" t="n">
        <v>0</v>
      </c>
      <c r="J110" s="283" t="n">
        <v>0</v>
      </c>
      <c r="K110" s="283"/>
    </row>
    <row r="111" customFormat="false" ht="38.25" hidden="false" customHeight="true" outlineLevel="1" collapsed="false">
      <c r="A111" s="304"/>
      <c r="B111" s="295" t="s">
        <v>316</v>
      </c>
      <c r="C111" s="283" t="n">
        <v>0</v>
      </c>
      <c r="D111" s="283" t="n">
        <v>500</v>
      </c>
      <c r="E111" s="284" t="n">
        <f aca="false">C111+D111</f>
        <v>500</v>
      </c>
      <c r="F111" s="283" t="n">
        <v>1500</v>
      </c>
      <c r="G111" s="283" t="n">
        <v>0</v>
      </c>
      <c r="H111" s="283" t="n">
        <f aca="false">F111+G111</f>
        <v>1500</v>
      </c>
      <c r="I111" s="283" t="n">
        <v>0</v>
      </c>
      <c r="J111" s="283" t="n">
        <v>0</v>
      </c>
      <c r="K111" s="283"/>
    </row>
    <row r="112" customFormat="false" ht="42" hidden="false" customHeight="true" outlineLevel="1" collapsed="false">
      <c r="A112" s="304"/>
      <c r="B112" s="295" t="s">
        <v>317</v>
      </c>
      <c r="C112" s="283" t="n">
        <v>0</v>
      </c>
      <c r="D112" s="283" t="n">
        <v>0</v>
      </c>
      <c r="E112" s="284"/>
      <c r="F112" s="283" t="n">
        <v>1000</v>
      </c>
      <c r="G112" s="283" t="n">
        <v>0</v>
      </c>
      <c r="H112" s="283" t="n">
        <f aca="false">F112+G112</f>
        <v>1000</v>
      </c>
      <c r="I112" s="283" t="n">
        <v>0</v>
      </c>
      <c r="J112" s="283" t="n">
        <v>0</v>
      </c>
      <c r="K112" s="283"/>
    </row>
    <row r="113" customFormat="false" ht="24" hidden="false" customHeight="true" outlineLevel="1" collapsed="false">
      <c r="A113" s="304"/>
      <c r="B113" s="295" t="s">
        <v>318</v>
      </c>
      <c r="C113" s="283" t="n">
        <v>0</v>
      </c>
      <c r="D113" s="283" t="n">
        <v>0</v>
      </c>
      <c r="E113" s="284"/>
      <c r="F113" s="283" t="n">
        <v>16400</v>
      </c>
      <c r="G113" s="283" t="n">
        <v>0</v>
      </c>
      <c r="H113" s="283" t="n">
        <f aca="false">F113+G113</f>
        <v>16400</v>
      </c>
      <c r="I113" s="283" t="n">
        <v>0</v>
      </c>
      <c r="J113" s="283" t="n">
        <v>0</v>
      </c>
      <c r="K113" s="283"/>
    </row>
    <row r="114" customFormat="false" ht="42" hidden="false" customHeight="true" outlineLevel="1" collapsed="false">
      <c r="A114" s="304"/>
      <c r="B114" s="295" t="s">
        <v>319</v>
      </c>
      <c r="C114" s="283" t="n">
        <v>0</v>
      </c>
      <c r="D114" s="283" t="n">
        <v>1100</v>
      </c>
      <c r="E114" s="284" t="n">
        <f aca="false">C114+D114</f>
        <v>1100</v>
      </c>
      <c r="F114" s="283" t="n">
        <v>0</v>
      </c>
      <c r="G114" s="283" t="n">
        <v>0</v>
      </c>
      <c r="H114" s="283"/>
      <c r="I114" s="283" t="n">
        <v>0</v>
      </c>
      <c r="J114" s="283" t="n">
        <v>0</v>
      </c>
      <c r="K114" s="283"/>
    </row>
    <row r="115" customFormat="false" ht="41.25" hidden="false" customHeight="true" outlineLevel="1" collapsed="false">
      <c r="A115" s="304"/>
      <c r="B115" s="295" t="s">
        <v>320</v>
      </c>
      <c r="C115" s="283" t="n">
        <v>0</v>
      </c>
      <c r="D115" s="283" t="n">
        <v>0</v>
      </c>
      <c r="E115" s="284"/>
      <c r="F115" s="283" t="n">
        <v>2500</v>
      </c>
      <c r="G115" s="283" t="n">
        <v>0</v>
      </c>
      <c r="H115" s="283" t="n">
        <f aca="false">F115+G115</f>
        <v>2500</v>
      </c>
      <c r="I115" s="283" t="n">
        <v>0</v>
      </c>
      <c r="J115" s="283" t="n">
        <v>0</v>
      </c>
      <c r="K115" s="283"/>
    </row>
    <row r="116" customFormat="false" ht="56.25" hidden="false" customHeight="true" outlineLevel="1" collapsed="false">
      <c r="A116" s="304"/>
      <c r="B116" s="295" t="s">
        <v>321</v>
      </c>
      <c r="C116" s="283" t="n">
        <v>1830</v>
      </c>
      <c r="D116" s="283" t="n">
        <v>740</v>
      </c>
      <c r="E116" s="284" t="n">
        <f aca="false">C116+D116</f>
        <v>2570</v>
      </c>
      <c r="F116" s="283" t="n">
        <v>0</v>
      </c>
      <c r="G116" s="283" t="n">
        <v>0</v>
      </c>
      <c r="H116" s="283"/>
      <c r="I116" s="283" t="n">
        <v>0</v>
      </c>
      <c r="J116" s="283" t="n">
        <v>0</v>
      </c>
      <c r="K116" s="283"/>
    </row>
    <row r="117" customFormat="false" ht="55.5" hidden="false" customHeight="true" outlineLevel="1" collapsed="false">
      <c r="A117" s="304"/>
      <c r="B117" s="295" t="s">
        <v>322</v>
      </c>
      <c r="C117" s="283" t="n">
        <v>2530</v>
      </c>
      <c r="D117" s="283" t="n">
        <v>1400</v>
      </c>
      <c r="E117" s="284" t="n">
        <f aca="false">C117+D117</f>
        <v>3930</v>
      </c>
      <c r="F117" s="283" t="n">
        <v>0</v>
      </c>
      <c r="G117" s="283" t="n">
        <v>0</v>
      </c>
      <c r="H117" s="283"/>
      <c r="I117" s="283" t="n">
        <v>0</v>
      </c>
      <c r="J117" s="283" t="n">
        <v>0</v>
      </c>
      <c r="K117" s="283"/>
    </row>
    <row r="118" customFormat="false" ht="38.25" hidden="false" customHeight="true" outlineLevel="1" collapsed="false">
      <c r="A118" s="304"/>
      <c r="B118" s="295" t="s">
        <v>323</v>
      </c>
      <c r="C118" s="283" t="n">
        <v>1500</v>
      </c>
      <c r="D118" s="283" t="n">
        <v>0</v>
      </c>
      <c r="E118" s="284" t="n">
        <f aca="false">C118+D118</f>
        <v>1500</v>
      </c>
      <c r="F118" s="283" t="n">
        <v>0</v>
      </c>
      <c r="G118" s="283" t="n">
        <v>0</v>
      </c>
      <c r="H118" s="283"/>
      <c r="I118" s="283" t="n">
        <v>0</v>
      </c>
      <c r="J118" s="283" t="n">
        <v>0</v>
      </c>
      <c r="K118" s="283"/>
    </row>
    <row r="119" customFormat="false" ht="41.25" hidden="false" customHeight="true" outlineLevel="1" collapsed="false">
      <c r="A119" s="304"/>
      <c r="B119" s="295" t="s">
        <v>324</v>
      </c>
      <c r="C119" s="283" t="n">
        <v>2950</v>
      </c>
      <c r="D119" s="283" t="n">
        <v>0</v>
      </c>
      <c r="E119" s="284" t="n">
        <f aca="false">C119+D119</f>
        <v>2950</v>
      </c>
      <c r="F119" s="283" t="n">
        <v>0</v>
      </c>
      <c r="G119" s="283" t="n">
        <v>0</v>
      </c>
      <c r="H119" s="283"/>
      <c r="I119" s="283" t="n">
        <v>0</v>
      </c>
      <c r="J119" s="283" t="n">
        <v>0</v>
      </c>
      <c r="K119" s="283"/>
    </row>
    <row r="120" customFormat="false" ht="36" hidden="false" customHeight="true" outlineLevel="1" collapsed="false">
      <c r="A120" s="304"/>
      <c r="B120" s="295" t="s">
        <v>325</v>
      </c>
      <c r="C120" s="283" t="n">
        <f aca="false">4630-250</f>
        <v>4380</v>
      </c>
      <c r="D120" s="283" t="n">
        <v>-2380</v>
      </c>
      <c r="E120" s="284" t="n">
        <f aca="false">C120+D120</f>
        <v>2000</v>
      </c>
      <c r="F120" s="283" t="n">
        <v>5070</v>
      </c>
      <c r="G120" s="283" t="n">
        <v>0</v>
      </c>
      <c r="H120" s="283" t="n">
        <f aca="false">F120+G120</f>
        <v>5070</v>
      </c>
      <c r="I120" s="283" t="n">
        <v>0</v>
      </c>
      <c r="J120" s="283" t="n">
        <v>0</v>
      </c>
      <c r="K120" s="283"/>
    </row>
    <row r="121" customFormat="false" ht="57" hidden="false" customHeight="true" outlineLevel="1" collapsed="false">
      <c r="A121" s="304"/>
      <c r="B121" s="295" t="s">
        <v>326</v>
      </c>
      <c r="C121" s="283" t="n">
        <v>250</v>
      </c>
      <c r="D121" s="283" t="n">
        <v>0</v>
      </c>
      <c r="E121" s="284" t="n">
        <f aca="false">C121+D121</f>
        <v>250</v>
      </c>
      <c r="F121" s="283" t="n">
        <v>2400</v>
      </c>
      <c r="G121" s="283" t="n">
        <v>0</v>
      </c>
      <c r="H121" s="283" t="n">
        <f aca="false">F121+G121</f>
        <v>2400</v>
      </c>
      <c r="I121" s="283" t="n">
        <v>0</v>
      </c>
      <c r="J121" s="283" t="n">
        <v>0</v>
      </c>
      <c r="K121" s="283"/>
    </row>
    <row r="122" customFormat="false" ht="36.75" hidden="false" customHeight="true" outlineLevel="1" collapsed="false">
      <c r="A122" s="304"/>
      <c r="B122" s="295" t="s">
        <v>327</v>
      </c>
      <c r="C122" s="283" t="n">
        <v>0</v>
      </c>
      <c r="D122" s="283" t="n">
        <v>100</v>
      </c>
      <c r="E122" s="284"/>
      <c r="F122" s="283" t="n">
        <v>5100</v>
      </c>
      <c r="G122" s="283" t="n">
        <v>0</v>
      </c>
      <c r="H122" s="283" t="n">
        <f aca="false">F122+G122</f>
        <v>5100</v>
      </c>
      <c r="I122" s="283" t="n">
        <v>0</v>
      </c>
      <c r="J122" s="283" t="n">
        <v>0</v>
      </c>
      <c r="K122" s="283"/>
    </row>
    <row r="123" customFormat="false" ht="36.75" hidden="false" customHeight="true" outlineLevel="1" collapsed="false">
      <c r="A123" s="304"/>
      <c r="B123" s="295" t="s">
        <v>328</v>
      </c>
      <c r="C123" s="283"/>
      <c r="D123" s="283"/>
      <c r="E123" s="284" t="n">
        <v>100</v>
      </c>
      <c r="F123" s="283"/>
      <c r="G123" s="283"/>
      <c r="H123" s="283"/>
      <c r="I123" s="283"/>
      <c r="J123" s="283"/>
      <c r="K123" s="283"/>
    </row>
    <row r="124" customFormat="false" ht="36" hidden="false" customHeight="true" outlineLevel="1" collapsed="false">
      <c r="A124" s="304"/>
      <c r="B124" s="295" t="s">
        <v>329</v>
      </c>
      <c r="C124" s="283" t="n">
        <v>5400</v>
      </c>
      <c r="D124" s="283" t="n">
        <v>-2636</v>
      </c>
      <c r="E124" s="284" t="n">
        <f aca="false">C124+D124</f>
        <v>2764</v>
      </c>
      <c r="F124" s="283" t="n">
        <v>0</v>
      </c>
      <c r="G124" s="283" t="n">
        <v>0</v>
      </c>
      <c r="H124" s="283"/>
      <c r="I124" s="283" t="n">
        <v>0</v>
      </c>
      <c r="J124" s="283" t="n">
        <v>0</v>
      </c>
      <c r="K124" s="283"/>
    </row>
    <row r="125" customFormat="false" ht="27" hidden="false" customHeight="true" outlineLevel="1" collapsed="false">
      <c r="A125" s="304"/>
      <c r="B125" s="295" t="s">
        <v>330</v>
      </c>
      <c r="C125" s="283" t="n">
        <v>1170</v>
      </c>
      <c r="D125" s="283" t="n">
        <v>0</v>
      </c>
      <c r="E125" s="284" t="n">
        <f aca="false">C125+D125</f>
        <v>1170</v>
      </c>
      <c r="F125" s="283" t="n">
        <v>0</v>
      </c>
      <c r="G125" s="283" t="n">
        <v>0</v>
      </c>
      <c r="H125" s="283"/>
      <c r="I125" s="283" t="n">
        <v>0</v>
      </c>
      <c r="J125" s="283" t="n">
        <v>0</v>
      </c>
      <c r="K125" s="283"/>
    </row>
    <row r="126" customFormat="false" ht="36" hidden="false" customHeight="true" outlineLevel="1" collapsed="false">
      <c r="A126" s="304"/>
      <c r="B126" s="295" t="s">
        <v>331</v>
      </c>
      <c r="C126" s="283" t="n">
        <v>5400</v>
      </c>
      <c r="D126" s="283" t="n">
        <v>0</v>
      </c>
      <c r="E126" s="284" t="n">
        <f aca="false">C126+D126</f>
        <v>5400</v>
      </c>
      <c r="F126" s="283" t="n">
        <v>0</v>
      </c>
      <c r="G126" s="283" t="n">
        <v>0</v>
      </c>
      <c r="H126" s="283"/>
      <c r="I126" s="283" t="n">
        <v>0</v>
      </c>
      <c r="J126" s="283" t="n">
        <v>0</v>
      </c>
      <c r="K126" s="283"/>
    </row>
    <row r="127" customFormat="false" ht="56.25" hidden="false" customHeight="false" outlineLevel="1" collapsed="false">
      <c r="A127" s="304"/>
      <c r="B127" s="295" t="s">
        <v>332</v>
      </c>
      <c r="C127" s="283" t="n">
        <v>0</v>
      </c>
      <c r="D127" s="283" t="n">
        <v>0</v>
      </c>
      <c r="E127" s="284"/>
      <c r="F127" s="283" t="n">
        <v>5400</v>
      </c>
      <c r="G127" s="283" t="n">
        <v>0</v>
      </c>
      <c r="H127" s="283" t="n">
        <f aca="false">F127+G127</f>
        <v>5400</v>
      </c>
      <c r="I127" s="283" t="n">
        <v>0</v>
      </c>
      <c r="J127" s="283" t="n">
        <v>0</v>
      </c>
      <c r="K127" s="283"/>
    </row>
    <row r="128" customFormat="false" ht="37.5" hidden="false" customHeight="false" outlineLevel="1" collapsed="false">
      <c r="A128" s="304"/>
      <c r="B128" s="295" t="s">
        <v>333</v>
      </c>
      <c r="C128" s="283" t="n">
        <v>0</v>
      </c>
      <c r="D128" s="283" t="n">
        <v>0</v>
      </c>
      <c r="E128" s="284"/>
      <c r="F128" s="283" t="n">
        <v>3420</v>
      </c>
      <c r="G128" s="283" t="n">
        <v>0</v>
      </c>
      <c r="H128" s="283" t="n">
        <f aca="false">F128+G128</f>
        <v>3420</v>
      </c>
      <c r="I128" s="283" t="n">
        <v>0</v>
      </c>
      <c r="J128" s="283" t="n">
        <v>0</v>
      </c>
      <c r="K128" s="283"/>
    </row>
    <row r="129" customFormat="false" ht="24.75" hidden="false" customHeight="true" outlineLevel="1" collapsed="false">
      <c r="A129" s="304"/>
      <c r="B129" s="295" t="s">
        <v>334</v>
      </c>
      <c r="C129" s="283" t="n">
        <v>0</v>
      </c>
      <c r="D129" s="283" t="n">
        <v>0</v>
      </c>
      <c r="E129" s="284"/>
      <c r="F129" s="283" t="n">
        <v>2000</v>
      </c>
      <c r="G129" s="283" t="n">
        <v>0</v>
      </c>
      <c r="H129" s="283" t="n">
        <f aca="false">F129+G129</f>
        <v>2000</v>
      </c>
      <c r="I129" s="283" t="n">
        <v>0</v>
      </c>
      <c r="J129" s="283" t="n">
        <v>0</v>
      </c>
      <c r="K129" s="283"/>
    </row>
    <row r="130" customFormat="false" ht="21" hidden="false" customHeight="true" outlineLevel="1" collapsed="false">
      <c r="A130" s="304"/>
      <c r="B130" s="295" t="s">
        <v>335</v>
      </c>
      <c r="C130" s="283" t="n">
        <v>0</v>
      </c>
      <c r="D130" s="283" t="n">
        <v>0</v>
      </c>
      <c r="E130" s="284"/>
      <c r="F130" s="283" t="n">
        <v>9450</v>
      </c>
      <c r="G130" s="283" t="n">
        <v>0</v>
      </c>
      <c r="H130" s="283" t="n">
        <f aca="false">F130+G130</f>
        <v>9450</v>
      </c>
      <c r="I130" s="283" t="n">
        <v>0</v>
      </c>
      <c r="J130" s="283" t="n">
        <v>0</v>
      </c>
      <c r="K130" s="283"/>
    </row>
    <row r="131" customFormat="false" ht="36.75" hidden="false" customHeight="true" outlineLevel="1" collapsed="false">
      <c r="A131" s="304"/>
      <c r="B131" s="295" t="s">
        <v>336</v>
      </c>
      <c r="C131" s="283" t="n">
        <v>0</v>
      </c>
      <c r="D131" s="283" t="n">
        <v>0</v>
      </c>
      <c r="E131" s="284"/>
      <c r="F131" s="283" t="n">
        <v>2250</v>
      </c>
      <c r="G131" s="283" t="n">
        <v>0</v>
      </c>
      <c r="H131" s="283" t="n">
        <f aca="false">F131+G131</f>
        <v>2250</v>
      </c>
      <c r="I131" s="283" t="n">
        <v>0</v>
      </c>
      <c r="J131" s="283" t="n">
        <v>0</v>
      </c>
      <c r="K131" s="283"/>
    </row>
    <row r="132" customFormat="false" ht="36" hidden="false" customHeight="true" outlineLevel="1" collapsed="false">
      <c r="A132" s="304"/>
      <c r="B132" s="295" t="s">
        <v>337</v>
      </c>
      <c r="C132" s="283" t="n">
        <v>0</v>
      </c>
      <c r="D132" s="283" t="n">
        <v>0</v>
      </c>
      <c r="E132" s="284"/>
      <c r="F132" s="283" t="n">
        <v>2700</v>
      </c>
      <c r="G132" s="283" t="n">
        <v>0</v>
      </c>
      <c r="H132" s="283" t="n">
        <f aca="false">F132+G132</f>
        <v>2700</v>
      </c>
      <c r="I132" s="283" t="n">
        <v>0</v>
      </c>
      <c r="J132" s="283" t="n">
        <v>0</v>
      </c>
      <c r="K132" s="283"/>
    </row>
    <row r="133" customFormat="false" ht="37.5" hidden="false" customHeight="false" outlineLevel="1" collapsed="false">
      <c r="A133" s="304"/>
      <c r="B133" s="295" t="s">
        <v>338</v>
      </c>
      <c r="C133" s="283" t="n">
        <v>0</v>
      </c>
      <c r="D133" s="283" t="n">
        <v>0</v>
      </c>
      <c r="E133" s="284"/>
      <c r="F133" s="283" t="n">
        <v>2250</v>
      </c>
      <c r="G133" s="283" t="n">
        <v>0</v>
      </c>
      <c r="H133" s="283" t="n">
        <f aca="false">F133+G133</f>
        <v>2250</v>
      </c>
      <c r="I133" s="283" t="n">
        <v>0</v>
      </c>
      <c r="J133" s="283" t="n">
        <v>0</v>
      </c>
      <c r="K133" s="283"/>
    </row>
    <row r="134" customFormat="false" ht="37.5" hidden="false" customHeight="false" outlineLevel="1" collapsed="false">
      <c r="A134" s="304"/>
      <c r="B134" s="295" t="s">
        <v>339</v>
      </c>
      <c r="C134" s="283" t="n">
        <v>0</v>
      </c>
      <c r="D134" s="283" t="n">
        <v>1016</v>
      </c>
      <c r="E134" s="284" t="n">
        <f aca="false">C134+D134</f>
        <v>1016</v>
      </c>
      <c r="F134" s="283" t="n">
        <v>0</v>
      </c>
      <c r="G134" s="283" t="n">
        <v>0</v>
      </c>
      <c r="H134" s="283"/>
      <c r="I134" s="283" t="n">
        <v>0</v>
      </c>
      <c r="J134" s="283" t="n">
        <v>0</v>
      </c>
      <c r="K134" s="283"/>
    </row>
    <row r="135" customFormat="false" ht="22.5" hidden="false" customHeight="true" outlineLevel="1" collapsed="false">
      <c r="A135" s="304"/>
      <c r="B135" s="295" t="s">
        <v>340</v>
      </c>
      <c r="C135" s="283" t="n">
        <v>0</v>
      </c>
      <c r="D135" s="283" t="n">
        <v>0</v>
      </c>
      <c r="E135" s="284"/>
      <c r="F135" s="283" t="n">
        <v>1350</v>
      </c>
      <c r="G135" s="283" t="n">
        <v>0</v>
      </c>
      <c r="H135" s="283" t="n">
        <f aca="false">F135+G135</f>
        <v>1350</v>
      </c>
      <c r="I135" s="283" t="n">
        <v>0</v>
      </c>
      <c r="J135" s="283" t="n">
        <v>0</v>
      </c>
      <c r="K135" s="283"/>
    </row>
    <row r="136" customFormat="false" ht="39" hidden="false" customHeight="false" outlineLevel="1" collapsed="false">
      <c r="A136" s="304"/>
      <c r="B136" s="307" t="s">
        <v>341</v>
      </c>
      <c r="C136" s="303" t="n">
        <f aca="false">SUM(C137:C150)</f>
        <v>9150</v>
      </c>
      <c r="D136" s="303" t="n">
        <f aca="false">SUM(D137:D150)</f>
        <v>-5400</v>
      </c>
      <c r="E136" s="274" t="n">
        <f aca="false">C136+D136</f>
        <v>3750</v>
      </c>
      <c r="F136" s="303" t="n">
        <f aca="false">SUM(F137:F150)</f>
        <v>19670</v>
      </c>
      <c r="G136" s="303" t="n">
        <f aca="false">SUM(G137:G150)</f>
        <v>0</v>
      </c>
      <c r="H136" s="303" t="n">
        <f aca="false">F136+G136</f>
        <v>19670</v>
      </c>
      <c r="I136" s="303"/>
      <c r="J136" s="303" t="n">
        <f aca="false">SUM(J137:J150)</f>
        <v>0</v>
      </c>
      <c r="K136" s="303"/>
    </row>
    <row r="137" customFormat="false" ht="37.5" hidden="false" customHeight="false" outlineLevel="1" collapsed="false">
      <c r="A137" s="304"/>
      <c r="B137" s="295" t="s">
        <v>342</v>
      </c>
      <c r="C137" s="283" t="n">
        <v>0</v>
      </c>
      <c r="D137" s="283" t="n">
        <v>0</v>
      </c>
      <c r="E137" s="284"/>
      <c r="F137" s="283" t="n">
        <v>300</v>
      </c>
      <c r="G137" s="283" t="n">
        <v>0</v>
      </c>
      <c r="H137" s="283" t="n">
        <f aca="false">F137+G137</f>
        <v>300</v>
      </c>
      <c r="I137" s="283" t="n">
        <v>0</v>
      </c>
      <c r="J137" s="283" t="n">
        <v>0</v>
      </c>
      <c r="K137" s="283"/>
    </row>
    <row r="138" customFormat="false" ht="37.5" hidden="false" customHeight="false" outlineLevel="1" collapsed="false">
      <c r="A138" s="304"/>
      <c r="B138" s="295" t="s">
        <v>343</v>
      </c>
      <c r="C138" s="283" t="n">
        <v>1250</v>
      </c>
      <c r="D138" s="283" t="n">
        <v>-350</v>
      </c>
      <c r="E138" s="284" t="n">
        <f aca="false">C138+D138</f>
        <v>900</v>
      </c>
      <c r="F138" s="283" t="n">
        <v>5100</v>
      </c>
      <c r="G138" s="283" t="n">
        <v>0</v>
      </c>
      <c r="H138" s="283" t="n">
        <f aca="false">F138+G138</f>
        <v>5100</v>
      </c>
      <c r="I138" s="283" t="n">
        <v>0</v>
      </c>
      <c r="J138" s="283" t="n">
        <v>0</v>
      </c>
      <c r="K138" s="283"/>
    </row>
    <row r="139" customFormat="false" ht="37.5" hidden="false" customHeight="false" outlineLevel="1" collapsed="false">
      <c r="A139" s="304"/>
      <c r="B139" s="295" t="s">
        <v>344</v>
      </c>
      <c r="C139" s="283" t="n">
        <v>0</v>
      </c>
      <c r="D139" s="283" t="n">
        <v>0</v>
      </c>
      <c r="E139" s="284"/>
      <c r="F139" s="283" t="n">
        <v>2000</v>
      </c>
      <c r="G139" s="283" t="n">
        <v>0</v>
      </c>
      <c r="H139" s="283" t="n">
        <f aca="false">F139+G139</f>
        <v>2000</v>
      </c>
      <c r="I139" s="283" t="n">
        <v>0</v>
      </c>
      <c r="J139" s="283" t="n">
        <v>0</v>
      </c>
      <c r="K139" s="283"/>
    </row>
    <row r="140" customFormat="false" ht="37.5" hidden="false" customHeight="false" outlineLevel="1" collapsed="false">
      <c r="A140" s="304"/>
      <c r="B140" s="295" t="s">
        <v>345</v>
      </c>
      <c r="C140" s="283" t="n">
        <v>0</v>
      </c>
      <c r="D140" s="283" t="n">
        <v>990</v>
      </c>
      <c r="E140" s="284" t="n">
        <f aca="false">C140+D140</f>
        <v>990</v>
      </c>
      <c r="F140" s="283" t="n">
        <v>0</v>
      </c>
      <c r="G140" s="283" t="n">
        <v>0</v>
      </c>
      <c r="H140" s="283"/>
      <c r="I140" s="283" t="n">
        <v>0</v>
      </c>
      <c r="J140" s="283" t="n">
        <v>0</v>
      </c>
      <c r="K140" s="283"/>
    </row>
    <row r="141" customFormat="false" ht="37.5" hidden="false" customHeight="false" outlineLevel="1" collapsed="false">
      <c r="A141" s="304"/>
      <c r="B141" s="295" t="s">
        <v>346</v>
      </c>
      <c r="C141" s="283" t="n">
        <v>0</v>
      </c>
      <c r="D141" s="283" t="n">
        <v>0</v>
      </c>
      <c r="E141" s="284"/>
      <c r="F141" s="283" t="n">
        <v>1400</v>
      </c>
      <c r="G141" s="283" t="n">
        <v>0</v>
      </c>
      <c r="H141" s="283" t="n">
        <f aca="false">F141+G141</f>
        <v>1400</v>
      </c>
      <c r="I141" s="283" t="n">
        <v>0</v>
      </c>
      <c r="J141" s="283" t="n">
        <v>0</v>
      </c>
      <c r="K141" s="283"/>
    </row>
    <row r="142" customFormat="false" ht="37.5" hidden="false" customHeight="false" outlineLevel="1" collapsed="false">
      <c r="A142" s="304"/>
      <c r="B142" s="295" t="s">
        <v>347</v>
      </c>
      <c r="C142" s="283" t="n">
        <v>0</v>
      </c>
      <c r="D142" s="283" t="n">
        <v>0</v>
      </c>
      <c r="E142" s="284"/>
      <c r="F142" s="283" t="n">
        <v>1400</v>
      </c>
      <c r="G142" s="283" t="n">
        <v>0</v>
      </c>
      <c r="H142" s="283" t="n">
        <f aca="false">F142+G142</f>
        <v>1400</v>
      </c>
      <c r="I142" s="283" t="n">
        <v>0</v>
      </c>
      <c r="J142" s="283" t="n">
        <v>0</v>
      </c>
      <c r="K142" s="283"/>
    </row>
    <row r="143" customFormat="false" ht="37.5" hidden="false" customHeight="false" outlineLevel="1" collapsed="false">
      <c r="A143" s="304"/>
      <c r="B143" s="295" t="s">
        <v>348</v>
      </c>
      <c r="C143" s="283" t="n">
        <v>0</v>
      </c>
      <c r="D143" s="283" t="n">
        <v>0</v>
      </c>
      <c r="E143" s="284"/>
      <c r="F143" s="283" t="n">
        <v>2000</v>
      </c>
      <c r="G143" s="283" t="n">
        <v>0</v>
      </c>
      <c r="H143" s="283" t="n">
        <f aca="false">F143+G143</f>
        <v>2000</v>
      </c>
      <c r="I143" s="283" t="n">
        <v>0</v>
      </c>
      <c r="J143" s="283" t="n">
        <v>0</v>
      </c>
      <c r="K143" s="283"/>
    </row>
    <row r="144" customFormat="false" ht="37.5" hidden="false" customHeight="false" outlineLevel="1" collapsed="false">
      <c r="A144" s="304"/>
      <c r="B144" s="295" t="s">
        <v>349</v>
      </c>
      <c r="C144" s="283" t="n">
        <v>1100</v>
      </c>
      <c r="D144" s="283" t="n">
        <v>-600</v>
      </c>
      <c r="E144" s="284" t="n">
        <f aca="false">C144+D144</f>
        <v>500</v>
      </c>
      <c r="F144" s="283" t="n">
        <v>0</v>
      </c>
      <c r="G144" s="283" t="n">
        <v>0</v>
      </c>
      <c r="H144" s="283"/>
      <c r="I144" s="283" t="n">
        <v>0</v>
      </c>
      <c r="J144" s="283" t="n">
        <v>0</v>
      </c>
      <c r="K144" s="283"/>
    </row>
    <row r="145" customFormat="false" ht="37.5" hidden="false" customHeight="false" outlineLevel="1" collapsed="false">
      <c r="A145" s="304"/>
      <c r="B145" s="295" t="s">
        <v>350</v>
      </c>
      <c r="C145" s="283" t="n">
        <v>0</v>
      </c>
      <c r="D145" s="283" t="n">
        <v>0</v>
      </c>
      <c r="E145" s="284"/>
      <c r="F145" s="283" t="n">
        <v>1800</v>
      </c>
      <c r="G145" s="283" t="n">
        <v>0</v>
      </c>
      <c r="H145" s="283" t="n">
        <f aca="false">F145+G145</f>
        <v>1800</v>
      </c>
      <c r="I145" s="283" t="n">
        <v>0</v>
      </c>
      <c r="J145" s="283" t="n">
        <v>0</v>
      </c>
      <c r="K145" s="283"/>
    </row>
    <row r="146" customFormat="false" ht="37.5" hidden="false" customHeight="false" outlineLevel="1" collapsed="false">
      <c r="A146" s="304"/>
      <c r="B146" s="295" t="s">
        <v>351</v>
      </c>
      <c r="C146" s="283" t="n">
        <v>0</v>
      </c>
      <c r="D146" s="283" t="n">
        <v>0</v>
      </c>
      <c r="E146" s="284"/>
      <c r="F146" s="283" t="n">
        <v>500</v>
      </c>
      <c r="G146" s="283" t="n">
        <v>0</v>
      </c>
      <c r="H146" s="283" t="n">
        <f aca="false">F146+G146</f>
        <v>500</v>
      </c>
      <c r="I146" s="283" t="n">
        <v>0</v>
      </c>
      <c r="J146" s="283" t="n">
        <v>0</v>
      </c>
      <c r="K146" s="283"/>
    </row>
    <row r="147" customFormat="false" ht="37.5" hidden="false" customHeight="false" outlineLevel="1" collapsed="false">
      <c r="A147" s="304"/>
      <c r="B147" s="295" t="s">
        <v>352</v>
      </c>
      <c r="C147" s="283" t="n">
        <v>0</v>
      </c>
      <c r="D147" s="283" t="n">
        <v>0</v>
      </c>
      <c r="E147" s="284"/>
      <c r="F147" s="283" t="n">
        <v>500</v>
      </c>
      <c r="G147" s="283" t="n">
        <v>0</v>
      </c>
      <c r="H147" s="283" t="n">
        <f aca="false">F147+G147</f>
        <v>500</v>
      </c>
      <c r="I147" s="283" t="n">
        <v>0</v>
      </c>
      <c r="J147" s="283" t="n">
        <v>0</v>
      </c>
      <c r="K147" s="283"/>
    </row>
    <row r="148" customFormat="false" ht="37.5" hidden="false" customHeight="false" outlineLevel="1" collapsed="false">
      <c r="A148" s="304"/>
      <c r="B148" s="295" t="s">
        <v>353</v>
      </c>
      <c r="C148" s="283" t="n">
        <v>3800</v>
      </c>
      <c r="D148" s="283" t="n">
        <v>-2800</v>
      </c>
      <c r="E148" s="284" t="n">
        <f aca="false">C148+D148</f>
        <v>1000</v>
      </c>
      <c r="F148" s="283" t="n">
        <v>0</v>
      </c>
      <c r="G148" s="283" t="n">
        <v>0</v>
      </c>
      <c r="H148" s="283"/>
      <c r="I148" s="283" t="n">
        <v>0</v>
      </c>
      <c r="J148" s="283" t="n">
        <v>0</v>
      </c>
      <c r="K148" s="283"/>
    </row>
    <row r="149" customFormat="false" ht="36.75" hidden="false" customHeight="true" outlineLevel="0" collapsed="false">
      <c r="A149" s="304"/>
      <c r="B149" s="295" t="s">
        <v>354</v>
      </c>
      <c r="C149" s="283" t="n">
        <v>0</v>
      </c>
      <c r="D149" s="283" t="n">
        <v>0</v>
      </c>
      <c r="E149" s="284"/>
      <c r="F149" s="283" t="n">
        <v>2000</v>
      </c>
      <c r="G149" s="283" t="n">
        <v>0</v>
      </c>
      <c r="H149" s="283" t="n">
        <f aca="false">F149+G149</f>
        <v>2000</v>
      </c>
      <c r="I149" s="283" t="n">
        <v>0</v>
      </c>
      <c r="J149" s="283" t="n">
        <v>0</v>
      </c>
      <c r="K149" s="283"/>
    </row>
    <row r="150" customFormat="false" ht="42.75" hidden="false" customHeight="true" outlineLevel="0" collapsed="false">
      <c r="A150" s="304"/>
      <c r="B150" s="295" t="s">
        <v>355</v>
      </c>
      <c r="C150" s="283" t="n">
        <v>3000</v>
      </c>
      <c r="D150" s="283" t="n">
        <v>-2640</v>
      </c>
      <c r="E150" s="284" t="n">
        <f aca="false">C150+D150</f>
        <v>360</v>
      </c>
      <c r="F150" s="283" t="n">
        <v>2670</v>
      </c>
      <c r="G150" s="283" t="n">
        <v>0</v>
      </c>
      <c r="H150" s="283" t="n">
        <f aca="false">F150+G150</f>
        <v>2670</v>
      </c>
      <c r="I150" s="283" t="n">
        <v>0</v>
      </c>
      <c r="J150" s="283" t="n">
        <v>0</v>
      </c>
      <c r="K150" s="283"/>
    </row>
    <row r="151" customFormat="false" ht="57" hidden="false" customHeight="true" outlineLevel="0" collapsed="false">
      <c r="A151" s="304" t="s">
        <v>93</v>
      </c>
      <c r="B151" s="294" t="s">
        <v>278</v>
      </c>
      <c r="C151" s="305" t="n">
        <v>0</v>
      </c>
      <c r="D151" s="305" t="n">
        <v>0</v>
      </c>
      <c r="E151" s="284"/>
      <c r="F151" s="305"/>
      <c r="G151" s="305"/>
      <c r="H151" s="305"/>
      <c r="I151" s="305" t="n">
        <f aca="false">SUM(I152,I170)</f>
        <v>127260</v>
      </c>
      <c r="J151" s="305" t="n">
        <v>0</v>
      </c>
      <c r="K151" s="305" t="n">
        <f aca="false">I151+J151</f>
        <v>127260</v>
      </c>
    </row>
    <row r="152" customFormat="false" ht="40.5" hidden="false" customHeight="true" outlineLevel="0" collapsed="false">
      <c r="A152" s="304"/>
      <c r="B152" s="307" t="s">
        <v>301</v>
      </c>
      <c r="C152" s="309" t="n">
        <v>0</v>
      </c>
      <c r="D152" s="309" t="n">
        <v>0</v>
      </c>
      <c r="E152" s="284"/>
      <c r="F152" s="309"/>
      <c r="G152" s="309"/>
      <c r="H152" s="309"/>
      <c r="I152" s="308" t="n">
        <f aca="false">SUM(I153:I169)</f>
        <v>99650</v>
      </c>
      <c r="J152" s="309" t="n">
        <v>0</v>
      </c>
      <c r="K152" s="308" t="n">
        <f aca="false">I152+J152</f>
        <v>99650</v>
      </c>
    </row>
    <row r="153" customFormat="false" ht="44.25" hidden="false" customHeight="true" outlineLevel="0" collapsed="false">
      <c r="A153" s="304"/>
      <c r="B153" s="295" t="s">
        <v>302</v>
      </c>
      <c r="C153" s="283" t="n">
        <v>0</v>
      </c>
      <c r="D153" s="283" t="n">
        <v>0</v>
      </c>
      <c r="E153" s="284"/>
      <c r="F153" s="283"/>
      <c r="G153" s="283"/>
      <c r="H153" s="283"/>
      <c r="I153" s="283" t="n">
        <v>1000</v>
      </c>
      <c r="J153" s="283" t="n">
        <v>0</v>
      </c>
      <c r="K153" s="283" t="n">
        <f aca="false">I153+J153</f>
        <v>1000</v>
      </c>
    </row>
    <row r="154" customFormat="false" ht="39" hidden="false" customHeight="true" outlineLevel="0" collapsed="false">
      <c r="A154" s="304"/>
      <c r="B154" s="295" t="s">
        <v>356</v>
      </c>
      <c r="C154" s="283" t="n">
        <v>0</v>
      </c>
      <c r="D154" s="283" t="n">
        <v>0</v>
      </c>
      <c r="E154" s="284"/>
      <c r="F154" s="283"/>
      <c r="G154" s="283"/>
      <c r="H154" s="283"/>
      <c r="I154" s="283" t="n">
        <v>6400</v>
      </c>
      <c r="J154" s="283" t="n">
        <v>0</v>
      </c>
      <c r="K154" s="283" t="n">
        <f aca="false">I154+J154</f>
        <v>6400</v>
      </c>
    </row>
    <row r="155" customFormat="false" ht="38.25" hidden="false" customHeight="true" outlineLevel="0" collapsed="false">
      <c r="A155" s="304"/>
      <c r="B155" s="295" t="s">
        <v>305</v>
      </c>
      <c r="C155" s="283" t="n">
        <v>0</v>
      </c>
      <c r="D155" s="283" t="n">
        <v>0</v>
      </c>
      <c r="E155" s="284"/>
      <c r="F155" s="283"/>
      <c r="G155" s="283"/>
      <c r="H155" s="283"/>
      <c r="I155" s="283" t="n">
        <v>8600</v>
      </c>
      <c r="J155" s="283" t="n">
        <v>0</v>
      </c>
      <c r="K155" s="283" t="n">
        <f aca="false">I155+J155</f>
        <v>8600</v>
      </c>
    </row>
    <row r="156" customFormat="false" ht="24" hidden="false" customHeight="true" outlineLevel="0" collapsed="false">
      <c r="A156" s="304"/>
      <c r="B156" s="295" t="s">
        <v>306</v>
      </c>
      <c r="C156" s="283" t="n">
        <v>0</v>
      </c>
      <c r="D156" s="283" t="n">
        <v>0</v>
      </c>
      <c r="E156" s="284"/>
      <c r="F156" s="283"/>
      <c r="G156" s="283"/>
      <c r="H156" s="283"/>
      <c r="I156" s="283" t="n">
        <v>12200</v>
      </c>
      <c r="J156" s="283" t="n">
        <v>0</v>
      </c>
      <c r="K156" s="283" t="n">
        <f aca="false">I156+J156</f>
        <v>12200</v>
      </c>
    </row>
    <row r="157" customFormat="false" ht="44.25" hidden="false" customHeight="true" outlineLevel="0" collapsed="false">
      <c r="A157" s="304"/>
      <c r="B157" s="295" t="s">
        <v>357</v>
      </c>
      <c r="C157" s="283" t="n">
        <v>0</v>
      </c>
      <c r="D157" s="283" t="n">
        <v>0</v>
      </c>
      <c r="E157" s="284"/>
      <c r="F157" s="283"/>
      <c r="G157" s="283"/>
      <c r="H157" s="283"/>
      <c r="I157" s="283" t="n">
        <v>3400</v>
      </c>
      <c r="J157" s="283" t="n">
        <v>0</v>
      </c>
      <c r="K157" s="283" t="n">
        <f aca="false">I157+J157</f>
        <v>3400</v>
      </c>
    </row>
    <row r="158" customFormat="false" ht="23.25" hidden="false" customHeight="true" outlineLevel="0" collapsed="false">
      <c r="A158" s="304"/>
      <c r="B158" s="295" t="s">
        <v>308</v>
      </c>
      <c r="C158" s="283" t="n">
        <v>0</v>
      </c>
      <c r="D158" s="283" t="n">
        <v>0</v>
      </c>
      <c r="E158" s="284"/>
      <c r="F158" s="283"/>
      <c r="G158" s="283"/>
      <c r="H158" s="283"/>
      <c r="I158" s="283" t="n">
        <v>9000</v>
      </c>
      <c r="J158" s="283" t="n">
        <v>0</v>
      </c>
      <c r="K158" s="283" t="n">
        <f aca="false">I158+J158</f>
        <v>9000</v>
      </c>
    </row>
    <row r="159" customFormat="false" ht="44.25" hidden="false" customHeight="true" outlineLevel="0" collapsed="false">
      <c r="A159" s="304"/>
      <c r="B159" s="295" t="s">
        <v>358</v>
      </c>
      <c r="C159" s="283" t="n">
        <v>0</v>
      </c>
      <c r="D159" s="283" t="n">
        <v>0</v>
      </c>
      <c r="E159" s="284"/>
      <c r="F159" s="283"/>
      <c r="G159" s="283"/>
      <c r="H159" s="283"/>
      <c r="I159" s="283" t="n">
        <v>4100</v>
      </c>
      <c r="J159" s="283" t="n">
        <v>0</v>
      </c>
      <c r="K159" s="283" t="n">
        <f aca="false">I159+J159</f>
        <v>4100</v>
      </c>
    </row>
    <row r="160" customFormat="false" ht="44.25" hidden="false" customHeight="true" outlineLevel="0" collapsed="false">
      <c r="A160" s="304"/>
      <c r="B160" s="295" t="s">
        <v>314</v>
      </c>
      <c r="C160" s="283" t="n">
        <v>0</v>
      </c>
      <c r="D160" s="283" t="n">
        <v>0</v>
      </c>
      <c r="E160" s="284"/>
      <c r="F160" s="283"/>
      <c r="G160" s="283"/>
      <c r="H160" s="283"/>
      <c r="I160" s="283" t="n">
        <v>4900</v>
      </c>
      <c r="J160" s="283" t="n">
        <v>0</v>
      </c>
      <c r="K160" s="283" t="n">
        <f aca="false">I160+J160</f>
        <v>4900</v>
      </c>
    </row>
    <row r="161" customFormat="false" ht="44.25" hidden="false" customHeight="true" outlineLevel="0" collapsed="false">
      <c r="A161" s="304"/>
      <c r="B161" s="295" t="s">
        <v>359</v>
      </c>
      <c r="C161" s="283" t="n">
        <v>0</v>
      </c>
      <c r="D161" s="283" t="n">
        <v>0</v>
      </c>
      <c r="E161" s="284"/>
      <c r="F161" s="283"/>
      <c r="G161" s="283"/>
      <c r="H161" s="283"/>
      <c r="I161" s="283" t="n">
        <v>5000</v>
      </c>
      <c r="J161" s="283" t="n">
        <v>0</v>
      </c>
      <c r="K161" s="283" t="n">
        <f aca="false">I161+J161</f>
        <v>5000</v>
      </c>
    </row>
    <row r="162" customFormat="false" ht="44.25" hidden="false" customHeight="true" outlineLevel="0" collapsed="false">
      <c r="A162" s="304"/>
      <c r="B162" s="295" t="s">
        <v>360</v>
      </c>
      <c r="C162" s="283" t="n">
        <v>0</v>
      </c>
      <c r="D162" s="283" t="n">
        <v>0</v>
      </c>
      <c r="E162" s="284"/>
      <c r="F162" s="283"/>
      <c r="G162" s="283"/>
      <c r="H162" s="283"/>
      <c r="I162" s="283" t="n">
        <v>1000</v>
      </c>
      <c r="J162" s="283" t="n">
        <v>0</v>
      </c>
      <c r="K162" s="283" t="n">
        <f aca="false">I162+J162</f>
        <v>1000</v>
      </c>
    </row>
    <row r="163" customFormat="false" ht="44.25" hidden="false" customHeight="true" outlineLevel="0" collapsed="false">
      <c r="A163" s="304"/>
      <c r="B163" s="295" t="s">
        <v>327</v>
      </c>
      <c r="C163" s="283" t="n">
        <v>0</v>
      </c>
      <c r="D163" s="283" t="n">
        <v>0</v>
      </c>
      <c r="E163" s="284"/>
      <c r="F163" s="283"/>
      <c r="G163" s="283"/>
      <c r="H163" s="283"/>
      <c r="I163" s="283" t="n">
        <v>2000</v>
      </c>
      <c r="J163" s="283" t="n">
        <v>0</v>
      </c>
      <c r="K163" s="283" t="n">
        <f aca="false">I163+J163</f>
        <v>2000</v>
      </c>
    </row>
    <row r="164" customFormat="false" ht="44.25" hidden="false" customHeight="true" outlineLevel="0" collapsed="false">
      <c r="A164" s="304"/>
      <c r="B164" s="295" t="s">
        <v>361</v>
      </c>
      <c r="C164" s="283" t="n">
        <v>0</v>
      </c>
      <c r="D164" s="283" t="n">
        <v>0</v>
      </c>
      <c r="E164" s="284"/>
      <c r="F164" s="283"/>
      <c r="G164" s="283"/>
      <c r="H164" s="283"/>
      <c r="I164" s="283" t="n">
        <v>3600</v>
      </c>
      <c r="J164" s="283" t="n">
        <v>0</v>
      </c>
      <c r="K164" s="283" t="n">
        <f aca="false">I164+J164</f>
        <v>3600</v>
      </c>
    </row>
    <row r="165" customFormat="false" ht="23.25" hidden="false" customHeight="true" outlineLevel="0" collapsed="false">
      <c r="A165" s="304"/>
      <c r="B165" s="295" t="s">
        <v>334</v>
      </c>
      <c r="C165" s="283" t="n">
        <v>0</v>
      </c>
      <c r="D165" s="283" t="n">
        <v>0</v>
      </c>
      <c r="E165" s="284"/>
      <c r="F165" s="283"/>
      <c r="G165" s="283"/>
      <c r="H165" s="283"/>
      <c r="I165" s="283" t="n">
        <v>2000</v>
      </c>
      <c r="J165" s="283" t="n">
        <v>0</v>
      </c>
      <c r="K165" s="283" t="n">
        <f aca="false">I165+J165</f>
        <v>2000</v>
      </c>
    </row>
    <row r="166" customFormat="false" ht="44.25" hidden="false" customHeight="true" outlineLevel="0" collapsed="false">
      <c r="A166" s="304"/>
      <c r="B166" s="295" t="s">
        <v>362</v>
      </c>
      <c r="C166" s="283" t="n">
        <v>0</v>
      </c>
      <c r="D166" s="283" t="n">
        <v>0</v>
      </c>
      <c r="E166" s="284"/>
      <c r="F166" s="283"/>
      <c r="G166" s="283"/>
      <c r="H166" s="283"/>
      <c r="I166" s="283" t="n">
        <v>3150</v>
      </c>
      <c r="J166" s="283" t="n">
        <v>0</v>
      </c>
      <c r="K166" s="283" t="n">
        <f aca="false">I166+J166</f>
        <v>3150</v>
      </c>
    </row>
    <row r="167" customFormat="false" ht="44.25" hidden="false" customHeight="true" outlineLevel="0" collapsed="false">
      <c r="A167" s="304"/>
      <c r="B167" s="295" t="s">
        <v>337</v>
      </c>
      <c r="C167" s="283" t="n">
        <v>0</v>
      </c>
      <c r="D167" s="283" t="n">
        <v>0</v>
      </c>
      <c r="E167" s="284"/>
      <c r="F167" s="283"/>
      <c r="G167" s="283"/>
      <c r="H167" s="283"/>
      <c r="I167" s="283" t="n">
        <v>13500</v>
      </c>
      <c r="J167" s="283" t="n">
        <v>0</v>
      </c>
      <c r="K167" s="283" t="n">
        <f aca="false">I167+J167</f>
        <v>13500</v>
      </c>
    </row>
    <row r="168" customFormat="false" ht="44.25" hidden="false" customHeight="true" outlineLevel="0" collapsed="false">
      <c r="A168" s="304"/>
      <c r="B168" s="295" t="s">
        <v>338</v>
      </c>
      <c r="C168" s="283" t="n">
        <v>0</v>
      </c>
      <c r="D168" s="283" t="n">
        <v>0</v>
      </c>
      <c r="E168" s="284"/>
      <c r="F168" s="283"/>
      <c r="G168" s="283"/>
      <c r="H168" s="283"/>
      <c r="I168" s="283" t="n">
        <v>11700</v>
      </c>
      <c r="J168" s="283" t="n">
        <v>0</v>
      </c>
      <c r="K168" s="283" t="n">
        <f aca="false">I168+J168</f>
        <v>11700</v>
      </c>
    </row>
    <row r="169" customFormat="false" ht="44.25" hidden="false" customHeight="true" outlineLevel="0" collapsed="false">
      <c r="A169" s="304"/>
      <c r="B169" s="295" t="s">
        <v>340</v>
      </c>
      <c r="C169" s="283" t="n">
        <v>0</v>
      </c>
      <c r="D169" s="283" t="n">
        <v>0</v>
      </c>
      <c r="E169" s="284"/>
      <c r="F169" s="283"/>
      <c r="G169" s="283"/>
      <c r="H169" s="283"/>
      <c r="I169" s="283" t="n">
        <v>8100</v>
      </c>
      <c r="J169" s="283" t="n">
        <v>0</v>
      </c>
      <c r="K169" s="283" t="n">
        <f aca="false">I169+J169</f>
        <v>8100</v>
      </c>
    </row>
    <row r="170" customFormat="false" ht="44.25" hidden="false" customHeight="true" outlineLevel="0" collapsed="false">
      <c r="A170" s="304"/>
      <c r="B170" s="307" t="s">
        <v>341</v>
      </c>
      <c r="C170" s="309" t="n">
        <v>0</v>
      </c>
      <c r="D170" s="309" t="n">
        <v>0</v>
      </c>
      <c r="E170" s="284"/>
      <c r="F170" s="309"/>
      <c r="G170" s="309"/>
      <c r="H170" s="309"/>
      <c r="I170" s="308" t="n">
        <f aca="false">SUM(I171:I188)</f>
        <v>27610</v>
      </c>
      <c r="J170" s="309" t="n">
        <v>0</v>
      </c>
      <c r="K170" s="308" t="n">
        <f aca="false">I170+J170</f>
        <v>27610</v>
      </c>
    </row>
    <row r="171" customFormat="false" ht="44.25" hidden="false" customHeight="true" outlineLevel="0" collapsed="false">
      <c r="A171" s="304"/>
      <c r="B171" s="295" t="s">
        <v>363</v>
      </c>
      <c r="C171" s="283" t="n">
        <v>0</v>
      </c>
      <c r="D171" s="283" t="n">
        <v>0</v>
      </c>
      <c r="E171" s="284"/>
      <c r="F171" s="283"/>
      <c r="G171" s="283"/>
      <c r="H171" s="283"/>
      <c r="I171" s="283" t="n">
        <v>700</v>
      </c>
      <c r="J171" s="283" t="n">
        <v>0</v>
      </c>
      <c r="K171" s="283" t="n">
        <f aca="false">I171+J171</f>
        <v>700</v>
      </c>
    </row>
    <row r="172" customFormat="false" ht="44.25" hidden="false" customHeight="true" outlineLevel="0" collapsed="false">
      <c r="A172" s="304"/>
      <c r="B172" s="295" t="s">
        <v>364</v>
      </c>
      <c r="C172" s="283" t="n">
        <v>0</v>
      </c>
      <c r="D172" s="283" t="n">
        <v>0</v>
      </c>
      <c r="E172" s="284"/>
      <c r="F172" s="283"/>
      <c r="G172" s="283"/>
      <c r="H172" s="283"/>
      <c r="I172" s="283" t="n">
        <v>6800</v>
      </c>
      <c r="J172" s="283" t="n">
        <v>0</v>
      </c>
      <c r="K172" s="283" t="n">
        <f aca="false">I172+J172</f>
        <v>6800</v>
      </c>
    </row>
    <row r="173" customFormat="false" ht="44.25" hidden="false" customHeight="true" outlineLevel="0" collapsed="false">
      <c r="A173" s="304"/>
      <c r="B173" s="295" t="s">
        <v>344</v>
      </c>
      <c r="C173" s="283" t="n">
        <v>0</v>
      </c>
      <c r="D173" s="283" t="n">
        <v>0</v>
      </c>
      <c r="E173" s="284"/>
      <c r="F173" s="283"/>
      <c r="G173" s="283"/>
      <c r="H173" s="283"/>
      <c r="I173" s="283" t="n">
        <v>3100</v>
      </c>
      <c r="J173" s="283" t="n">
        <v>0</v>
      </c>
      <c r="K173" s="283" t="n">
        <f aca="false">I173+J173</f>
        <v>3100</v>
      </c>
    </row>
    <row r="174" customFormat="false" ht="44.25" hidden="false" customHeight="true" outlineLevel="0" collapsed="false">
      <c r="A174" s="304"/>
      <c r="B174" s="295" t="s">
        <v>365</v>
      </c>
      <c r="C174" s="283" t="n">
        <v>0</v>
      </c>
      <c r="D174" s="283" t="n">
        <v>0</v>
      </c>
      <c r="E174" s="284"/>
      <c r="F174" s="283"/>
      <c r="G174" s="283"/>
      <c r="H174" s="283"/>
      <c r="I174" s="283" t="n">
        <v>2000</v>
      </c>
      <c r="J174" s="283" t="n">
        <v>0</v>
      </c>
      <c r="K174" s="283" t="n">
        <f aca="false">I174+J174</f>
        <v>2000</v>
      </c>
    </row>
    <row r="175" customFormat="false" ht="44.25" hidden="false" customHeight="true" outlineLevel="0" collapsed="false">
      <c r="A175" s="304"/>
      <c r="B175" s="295" t="s">
        <v>366</v>
      </c>
      <c r="C175" s="283" t="n">
        <v>0</v>
      </c>
      <c r="D175" s="283" t="n">
        <v>0</v>
      </c>
      <c r="E175" s="284"/>
      <c r="F175" s="283"/>
      <c r="G175" s="283"/>
      <c r="H175" s="283"/>
      <c r="I175" s="283" t="n">
        <v>800</v>
      </c>
      <c r="J175" s="283" t="n">
        <v>0</v>
      </c>
      <c r="K175" s="283" t="n">
        <f aca="false">I175+J175</f>
        <v>800</v>
      </c>
    </row>
    <row r="176" customFormat="false" ht="61.5" hidden="false" customHeight="true" outlineLevel="0" collapsed="false">
      <c r="A176" s="304"/>
      <c r="B176" s="295" t="s">
        <v>367</v>
      </c>
      <c r="C176" s="283" t="n">
        <v>0</v>
      </c>
      <c r="D176" s="283" t="n">
        <v>0</v>
      </c>
      <c r="E176" s="284"/>
      <c r="F176" s="283"/>
      <c r="G176" s="283"/>
      <c r="H176" s="283"/>
      <c r="I176" s="283" t="n">
        <v>1000</v>
      </c>
      <c r="J176" s="283" t="n">
        <v>0</v>
      </c>
      <c r="K176" s="283" t="n">
        <f aca="false">I176+J176</f>
        <v>1000</v>
      </c>
    </row>
    <row r="177" customFormat="false" ht="44.25" hidden="false" customHeight="true" outlineLevel="0" collapsed="false">
      <c r="A177" s="304"/>
      <c r="B177" s="295" t="s">
        <v>368</v>
      </c>
      <c r="C177" s="283" t="n">
        <v>0</v>
      </c>
      <c r="D177" s="283" t="n">
        <v>0</v>
      </c>
      <c r="E177" s="284"/>
      <c r="F177" s="283"/>
      <c r="G177" s="283"/>
      <c r="H177" s="283"/>
      <c r="I177" s="283" t="n">
        <v>250</v>
      </c>
      <c r="J177" s="283" t="n">
        <v>0</v>
      </c>
      <c r="K177" s="283" t="n">
        <f aca="false">I177+J177</f>
        <v>250</v>
      </c>
    </row>
    <row r="178" customFormat="false" ht="44.25" hidden="false" customHeight="true" outlineLevel="0" collapsed="false">
      <c r="A178" s="304"/>
      <c r="B178" s="295" t="s">
        <v>369</v>
      </c>
      <c r="C178" s="283" t="n">
        <v>0</v>
      </c>
      <c r="D178" s="283" t="n">
        <v>0</v>
      </c>
      <c r="E178" s="284"/>
      <c r="F178" s="283"/>
      <c r="G178" s="283"/>
      <c r="H178" s="283"/>
      <c r="I178" s="283" t="n">
        <v>200</v>
      </c>
      <c r="J178" s="283" t="n">
        <v>0</v>
      </c>
      <c r="K178" s="283" t="n">
        <f aca="false">I178+J178</f>
        <v>200</v>
      </c>
    </row>
    <row r="179" customFormat="false" ht="44.25" hidden="false" customHeight="true" outlineLevel="0" collapsed="false">
      <c r="A179" s="304"/>
      <c r="B179" s="295" t="s">
        <v>370</v>
      </c>
      <c r="C179" s="283" t="n">
        <v>0</v>
      </c>
      <c r="D179" s="283" t="n">
        <v>0</v>
      </c>
      <c r="E179" s="284"/>
      <c r="F179" s="283"/>
      <c r="G179" s="283"/>
      <c r="H179" s="283"/>
      <c r="I179" s="283" t="n">
        <v>520</v>
      </c>
      <c r="J179" s="283" t="n">
        <v>0</v>
      </c>
      <c r="K179" s="283" t="n">
        <f aca="false">I179+J179</f>
        <v>520</v>
      </c>
    </row>
    <row r="180" customFormat="false" ht="44.25" hidden="false" customHeight="true" outlineLevel="0" collapsed="false">
      <c r="A180" s="304"/>
      <c r="B180" s="295" t="s">
        <v>371</v>
      </c>
      <c r="C180" s="283" t="n">
        <v>0</v>
      </c>
      <c r="D180" s="283" t="n">
        <v>0</v>
      </c>
      <c r="E180" s="284"/>
      <c r="F180" s="283"/>
      <c r="G180" s="283"/>
      <c r="H180" s="283"/>
      <c r="I180" s="283" t="n">
        <v>490</v>
      </c>
      <c r="J180" s="283" t="n">
        <v>0</v>
      </c>
      <c r="K180" s="283" t="n">
        <f aca="false">I180+J180</f>
        <v>490</v>
      </c>
    </row>
    <row r="181" customFormat="false" ht="44.25" hidden="false" customHeight="true" outlineLevel="0" collapsed="false">
      <c r="A181" s="304"/>
      <c r="B181" s="295" t="s">
        <v>372</v>
      </c>
      <c r="C181" s="283" t="n">
        <v>0</v>
      </c>
      <c r="D181" s="283" t="n">
        <v>0</v>
      </c>
      <c r="E181" s="284"/>
      <c r="F181" s="283"/>
      <c r="G181" s="283"/>
      <c r="H181" s="283"/>
      <c r="I181" s="283" t="n">
        <v>1450</v>
      </c>
      <c r="J181" s="283" t="n">
        <v>0</v>
      </c>
      <c r="K181" s="283" t="n">
        <f aca="false">I181+J181</f>
        <v>1450</v>
      </c>
    </row>
    <row r="182" customFormat="false" ht="44.25" hidden="false" customHeight="true" outlineLevel="0" collapsed="false">
      <c r="A182" s="304"/>
      <c r="B182" s="295" t="s">
        <v>373</v>
      </c>
      <c r="C182" s="283" t="n">
        <v>0</v>
      </c>
      <c r="D182" s="283" t="n">
        <v>0</v>
      </c>
      <c r="E182" s="284"/>
      <c r="F182" s="283"/>
      <c r="G182" s="283"/>
      <c r="H182" s="283"/>
      <c r="I182" s="283" t="n">
        <v>1300</v>
      </c>
      <c r="J182" s="283" t="n">
        <v>0</v>
      </c>
      <c r="K182" s="283" t="n">
        <f aca="false">I182+J182</f>
        <v>1300</v>
      </c>
    </row>
    <row r="183" customFormat="false" ht="44.25" hidden="false" customHeight="true" outlineLevel="0" collapsed="false">
      <c r="A183" s="304"/>
      <c r="B183" s="295" t="s">
        <v>351</v>
      </c>
      <c r="C183" s="283" t="n">
        <v>0</v>
      </c>
      <c r="D183" s="283" t="n">
        <v>0</v>
      </c>
      <c r="E183" s="284"/>
      <c r="F183" s="283"/>
      <c r="G183" s="283"/>
      <c r="H183" s="283"/>
      <c r="I183" s="283" t="n">
        <v>2500</v>
      </c>
      <c r="J183" s="283" t="n">
        <v>0</v>
      </c>
      <c r="K183" s="283" t="n">
        <f aca="false">I183+J183</f>
        <v>2500</v>
      </c>
    </row>
    <row r="184" customFormat="false" ht="44.25" hidden="false" customHeight="true" outlineLevel="0" collapsed="false">
      <c r="A184" s="304"/>
      <c r="B184" s="295" t="s">
        <v>352</v>
      </c>
      <c r="C184" s="283" t="n">
        <v>0</v>
      </c>
      <c r="D184" s="283" t="n">
        <v>0</v>
      </c>
      <c r="E184" s="284"/>
      <c r="F184" s="283"/>
      <c r="G184" s="283"/>
      <c r="H184" s="283"/>
      <c r="I184" s="283" t="n">
        <v>2500</v>
      </c>
      <c r="J184" s="283" t="n">
        <v>0</v>
      </c>
      <c r="K184" s="283" t="n">
        <f aca="false">I184+J184</f>
        <v>2500</v>
      </c>
    </row>
    <row r="185" customFormat="false" ht="44.25" hidden="false" customHeight="true" outlineLevel="0" collapsed="false">
      <c r="A185" s="304"/>
      <c r="B185" s="295" t="s">
        <v>374</v>
      </c>
      <c r="C185" s="283" t="n">
        <v>0</v>
      </c>
      <c r="D185" s="283" t="n">
        <v>0</v>
      </c>
      <c r="E185" s="284"/>
      <c r="F185" s="283"/>
      <c r="G185" s="283"/>
      <c r="H185" s="283"/>
      <c r="I185" s="283" t="n">
        <v>800</v>
      </c>
      <c r="J185" s="283" t="n">
        <v>0</v>
      </c>
      <c r="K185" s="283" t="n">
        <f aca="false">I185+J185</f>
        <v>800</v>
      </c>
    </row>
    <row r="186" customFormat="false" ht="44.25" hidden="false" customHeight="true" outlineLevel="0" collapsed="false">
      <c r="A186" s="304"/>
      <c r="B186" s="295" t="s">
        <v>375</v>
      </c>
      <c r="C186" s="283" t="n">
        <v>0</v>
      </c>
      <c r="D186" s="283" t="n">
        <v>0</v>
      </c>
      <c r="E186" s="284"/>
      <c r="F186" s="283"/>
      <c r="G186" s="283"/>
      <c r="H186" s="283"/>
      <c r="I186" s="283" t="n">
        <v>400</v>
      </c>
      <c r="J186" s="283" t="n">
        <v>0</v>
      </c>
      <c r="K186" s="283" t="n">
        <f aca="false">I186+J186</f>
        <v>400</v>
      </c>
    </row>
    <row r="187" customFormat="false" ht="44.25" hidden="false" customHeight="true" outlineLevel="0" collapsed="false">
      <c r="A187" s="304"/>
      <c r="B187" s="295" t="s">
        <v>376</v>
      </c>
      <c r="C187" s="283" t="n">
        <v>0</v>
      </c>
      <c r="D187" s="283" t="n">
        <v>0</v>
      </c>
      <c r="E187" s="284"/>
      <c r="F187" s="283"/>
      <c r="G187" s="283"/>
      <c r="H187" s="283"/>
      <c r="I187" s="283" t="n">
        <v>800</v>
      </c>
      <c r="J187" s="283" t="n">
        <v>0</v>
      </c>
      <c r="K187" s="283" t="n">
        <f aca="false">I187+J187</f>
        <v>800</v>
      </c>
    </row>
    <row r="188" customFormat="false" ht="44.25" hidden="false" customHeight="true" outlineLevel="0" collapsed="false">
      <c r="A188" s="304"/>
      <c r="B188" s="295" t="s">
        <v>354</v>
      </c>
      <c r="C188" s="283" t="n">
        <v>0</v>
      </c>
      <c r="D188" s="283" t="n">
        <v>0</v>
      </c>
      <c r="E188" s="284"/>
      <c r="F188" s="283"/>
      <c r="G188" s="283"/>
      <c r="H188" s="283"/>
      <c r="I188" s="283" t="n">
        <v>2000</v>
      </c>
      <c r="J188" s="283" t="n">
        <v>0</v>
      </c>
      <c r="K188" s="283" t="n">
        <f aca="false">I188+J188</f>
        <v>2000</v>
      </c>
    </row>
    <row r="189" customFormat="false" ht="40.5" hidden="false" customHeight="true" outlineLevel="0" collapsed="false">
      <c r="A189" s="304" t="s">
        <v>94</v>
      </c>
      <c r="B189" s="276" t="s">
        <v>377</v>
      </c>
      <c r="C189" s="303" t="n">
        <f aca="false">C190</f>
        <v>44500</v>
      </c>
      <c r="D189" s="303" t="n">
        <f aca="false">D190</f>
        <v>-39500</v>
      </c>
      <c r="E189" s="274" t="n">
        <f aca="false">C189+D189</f>
        <v>5000</v>
      </c>
      <c r="F189" s="303"/>
      <c r="G189" s="303" t="n">
        <f aca="false">G190</f>
        <v>0</v>
      </c>
      <c r="H189" s="303"/>
      <c r="I189" s="303"/>
      <c r="J189" s="303"/>
      <c r="K189" s="303"/>
    </row>
    <row r="190" customFormat="false" ht="38.25" hidden="false" customHeight="true" outlineLevel="0" collapsed="false">
      <c r="A190" s="304"/>
      <c r="B190" s="310" t="s">
        <v>378</v>
      </c>
      <c r="C190" s="311" t="n">
        <v>44500</v>
      </c>
      <c r="D190" s="311" t="n">
        <v>-39500</v>
      </c>
      <c r="E190" s="284" t="n">
        <f aca="false">C190+D190</f>
        <v>5000</v>
      </c>
      <c r="F190" s="311"/>
      <c r="G190" s="311"/>
      <c r="H190" s="312"/>
      <c r="I190" s="312"/>
      <c r="J190" s="312"/>
      <c r="K190" s="312"/>
    </row>
    <row r="191" customFormat="false" ht="56.25" hidden="false" customHeight="true" outlineLevel="0" collapsed="false">
      <c r="A191" s="304" t="s">
        <v>95</v>
      </c>
      <c r="B191" s="276" t="s">
        <v>379</v>
      </c>
      <c r="C191" s="303" t="n">
        <f aca="false">C192+C204</f>
        <v>513800</v>
      </c>
      <c r="D191" s="303" t="n">
        <f aca="false">D192+D204</f>
        <v>-90575</v>
      </c>
      <c r="E191" s="274" t="n">
        <v>423825</v>
      </c>
      <c r="F191" s="303" t="n">
        <f aca="false">F192+F204</f>
        <v>525079</v>
      </c>
      <c r="G191" s="303" t="n">
        <f aca="false">G192+G204</f>
        <v>300</v>
      </c>
      <c r="H191" s="303" t="n">
        <f aca="false">F191+G191</f>
        <v>525379</v>
      </c>
      <c r="I191" s="303" t="n">
        <f aca="false">I192+I204</f>
        <v>546786</v>
      </c>
      <c r="J191" s="303" t="n">
        <f aca="false">J192+J204</f>
        <v>0</v>
      </c>
      <c r="K191" s="303" t="n">
        <f aca="false">I191+J191</f>
        <v>546786</v>
      </c>
    </row>
    <row r="192" customFormat="false" ht="72.75" hidden="false" customHeight="true" outlineLevel="0" collapsed="false">
      <c r="A192" s="304"/>
      <c r="B192" s="301" t="s">
        <v>380</v>
      </c>
      <c r="C192" s="308" t="n">
        <f aca="false">SUM(C193:C203)</f>
        <v>50000</v>
      </c>
      <c r="D192" s="308" t="n">
        <f aca="false">SUM(D193:D203)</f>
        <v>-50000</v>
      </c>
      <c r="E192" s="302"/>
      <c r="F192" s="308" t="n">
        <f aca="false">SUM(F193:F203)</f>
        <v>50000</v>
      </c>
      <c r="G192" s="308" t="n">
        <f aca="false">SUM(G193:G203)</f>
        <v>0</v>
      </c>
      <c r="H192" s="308" t="n">
        <f aca="false">F192+G192</f>
        <v>50000</v>
      </c>
      <c r="I192" s="308"/>
      <c r="J192" s="308" t="n">
        <f aca="false">SUM(J193:J203)</f>
        <v>0</v>
      </c>
      <c r="K192" s="308"/>
    </row>
    <row r="193" customFormat="false" ht="18.75" hidden="false" customHeight="false" outlineLevel="0" collapsed="false">
      <c r="A193" s="304"/>
      <c r="B193" s="313" t="s">
        <v>381</v>
      </c>
      <c r="C193" s="312" t="n">
        <v>5250</v>
      </c>
      <c r="D193" s="312" t="n">
        <v>-5250</v>
      </c>
      <c r="E193" s="284"/>
      <c r="F193" s="312" t="n">
        <v>12060</v>
      </c>
      <c r="G193" s="312"/>
      <c r="H193" s="312" t="n">
        <f aca="false">F193+G193</f>
        <v>12060</v>
      </c>
      <c r="I193" s="312"/>
      <c r="J193" s="312"/>
      <c r="K193" s="312"/>
    </row>
    <row r="194" customFormat="false" ht="18.75" hidden="false" customHeight="false" outlineLevel="0" collapsed="false">
      <c r="A194" s="304"/>
      <c r="B194" s="313" t="s">
        <v>382</v>
      </c>
      <c r="C194" s="312" t="n">
        <v>3578</v>
      </c>
      <c r="D194" s="312" t="n">
        <v>-3578</v>
      </c>
      <c r="E194" s="284"/>
      <c r="F194" s="312" t="n">
        <v>8450</v>
      </c>
      <c r="G194" s="312"/>
      <c r="H194" s="312" t="n">
        <f aca="false">F194+G194</f>
        <v>8450</v>
      </c>
      <c r="I194" s="312"/>
      <c r="J194" s="312"/>
      <c r="K194" s="312"/>
    </row>
    <row r="195" customFormat="false" ht="18.75" hidden="false" customHeight="false" outlineLevel="0" collapsed="false">
      <c r="A195" s="304"/>
      <c r="B195" s="314" t="s">
        <v>383</v>
      </c>
      <c r="C195" s="312"/>
      <c r="D195" s="312"/>
      <c r="E195" s="284"/>
      <c r="F195" s="312" t="n">
        <v>1277</v>
      </c>
      <c r="G195" s="312"/>
      <c r="H195" s="312" t="n">
        <f aca="false">F195+G195</f>
        <v>1277</v>
      </c>
      <c r="I195" s="312"/>
      <c r="J195" s="312"/>
      <c r="K195" s="312"/>
    </row>
    <row r="196" customFormat="false" ht="18.75" hidden="false" customHeight="false" outlineLevel="0" collapsed="false">
      <c r="A196" s="304"/>
      <c r="B196" s="314" t="s">
        <v>384</v>
      </c>
      <c r="C196" s="312"/>
      <c r="D196" s="312"/>
      <c r="E196" s="284"/>
      <c r="F196" s="312" t="n">
        <v>5344</v>
      </c>
      <c r="G196" s="312"/>
      <c r="H196" s="312" t="n">
        <f aca="false">F196+G196</f>
        <v>5344</v>
      </c>
      <c r="I196" s="312"/>
      <c r="J196" s="312"/>
      <c r="K196" s="312"/>
    </row>
    <row r="197" customFormat="false" ht="18.75" hidden="true" customHeight="false" outlineLevel="0" collapsed="false">
      <c r="A197" s="304"/>
      <c r="B197" s="313" t="s">
        <v>385</v>
      </c>
      <c r="C197" s="312" t="n">
        <v>3837</v>
      </c>
      <c r="D197" s="312" t="n">
        <v>-3837</v>
      </c>
      <c r="E197" s="284"/>
      <c r="F197" s="312"/>
      <c r="G197" s="312"/>
      <c r="H197" s="312" t="n">
        <f aca="false">F197+G197</f>
        <v>0</v>
      </c>
      <c r="I197" s="312"/>
      <c r="J197" s="312"/>
      <c r="K197" s="312"/>
    </row>
    <row r="198" customFormat="false" ht="18.75" hidden="false" customHeight="false" outlineLevel="0" collapsed="false">
      <c r="A198" s="304"/>
      <c r="B198" s="314" t="s">
        <v>386</v>
      </c>
      <c r="C198" s="312" t="n">
        <v>5040</v>
      </c>
      <c r="D198" s="312" t="n">
        <v>-5040</v>
      </c>
      <c r="E198" s="284"/>
      <c r="F198" s="312" t="n">
        <v>4593</v>
      </c>
      <c r="G198" s="312"/>
      <c r="H198" s="312" t="n">
        <f aca="false">F198+G198</f>
        <v>4593</v>
      </c>
      <c r="I198" s="312"/>
      <c r="J198" s="312"/>
      <c r="K198" s="312"/>
    </row>
    <row r="199" customFormat="false" ht="18.75" hidden="false" customHeight="false" outlineLevel="0" collapsed="false">
      <c r="A199" s="304"/>
      <c r="B199" s="313" t="s">
        <v>387</v>
      </c>
      <c r="C199" s="312" t="n">
        <v>10539</v>
      </c>
      <c r="D199" s="312" t="n">
        <v>-10539</v>
      </c>
      <c r="E199" s="284"/>
      <c r="F199" s="312" t="n">
        <v>3576</v>
      </c>
      <c r="G199" s="312"/>
      <c r="H199" s="312" t="n">
        <f aca="false">F199+G199</f>
        <v>3576</v>
      </c>
      <c r="I199" s="312"/>
      <c r="J199" s="312"/>
      <c r="K199" s="312"/>
    </row>
    <row r="200" customFormat="false" ht="18.75" hidden="true" customHeight="false" outlineLevel="0" collapsed="false">
      <c r="A200" s="304"/>
      <c r="B200" s="314" t="s">
        <v>388</v>
      </c>
      <c r="C200" s="312" t="n">
        <v>6912</v>
      </c>
      <c r="D200" s="312" t="n">
        <v>-6912</v>
      </c>
      <c r="E200" s="284"/>
      <c r="F200" s="312"/>
      <c r="G200" s="312"/>
      <c r="H200" s="312" t="n">
        <f aca="false">F200+G200</f>
        <v>0</v>
      </c>
      <c r="I200" s="312"/>
      <c r="J200" s="312"/>
      <c r="K200" s="312"/>
    </row>
    <row r="201" customFormat="false" ht="18.75" hidden="false" customHeight="false" outlineLevel="0" collapsed="false">
      <c r="A201" s="304"/>
      <c r="B201" s="313" t="s">
        <v>389</v>
      </c>
      <c r="C201" s="312" t="n">
        <v>14844</v>
      </c>
      <c r="D201" s="312" t="n">
        <v>-14844</v>
      </c>
      <c r="E201" s="284"/>
      <c r="F201" s="312" t="n">
        <v>4470</v>
      </c>
      <c r="G201" s="312"/>
      <c r="H201" s="312" t="n">
        <f aca="false">F201+G201</f>
        <v>4470</v>
      </c>
      <c r="I201" s="312"/>
      <c r="J201" s="312"/>
      <c r="K201" s="312"/>
    </row>
    <row r="202" customFormat="false" ht="18.75" hidden="false" customHeight="false" outlineLevel="0" collapsed="false">
      <c r="A202" s="304"/>
      <c r="B202" s="313" t="s">
        <v>390</v>
      </c>
      <c r="C202" s="312"/>
      <c r="D202" s="312"/>
      <c r="E202" s="284"/>
      <c r="F202" s="312" t="n">
        <v>6890</v>
      </c>
      <c r="G202" s="312"/>
      <c r="H202" s="312" t="n">
        <f aca="false">F202+G202</f>
        <v>6890</v>
      </c>
      <c r="I202" s="312"/>
      <c r="J202" s="312"/>
      <c r="K202" s="312"/>
    </row>
    <row r="203" customFormat="false" ht="18.75" hidden="false" customHeight="false" outlineLevel="0" collapsed="false">
      <c r="A203" s="304"/>
      <c r="B203" s="314" t="s">
        <v>391</v>
      </c>
      <c r="C203" s="312"/>
      <c r="D203" s="312"/>
      <c r="E203" s="284"/>
      <c r="F203" s="312" t="n">
        <v>3340</v>
      </c>
      <c r="G203" s="312"/>
      <c r="H203" s="312" t="n">
        <f aca="false">F203+G203</f>
        <v>3340</v>
      </c>
      <c r="I203" s="312"/>
      <c r="J203" s="312"/>
      <c r="K203" s="312"/>
    </row>
    <row r="204" customFormat="false" ht="39" hidden="false" customHeight="false" outlineLevel="0" collapsed="false">
      <c r="A204" s="304"/>
      <c r="B204" s="315" t="s">
        <v>392</v>
      </c>
      <c r="C204" s="302" t="n">
        <f aca="false">C205+C217+C233+C255+C267+C274+C284+C293+C307+C312+C324+C338+C346+C355+C367+C390+C399+C412+C423</f>
        <v>463800</v>
      </c>
      <c r="D204" s="302" t="n">
        <f aca="false">D205+D217+D233+D255+D267+D274+D284+D293+D307+D312+D324+D338+D346+D355+D367+D390+D399+D412+D423</f>
        <v>-40575</v>
      </c>
      <c r="E204" s="302" t="n">
        <v>423825</v>
      </c>
      <c r="F204" s="302" t="n">
        <f aca="false">F205+F217+F233+F255+F267+F274+F284+F293+F307+F312+F324+F338+F346+F355+F367+F390+F399+F412+F423</f>
        <v>475079</v>
      </c>
      <c r="G204" s="302" t="n">
        <f aca="false">G205+G217+G233+G255+G267+G274+G284+G293+G307+G312+G324+G338+G346+G355+G367+G390+G399+G412+G423</f>
        <v>300</v>
      </c>
      <c r="H204" s="302" t="n">
        <f aca="false">F204+G204</f>
        <v>475379</v>
      </c>
      <c r="I204" s="302" t="n">
        <f aca="false">I205+I217+I233+I255+I267+I274+I284+I293+I307+I312+I324+I338+I346+I355+I367+I390+I399+I412+I423</f>
        <v>546786</v>
      </c>
      <c r="J204" s="302" t="n">
        <f aca="false">J205+J217+J233+J255+J267+J274+J284+J293+J307+J312+J324+J338+J346+J355+J367+J390+J399+J412+J423</f>
        <v>0</v>
      </c>
      <c r="K204" s="302" t="n">
        <f aca="false">I204+J204</f>
        <v>546786</v>
      </c>
    </row>
    <row r="205" customFormat="false" ht="20.25" hidden="false" customHeight="true" outlineLevel="1" collapsed="false">
      <c r="A205" s="304"/>
      <c r="B205" s="316" t="s">
        <v>393</v>
      </c>
      <c r="C205" s="302" t="n">
        <f aca="false">SUM(C206:C216)</f>
        <v>52422</v>
      </c>
      <c r="D205" s="302" t="n">
        <f aca="false">SUM(D206:D216)</f>
        <v>-22056</v>
      </c>
      <c r="E205" s="302" t="n">
        <f aca="false">C205+D205</f>
        <v>30366</v>
      </c>
      <c r="F205" s="302" t="n">
        <f aca="false">SUM(F206:F216)</f>
        <v>48240</v>
      </c>
      <c r="G205" s="302" t="n">
        <f aca="false">SUM(G206:G216)</f>
        <v>0</v>
      </c>
      <c r="H205" s="302" t="n">
        <f aca="false">F205+G205</f>
        <v>48240</v>
      </c>
      <c r="I205" s="302" t="n">
        <f aca="false">SUM(I206:I216)</f>
        <v>31810</v>
      </c>
      <c r="J205" s="302" t="n">
        <f aca="false">SUM(J206:J216)</f>
        <v>0</v>
      </c>
      <c r="K205" s="302" t="n">
        <f aca="false">I205+J205</f>
        <v>31810</v>
      </c>
    </row>
    <row r="206" customFormat="false" ht="36.75" hidden="false" customHeight="true" outlineLevel="1" collapsed="false">
      <c r="A206" s="304"/>
      <c r="B206" s="298" t="s">
        <v>394</v>
      </c>
      <c r="C206" s="284" t="n">
        <v>5000</v>
      </c>
      <c r="D206" s="284"/>
      <c r="E206" s="284" t="n">
        <f aca="false">C206+D206</f>
        <v>5000</v>
      </c>
      <c r="F206" s="284"/>
      <c r="G206" s="284"/>
      <c r="H206" s="284"/>
      <c r="I206" s="284"/>
      <c r="J206" s="284"/>
      <c r="K206" s="284"/>
    </row>
    <row r="207" customFormat="false" ht="75" hidden="false" customHeight="false" outlineLevel="1" collapsed="false">
      <c r="A207" s="304"/>
      <c r="B207" s="317" t="s">
        <v>395</v>
      </c>
      <c r="C207" s="284"/>
      <c r="D207" s="284"/>
      <c r="E207" s="284"/>
      <c r="F207" s="284" t="n">
        <v>4000</v>
      </c>
      <c r="G207" s="284"/>
      <c r="H207" s="284" t="n">
        <f aca="false">F207+G207</f>
        <v>4000</v>
      </c>
      <c r="I207" s="312" t="n">
        <v>7000</v>
      </c>
      <c r="J207" s="284"/>
      <c r="K207" s="312" t="n">
        <f aca="false">I207+J207</f>
        <v>7000</v>
      </c>
    </row>
    <row r="208" customFormat="false" ht="39" hidden="false" customHeight="true" outlineLevel="1" collapsed="false">
      <c r="A208" s="304"/>
      <c r="B208" s="317" t="s">
        <v>396</v>
      </c>
      <c r="C208" s="284" t="n">
        <v>800</v>
      </c>
      <c r="D208" s="284" t="n">
        <v>-800</v>
      </c>
      <c r="E208" s="284"/>
      <c r="F208" s="284" t="n">
        <v>7400</v>
      </c>
      <c r="G208" s="284"/>
      <c r="H208" s="284" t="n">
        <f aca="false">F208+G208</f>
        <v>7400</v>
      </c>
      <c r="I208" s="284"/>
      <c r="J208" s="284"/>
      <c r="K208" s="284"/>
    </row>
    <row r="209" customFormat="false" ht="38.25" hidden="false" customHeight="true" outlineLevel="1" collapsed="false">
      <c r="A209" s="304"/>
      <c r="B209" s="317" t="s">
        <v>397</v>
      </c>
      <c r="C209" s="284" t="n">
        <v>1000</v>
      </c>
      <c r="D209" s="284" t="n">
        <v>-1000</v>
      </c>
      <c r="E209" s="284"/>
      <c r="F209" s="284" t="n">
        <v>2000</v>
      </c>
      <c r="G209" s="284"/>
      <c r="H209" s="284" t="n">
        <f aca="false">F209+G209</f>
        <v>2000</v>
      </c>
      <c r="I209" s="284" t="n">
        <v>5000</v>
      </c>
      <c r="J209" s="284"/>
      <c r="K209" s="284" t="n">
        <f aca="false">I209+J209</f>
        <v>5000</v>
      </c>
    </row>
    <row r="210" customFormat="false" ht="37.5" hidden="false" customHeight="false" outlineLevel="1" collapsed="false">
      <c r="A210" s="304"/>
      <c r="B210" s="317" t="s">
        <v>398</v>
      </c>
      <c r="C210" s="284" t="n">
        <v>2350</v>
      </c>
      <c r="D210" s="284" t="n">
        <v>-2350</v>
      </c>
      <c r="E210" s="284"/>
      <c r="F210" s="284" t="n">
        <v>4600</v>
      </c>
      <c r="G210" s="284"/>
      <c r="H210" s="284" t="n">
        <f aca="false">F210+G210</f>
        <v>4600</v>
      </c>
      <c r="I210" s="284"/>
      <c r="J210" s="284"/>
      <c r="K210" s="284"/>
    </row>
    <row r="211" customFormat="false" ht="37.5" hidden="false" customHeight="false" outlineLevel="1" collapsed="false">
      <c r="A211" s="304"/>
      <c r="B211" s="317" t="s">
        <v>399</v>
      </c>
      <c r="C211" s="284"/>
      <c r="D211" s="284"/>
      <c r="E211" s="284"/>
      <c r="F211" s="284" t="n">
        <v>5000</v>
      </c>
      <c r="G211" s="284"/>
      <c r="H211" s="284" t="n">
        <f aca="false">F211+G211</f>
        <v>5000</v>
      </c>
      <c r="I211" s="284"/>
      <c r="J211" s="284"/>
      <c r="K211" s="284"/>
    </row>
    <row r="212" s="322" customFormat="true" ht="37.5" hidden="false" customHeight="false" outlineLevel="1" collapsed="false">
      <c r="A212" s="275"/>
      <c r="B212" s="317" t="s">
        <v>400</v>
      </c>
      <c r="C212" s="284" t="n">
        <v>800</v>
      </c>
      <c r="D212" s="284"/>
      <c r="E212" s="284" t="n">
        <f aca="false">C212+D212</f>
        <v>800</v>
      </c>
      <c r="F212" s="284" t="n">
        <v>12000</v>
      </c>
      <c r="G212" s="284"/>
      <c r="H212" s="284" t="n">
        <f aca="false">F212+G212</f>
        <v>12000</v>
      </c>
      <c r="I212" s="284"/>
      <c r="J212" s="284"/>
      <c r="K212" s="284"/>
      <c r="L212" s="318"/>
      <c r="M212" s="318"/>
      <c r="N212" s="318"/>
      <c r="O212" s="319"/>
      <c r="P212" s="319"/>
      <c r="Q212" s="319"/>
      <c r="R212" s="319"/>
      <c r="S212" s="319"/>
      <c r="T212" s="319"/>
      <c r="U212" s="319"/>
      <c r="V212" s="320"/>
      <c r="W212" s="320"/>
      <c r="X212" s="321"/>
      <c r="Y212" s="321"/>
      <c r="Z212" s="321"/>
    </row>
    <row r="213" s="322" customFormat="true" ht="55.5" hidden="false" customHeight="true" outlineLevel="1" collapsed="false">
      <c r="A213" s="275"/>
      <c r="B213" s="317" t="s">
        <v>401</v>
      </c>
      <c r="C213" s="284" t="n">
        <v>8760</v>
      </c>
      <c r="D213" s="284" t="n">
        <v>-8760</v>
      </c>
      <c r="E213" s="284"/>
      <c r="F213" s="284" t="n">
        <v>7240</v>
      </c>
      <c r="G213" s="284"/>
      <c r="H213" s="284" t="n">
        <f aca="false">F213+G213</f>
        <v>7240</v>
      </c>
      <c r="I213" s="312"/>
      <c r="J213" s="284"/>
      <c r="K213" s="312"/>
      <c r="L213" s="318"/>
      <c r="M213" s="318"/>
      <c r="N213" s="318"/>
      <c r="O213" s="319"/>
      <c r="P213" s="319"/>
      <c r="Q213" s="319"/>
      <c r="R213" s="319"/>
      <c r="S213" s="319"/>
      <c r="T213" s="319"/>
      <c r="U213" s="319"/>
      <c r="V213" s="320"/>
      <c r="W213" s="320"/>
      <c r="X213" s="321"/>
      <c r="Y213" s="321"/>
      <c r="Z213" s="321"/>
    </row>
    <row r="214" customFormat="false" ht="56.25" hidden="false" customHeight="false" outlineLevel="1" collapsed="false">
      <c r="A214" s="323"/>
      <c r="B214" s="317" t="s">
        <v>402</v>
      </c>
      <c r="C214" s="284"/>
      <c r="D214" s="284"/>
      <c r="E214" s="284"/>
      <c r="F214" s="284"/>
      <c r="G214" s="284"/>
      <c r="H214" s="284"/>
      <c r="I214" s="312" t="n">
        <v>5000</v>
      </c>
      <c r="J214" s="284"/>
      <c r="K214" s="312" t="n">
        <f aca="false">I214+J214</f>
        <v>5000</v>
      </c>
    </row>
    <row r="215" customFormat="false" ht="37.5" hidden="false" customHeight="false" outlineLevel="1" collapsed="false">
      <c r="A215" s="323"/>
      <c r="B215" s="317" t="s">
        <v>403</v>
      </c>
      <c r="C215" s="284" t="n">
        <v>27146</v>
      </c>
      <c r="D215" s="284" t="n">
        <v>-11146</v>
      </c>
      <c r="E215" s="284" t="n">
        <f aca="false">C215+D215</f>
        <v>16000</v>
      </c>
      <c r="F215" s="284"/>
      <c r="G215" s="284"/>
      <c r="H215" s="284"/>
      <c r="I215" s="312"/>
      <c r="J215" s="284"/>
      <c r="K215" s="312"/>
    </row>
    <row r="216" customFormat="false" ht="42" hidden="false" customHeight="true" outlineLevel="1" collapsed="false">
      <c r="A216" s="323"/>
      <c r="B216" s="317" t="s">
        <v>404</v>
      </c>
      <c r="C216" s="284" t="n">
        <v>6566</v>
      </c>
      <c r="D216" s="284" t="n">
        <v>2000</v>
      </c>
      <c r="E216" s="284" t="n">
        <f aca="false">C216+D216</f>
        <v>8566</v>
      </c>
      <c r="F216" s="284" t="n">
        <v>6000</v>
      </c>
      <c r="G216" s="284"/>
      <c r="H216" s="284" t="n">
        <f aca="false">F216+G216</f>
        <v>6000</v>
      </c>
      <c r="I216" s="284" t="n">
        <v>14810</v>
      </c>
      <c r="J216" s="284"/>
      <c r="K216" s="284" t="n">
        <f aca="false">I216+J216</f>
        <v>14810</v>
      </c>
    </row>
    <row r="217" customFormat="false" ht="24.75" hidden="false" customHeight="true" outlineLevel="1" collapsed="false">
      <c r="A217" s="323"/>
      <c r="B217" s="324" t="s">
        <v>405</v>
      </c>
      <c r="C217" s="302" t="n">
        <f aca="false">SUM(C219:C232)</f>
        <v>47050</v>
      </c>
      <c r="D217" s="302" t="n">
        <f aca="false">SUM(D218:D232)</f>
        <v>-101</v>
      </c>
      <c r="E217" s="302" t="n">
        <f aca="false">C217+D217</f>
        <v>46949</v>
      </c>
      <c r="F217" s="302" t="n">
        <f aca="false">SUM(F219:F232)</f>
        <v>49400</v>
      </c>
      <c r="G217" s="302" t="n">
        <f aca="false">SUM(G219:G232)</f>
        <v>0</v>
      </c>
      <c r="H217" s="302" t="n">
        <f aca="false">F217+G217</f>
        <v>49400</v>
      </c>
      <c r="I217" s="302" t="n">
        <f aca="false">SUM(I219:I232)</f>
        <v>53900</v>
      </c>
      <c r="J217" s="302" t="n">
        <f aca="false">SUM(J219:J232)</f>
        <v>0</v>
      </c>
      <c r="K217" s="302" t="n">
        <f aca="false">I217+J217</f>
        <v>53900</v>
      </c>
    </row>
    <row r="218" customFormat="false" ht="40.5" hidden="false" customHeight="true" outlineLevel="1" collapsed="false">
      <c r="A218" s="323"/>
      <c r="B218" s="325" t="s">
        <v>406</v>
      </c>
      <c r="C218" s="302"/>
      <c r="D218" s="284" t="n">
        <v>699</v>
      </c>
      <c r="E218" s="284" t="n">
        <f aca="false">C218+D218</f>
        <v>699</v>
      </c>
      <c r="F218" s="302"/>
      <c r="G218" s="302"/>
      <c r="H218" s="302"/>
      <c r="I218" s="302"/>
      <c r="J218" s="302"/>
      <c r="K218" s="302"/>
    </row>
    <row r="219" customFormat="false" ht="24" hidden="false" customHeight="true" outlineLevel="1" collapsed="false">
      <c r="A219" s="323"/>
      <c r="B219" s="326" t="s">
        <v>407</v>
      </c>
      <c r="C219" s="327"/>
      <c r="D219" s="327"/>
      <c r="E219" s="284"/>
      <c r="F219" s="327" t="n">
        <v>13600</v>
      </c>
      <c r="G219" s="327"/>
      <c r="H219" s="327" t="n">
        <f aca="false">F219+G219</f>
        <v>13600</v>
      </c>
      <c r="I219" s="327"/>
      <c r="J219" s="327"/>
      <c r="K219" s="327"/>
    </row>
    <row r="220" customFormat="false" ht="42.75" hidden="false" customHeight="true" outlineLevel="1" collapsed="false">
      <c r="A220" s="323"/>
      <c r="B220" s="326" t="s">
        <v>408</v>
      </c>
      <c r="C220" s="327" t="n">
        <v>22500</v>
      </c>
      <c r="D220" s="327"/>
      <c r="E220" s="284" t="n">
        <f aca="false">C220+D220</f>
        <v>22500</v>
      </c>
      <c r="F220" s="327"/>
      <c r="G220" s="327"/>
      <c r="H220" s="327"/>
      <c r="I220" s="327"/>
      <c r="J220" s="327"/>
      <c r="K220" s="327"/>
    </row>
    <row r="221" customFormat="false" ht="41.25" hidden="false" customHeight="true" outlineLevel="1" collapsed="false">
      <c r="A221" s="323"/>
      <c r="B221" s="326" t="s">
        <v>409</v>
      </c>
      <c r="C221" s="327" t="n">
        <v>2400</v>
      </c>
      <c r="D221" s="327" t="n">
        <v>-2400</v>
      </c>
      <c r="E221" s="284"/>
      <c r="F221" s="327"/>
      <c r="G221" s="327"/>
      <c r="H221" s="327"/>
      <c r="I221" s="327" t="n">
        <v>10000</v>
      </c>
      <c r="J221" s="327"/>
      <c r="K221" s="327" t="n">
        <f aca="false">I221+J221</f>
        <v>10000</v>
      </c>
    </row>
    <row r="222" customFormat="false" ht="39" hidden="false" customHeight="true" outlineLevel="1" collapsed="false">
      <c r="A222" s="323"/>
      <c r="B222" s="326" t="s">
        <v>410</v>
      </c>
      <c r="C222" s="327"/>
      <c r="D222" s="327"/>
      <c r="E222" s="284"/>
      <c r="F222" s="327"/>
      <c r="G222" s="327"/>
      <c r="H222" s="327"/>
      <c r="I222" s="327" t="n">
        <v>5000</v>
      </c>
      <c r="J222" s="327"/>
      <c r="K222" s="327" t="n">
        <f aca="false">I222+J222</f>
        <v>5000</v>
      </c>
    </row>
    <row r="223" customFormat="false" ht="18.75" hidden="false" customHeight="false" outlineLevel="1" collapsed="false">
      <c r="A223" s="323"/>
      <c r="B223" s="326" t="s">
        <v>411</v>
      </c>
      <c r="C223" s="327"/>
      <c r="D223" s="327"/>
      <c r="E223" s="284"/>
      <c r="F223" s="327" t="n">
        <v>20000</v>
      </c>
      <c r="G223" s="327"/>
      <c r="H223" s="327" t="n">
        <f aca="false">F223+G223</f>
        <v>20000</v>
      </c>
      <c r="I223" s="327" t="n">
        <v>11000</v>
      </c>
      <c r="J223" s="327"/>
      <c r="K223" s="327" t="n">
        <f aca="false">I223+J223</f>
        <v>11000</v>
      </c>
    </row>
    <row r="224" customFormat="false" ht="20.25" hidden="false" customHeight="true" outlineLevel="1" collapsed="false">
      <c r="A224" s="323"/>
      <c r="B224" s="326" t="s">
        <v>412</v>
      </c>
      <c r="C224" s="327"/>
      <c r="D224" s="327"/>
      <c r="E224" s="284"/>
      <c r="F224" s="327" t="n">
        <v>3000</v>
      </c>
      <c r="G224" s="327"/>
      <c r="H224" s="327" t="n">
        <f aca="false">F224+G224</f>
        <v>3000</v>
      </c>
      <c r="I224" s="327" t="n">
        <v>3000</v>
      </c>
      <c r="J224" s="327"/>
      <c r="K224" s="327" t="n">
        <f aca="false">I224+J224</f>
        <v>3000</v>
      </c>
    </row>
    <row r="225" customFormat="false" ht="37.5" hidden="false" customHeight="false" outlineLevel="1" collapsed="false">
      <c r="A225" s="323"/>
      <c r="B225" s="326" t="s">
        <v>413</v>
      </c>
      <c r="C225" s="327"/>
      <c r="D225" s="327"/>
      <c r="E225" s="284"/>
      <c r="F225" s="327" t="n">
        <v>800</v>
      </c>
      <c r="G225" s="327"/>
      <c r="H225" s="327" t="n">
        <f aca="false">F225+G225</f>
        <v>800</v>
      </c>
      <c r="I225" s="327" t="n">
        <v>13000</v>
      </c>
      <c r="J225" s="327"/>
      <c r="K225" s="327" t="n">
        <f aca="false">I225+J225</f>
        <v>13000</v>
      </c>
    </row>
    <row r="226" customFormat="false" ht="22.5" hidden="false" customHeight="true" outlineLevel="1" collapsed="false">
      <c r="A226" s="323"/>
      <c r="B226" s="326" t="s">
        <v>414</v>
      </c>
      <c r="C226" s="327"/>
      <c r="D226" s="327"/>
      <c r="E226" s="284"/>
      <c r="F226" s="327" t="n">
        <v>800</v>
      </c>
      <c r="G226" s="327"/>
      <c r="H226" s="327" t="n">
        <f aca="false">F226+G226</f>
        <v>800</v>
      </c>
      <c r="I226" s="327"/>
      <c r="J226" s="327"/>
      <c r="K226" s="327"/>
    </row>
    <row r="227" customFormat="false" ht="42" hidden="false" customHeight="true" outlineLevel="1" collapsed="false">
      <c r="A227" s="323"/>
      <c r="B227" s="326" t="s">
        <v>415</v>
      </c>
      <c r="C227" s="327"/>
      <c r="D227" s="327"/>
      <c r="E227" s="284"/>
      <c r="F227" s="327"/>
      <c r="G227" s="327"/>
      <c r="H227" s="327"/>
      <c r="I227" s="327" t="n">
        <v>1700</v>
      </c>
      <c r="J227" s="327"/>
      <c r="K227" s="327" t="n">
        <f aca="false">I227+J227</f>
        <v>1700</v>
      </c>
    </row>
    <row r="228" customFormat="false" ht="37.5" hidden="false" customHeight="false" outlineLevel="1" collapsed="false">
      <c r="A228" s="323"/>
      <c r="B228" s="326" t="s">
        <v>416</v>
      </c>
      <c r="C228" s="327"/>
      <c r="D228" s="327" t="n">
        <v>1300</v>
      </c>
      <c r="E228" s="284" t="n">
        <f aca="false">C228+D228</f>
        <v>1300</v>
      </c>
      <c r="F228" s="327"/>
      <c r="G228" s="327"/>
      <c r="H228" s="327"/>
      <c r="I228" s="327"/>
      <c r="J228" s="327"/>
      <c r="K228" s="327"/>
    </row>
    <row r="229" customFormat="false" ht="56.25" hidden="false" customHeight="false" outlineLevel="1" collapsed="false">
      <c r="A229" s="323"/>
      <c r="B229" s="326" t="s">
        <v>417</v>
      </c>
      <c r="C229" s="327" t="n">
        <v>4500</v>
      </c>
      <c r="D229" s="327" t="n">
        <v>300</v>
      </c>
      <c r="E229" s="284" t="n">
        <f aca="false">C229+D229</f>
        <v>4800</v>
      </c>
      <c r="F229" s="327"/>
      <c r="G229" s="327"/>
      <c r="H229" s="327"/>
      <c r="I229" s="328"/>
      <c r="J229" s="327"/>
      <c r="K229" s="328"/>
    </row>
    <row r="230" customFormat="false" ht="37.5" hidden="false" customHeight="false" outlineLevel="1" collapsed="false">
      <c r="A230" s="323"/>
      <c r="B230" s="326" t="s">
        <v>418</v>
      </c>
      <c r="C230" s="327" t="n">
        <v>10500</v>
      </c>
      <c r="D230" s="327" t="n">
        <v>0</v>
      </c>
      <c r="E230" s="284" t="n">
        <f aca="false">C230+D230</f>
        <v>10500</v>
      </c>
      <c r="F230" s="327" t="n">
        <v>7000</v>
      </c>
      <c r="G230" s="327"/>
      <c r="H230" s="327" t="n">
        <f aca="false">F230+G230</f>
        <v>7000</v>
      </c>
      <c r="I230" s="328" t="n">
        <v>8000</v>
      </c>
      <c r="J230" s="327"/>
      <c r="K230" s="328" t="n">
        <f aca="false">I230+J230</f>
        <v>8000</v>
      </c>
    </row>
    <row r="231" customFormat="false" ht="37.5" hidden="false" customHeight="false" outlineLevel="1" collapsed="false">
      <c r="A231" s="323"/>
      <c r="B231" s="326" t="s">
        <v>419</v>
      </c>
      <c r="C231" s="327" t="n">
        <v>6500</v>
      </c>
      <c r="D231" s="327" t="n">
        <v>0</v>
      </c>
      <c r="E231" s="284" t="n">
        <f aca="false">C231+D231</f>
        <v>6500</v>
      </c>
      <c r="F231" s="327" t="n">
        <v>4200</v>
      </c>
      <c r="G231" s="327"/>
      <c r="H231" s="327" t="n">
        <f aca="false">F231+G231</f>
        <v>4200</v>
      </c>
      <c r="I231" s="328" t="n">
        <v>2200</v>
      </c>
      <c r="J231" s="327"/>
      <c r="K231" s="328" t="n">
        <f aca="false">I231+J231</f>
        <v>2200</v>
      </c>
    </row>
    <row r="232" customFormat="false" ht="37.5" hidden="false" customHeight="false" outlineLevel="1" collapsed="false">
      <c r="A232" s="323"/>
      <c r="B232" s="326" t="s">
        <v>420</v>
      </c>
      <c r="C232" s="327" t="n">
        <v>650</v>
      </c>
      <c r="D232" s="327"/>
      <c r="E232" s="284" t="n">
        <f aca="false">C232+D232</f>
        <v>650</v>
      </c>
      <c r="F232" s="327"/>
      <c r="G232" s="327"/>
      <c r="H232" s="327"/>
      <c r="I232" s="328"/>
      <c r="J232" s="327"/>
      <c r="K232" s="328"/>
    </row>
    <row r="233" customFormat="false" ht="18.75" hidden="false" customHeight="true" outlineLevel="1" collapsed="false">
      <c r="A233" s="323"/>
      <c r="B233" s="329" t="s">
        <v>421</v>
      </c>
      <c r="C233" s="308" t="n">
        <f aca="false">SUM(C234:C254)</f>
        <v>45114</v>
      </c>
      <c r="D233" s="308" t="n">
        <f aca="false">SUM(D234:D254)</f>
        <v>-10646</v>
      </c>
      <c r="E233" s="302" t="n">
        <f aca="false">C233+D233</f>
        <v>34468</v>
      </c>
      <c r="F233" s="308" t="n">
        <f aca="false">SUM(F234:F254)</f>
        <v>36300</v>
      </c>
      <c r="G233" s="308" t="n">
        <f aca="false">SUM(G234:G254)</f>
        <v>0</v>
      </c>
      <c r="H233" s="308" t="n">
        <f aca="false">F233+G233</f>
        <v>36300</v>
      </c>
      <c r="I233" s="308" t="n">
        <f aca="false">SUM(I234:I254)</f>
        <v>40500</v>
      </c>
      <c r="J233" s="308" t="n">
        <f aca="false">SUM(J234:J254)</f>
        <v>0</v>
      </c>
      <c r="K233" s="308" t="n">
        <f aca="false">I233+J233</f>
        <v>40500</v>
      </c>
    </row>
    <row r="234" customFormat="false" ht="56.25" hidden="false" customHeight="false" outlineLevel="1" collapsed="false">
      <c r="A234" s="323"/>
      <c r="B234" s="317" t="s">
        <v>422</v>
      </c>
      <c r="C234" s="284" t="n">
        <v>224</v>
      </c>
      <c r="D234" s="284" t="n">
        <v>-55</v>
      </c>
      <c r="E234" s="284" t="n">
        <f aca="false">C234+D234</f>
        <v>169</v>
      </c>
      <c r="F234" s="284" t="n">
        <v>6700</v>
      </c>
      <c r="G234" s="284"/>
      <c r="H234" s="284" t="n">
        <f aca="false">F234+G234</f>
        <v>6700</v>
      </c>
      <c r="I234" s="312"/>
      <c r="J234" s="284"/>
      <c r="K234" s="312"/>
    </row>
    <row r="235" customFormat="false" ht="38.25" hidden="false" customHeight="true" outlineLevel="1" collapsed="false">
      <c r="A235" s="323"/>
      <c r="B235" s="317" t="s">
        <v>423</v>
      </c>
      <c r="C235" s="284" t="n">
        <v>4090</v>
      </c>
      <c r="D235" s="284" t="n">
        <v>-391</v>
      </c>
      <c r="E235" s="284" t="n">
        <f aca="false">C235+D235</f>
        <v>3699</v>
      </c>
      <c r="F235" s="284" t="n">
        <v>9500</v>
      </c>
      <c r="G235" s="284"/>
      <c r="H235" s="284" t="n">
        <f aca="false">F235+G235</f>
        <v>9500</v>
      </c>
      <c r="I235" s="312" t="n">
        <v>6650</v>
      </c>
      <c r="J235" s="284"/>
      <c r="K235" s="312" t="n">
        <f aca="false">I235+J235</f>
        <v>6650</v>
      </c>
    </row>
    <row r="236" customFormat="false" ht="21.75" hidden="false" customHeight="true" outlineLevel="1" collapsed="false">
      <c r="A236" s="323"/>
      <c r="B236" s="317" t="s">
        <v>424</v>
      </c>
      <c r="C236" s="284" t="n">
        <v>1900</v>
      </c>
      <c r="D236" s="284"/>
      <c r="E236" s="284" t="n">
        <f aca="false">C236+D236</f>
        <v>1900</v>
      </c>
      <c r="F236" s="284"/>
      <c r="G236" s="284"/>
      <c r="H236" s="284"/>
      <c r="I236" s="312"/>
      <c r="J236" s="284"/>
      <c r="K236" s="312"/>
    </row>
    <row r="237" customFormat="false" ht="37.5" hidden="false" customHeight="false" outlineLevel="1" collapsed="false">
      <c r="A237" s="323"/>
      <c r="B237" s="317" t="s">
        <v>425</v>
      </c>
      <c r="C237" s="284" t="n">
        <v>4000</v>
      </c>
      <c r="D237" s="284"/>
      <c r="E237" s="284" t="n">
        <f aca="false">C237+D237</f>
        <v>4000</v>
      </c>
      <c r="F237" s="284"/>
      <c r="G237" s="284"/>
      <c r="H237" s="284"/>
      <c r="I237" s="312" t="n">
        <v>10000</v>
      </c>
      <c r="J237" s="284"/>
      <c r="K237" s="312" t="n">
        <f aca="false">I237+J237</f>
        <v>10000</v>
      </c>
    </row>
    <row r="238" customFormat="false" ht="37.5" hidden="false" customHeight="false" outlineLevel="1" collapsed="false">
      <c r="A238" s="323"/>
      <c r="B238" s="317" t="s">
        <v>426</v>
      </c>
      <c r="C238" s="284" t="n">
        <v>5000</v>
      </c>
      <c r="D238" s="284" t="n">
        <v>-1000</v>
      </c>
      <c r="E238" s="284" t="n">
        <f aca="false">C238+D238</f>
        <v>4000</v>
      </c>
      <c r="F238" s="284" t="n">
        <v>2000</v>
      </c>
      <c r="G238" s="284"/>
      <c r="H238" s="284" t="n">
        <f aca="false">F238+G238</f>
        <v>2000</v>
      </c>
      <c r="I238" s="312"/>
      <c r="J238" s="284"/>
      <c r="K238" s="312"/>
    </row>
    <row r="239" customFormat="false" ht="37.5" hidden="false" customHeight="false" outlineLevel="1" collapsed="false">
      <c r="A239" s="323"/>
      <c r="B239" s="317" t="s">
        <v>427</v>
      </c>
      <c r="C239" s="284"/>
      <c r="D239" s="284"/>
      <c r="E239" s="284"/>
      <c r="F239" s="284"/>
      <c r="G239" s="284"/>
      <c r="H239" s="284"/>
      <c r="I239" s="312" t="n">
        <v>800</v>
      </c>
      <c r="J239" s="284"/>
      <c r="K239" s="312" t="n">
        <f aca="false">I239+J239</f>
        <v>800</v>
      </c>
    </row>
    <row r="240" customFormat="false" ht="37.5" hidden="false" customHeight="false" outlineLevel="1" collapsed="false">
      <c r="A240" s="323"/>
      <c r="B240" s="317" t="s">
        <v>428</v>
      </c>
      <c r="C240" s="284"/>
      <c r="D240" s="284"/>
      <c r="E240" s="284"/>
      <c r="F240" s="284"/>
      <c r="G240" s="284"/>
      <c r="H240" s="284"/>
      <c r="I240" s="312" t="n">
        <v>500</v>
      </c>
      <c r="J240" s="284"/>
      <c r="K240" s="312" t="n">
        <f aca="false">I240+J240</f>
        <v>500</v>
      </c>
    </row>
    <row r="241" customFormat="false" ht="18.75" hidden="false" customHeight="true" outlineLevel="1" collapsed="false">
      <c r="A241" s="323"/>
      <c r="B241" s="317" t="s">
        <v>429</v>
      </c>
      <c r="C241" s="284" t="n">
        <v>7600</v>
      </c>
      <c r="D241" s="284"/>
      <c r="E241" s="284" t="n">
        <f aca="false">C241+D241</f>
        <v>7600</v>
      </c>
      <c r="F241" s="284" t="n">
        <v>8100</v>
      </c>
      <c r="G241" s="284"/>
      <c r="H241" s="284" t="n">
        <f aca="false">F241+G241</f>
        <v>8100</v>
      </c>
      <c r="I241" s="312" t="n">
        <v>8100</v>
      </c>
      <c r="J241" s="284"/>
      <c r="K241" s="312" t="n">
        <f aca="false">I241+J241</f>
        <v>8100</v>
      </c>
    </row>
    <row r="242" customFormat="false" ht="37.5" hidden="false" customHeight="false" outlineLevel="1" collapsed="false">
      <c r="A242" s="323"/>
      <c r="B242" s="317" t="s">
        <v>430</v>
      </c>
      <c r="C242" s="284"/>
      <c r="D242" s="284"/>
      <c r="E242" s="284"/>
      <c r="F242" s="284"/>
      <c r="G242" s="284"/>
      <c r="H242" s="284"/>
      <c r="I242" s="312" t="n">
        <v>350</v>
      </c>
      <c r="J242" s="284"/>
      <c r="K242" s="312" t="n">
        <f aca="false">I242+J242</f>
        <v>350</v>
      </c>
    </row>
    <row r="243" customFormat="false" ht="37.5" hidden="false" customHeight="false" outlineLevel="1" collapsed="false">
      <c r="A243" s="323"/>
      <c r="B243" s="317" t="s">
        <v>431</v>
      </c>
      <c r="C243" s="284"/>
      <c r="D243" s="284"/>
      <c r="E243" s="284"/>
      <c r="F243" s="284"/>
      <c r="G243" s="284"/>
      <c r="H243" s="284"/>
      <c r="I243" s="312" t="n">
        <v>1000</v>
      </c>
      <c r="J243" s="284"/>
      <c r="K243" s="312" t="n">
        <f aca="false">I243+J243</f>
        <v>1000</v>
      </c>
    </row>
    <row r="244" customFormat="false" ht="37.5" hidden="false" customHeight="false" outlineLevel="1" collapsed="false">
      <c r="A244" s="323"/>
      <c r="B244" s="317" t="s">
        <v>432</v>
      </c>
      <c r="C244" s="284"/>
      <c r="D244" s="284"/>
      <c r="E244" s="284"/>
      <c r="F244" s="284"/>
      <c r="G244" s="284"/>
      <c r="H244" s="284"/>
      <c r="I244" s="312" t="n">
        <v>1000</v>
      </c>
      <c r="J244" s="284"/>
      <c r="K244" s="312" t="n">
        <f aca="false">I244+J244</f>
        <v>1000</v>
      </c>
    </row>
    <row r="245" customFormat="false" ht="56.25" hidden="false" customHeight="false" outlineLevel="1" collapsed="false">
      <c r="A245" s="323"/>
      <c r="B245" s="317" t="s">
        <v>433</v>
      </c>
      <c r="C245" s="284" t="n">
        <v>5000</v>
      </c>
      <c r="D245" s="284" t="n">
        <v>-3500</v>
      </c>
      <c r="E245" s="284" t="n">
        <f aca="false">C245+D245</f>
        <v>1500</v>
      </c>
      <c r="F245" s="284" t="n">
        <v>5000</v>
      </c>
      <c r="G245" s="284"/>
      <c r="H245" s="284" t="n">
        <f aca="false">F245+G245</f>
        <v>5000</v>
      </c>
      <c r="I245" s="312"/>
      <c r="J245" s="284"/>
      <c r="K245" s="312"/>
    </row>
    <row r="246" customFormat="false" ht="39.75" hidden="false" customHeight="true" outlineLevel="1" collapsed="false">
      <c r="A246" s="323"/>
      <c r="B246" s="317" t="s">
        <v>434</v>
      </c>
      <c r="C246" s="284"/>
      <c r="D246" s="284"/>
      <c r="E246" s="284"/>
      <c r="F246" s="284"/>
      <c r="G246" s="284"/>
      <c r="H246" s="284"/>
      <c r="I246" s="312" t="n">
        <v>600</v>
      </c>
      <c r="J246" s="284"/>
      <c r="K246" s="312" t="n">
        <f aca="false">I246+J246</f>
        <v>600</v>
      </c>
    </row>
    <row r="247" customFormat="false" ht="43.5" hidden="false" customHeight="true" outlineLevel="1" collapsed="false">
      <c r="A247" s="323"/>
      <c r="B247" s="317" t="s">
        <v>435</v>
      </c>
      <c r="C247" s="284" t="n">
        <v>6000</v>
      </c>
      <c r="D247" s="284"/>
      <c r="E247" s="284" t="n">
        <f aca="false">C247+D247</f>
        <v>6000</v>
      </c>
      <c r="F247" s="284"/>
      <c r="G247" s="284"/>
      <c r="H247" s="284"/>
      <c r="I247" s="312"/>
      <c r="J247" s="284"/>
      <c r="K247" s="312"/>
    </row>
    <row r="248" customFormat="false" ht="37.5" hidden="false" customHeight="false" outlineLevel="1" collapsed="false">
      <c r="A248" s="323"/>
      <c r="B248" s="317" t="s">
        <v>436</v>
      </c>
      <c r="C248" s="284" t="n">
        <v>1000</v>
      </c>
      <c r="D248" s="284" t="n">
        <v>-1000</v>
      </c>
      <c r="E248" s="284"/>
      <c r="F248" s="284" t="n">
        <v>2000</v>
      </c>
      <c r="G248" s="284"/>
      <c r="H248" s="284" t="n">
        <f aca="false">F248+G248</f>
        <v>2000</v>
      </c>
      <c r="I248" s="312" t="n">
        <v>3000</v>
      </c>
      <c r="J248" s="284"/>
      <c r="K248" s="312" t="n">
        <f aca="false">I248+J248</f>
        <v>3000</v>
      </c>
    </row>
    <row r="249" customFormat="false" ht="43.5" hidden="false" customHeight="true" outlineLevel="1" collapsed="false">
      <c r="A249" s="323"/>
      <c r="B249" s="317" t="s">
        <v>437</v>
      </c>
      <c r="C249" s="284"/>
      <c r="D249" s="284"/>
      <c r="E249" s="284"/>
      <c r="F249" s="284" t="n">
        <v>3000</v>
      </c>
      <c r="G249" s="284"/>
      <c r="H249" s="284" t="n">
        <f aca="false">F249+G249</f>
        <v>3000</v>
      </c>
      <c r="I249" s="312" t="n">
        <v>3000</v>
      </c>
      <c r="J249" s="284"/>
      <c r="K249" s="312" t="n">
        <f aca="false">I249+J249</f>
        <v>3000</v>
      </c>
    </row>
    <row r="250" customFormat="false" ht="40.5" hidden="false" customHeight="true" outlineLevel="1" collapsed="false">
      <c r="A250" s="323"/>
      <c r="B250" s="317" t="s">
        <v>438</v>
      </c>
      <c r="C250" s="284" t="n">
        <v>4400</v>
      </c>
      <c r="D250" s="284" t="n">
        <v>-2100</v>
      </c>
      <c r="E250" s="284" t="n">
        <f aca="false">C250+D250</f>
        <v>2300</v>
      </c>
      <c r="F250" s="284"/>
      <c r="G250" s="284"/>
      <c r="H250" s="284"/>
      <c r="I250" s="312"/>
      <c r="J250" s="284"/>
      <c r="K250" s="312"/>
    </row>
    <row r="251" customFormat="false" ht="37.5" hidden="false" customHeight="false" outlineLevel="1" collapsed="false">
      <c r="A251" s="323"/>
      <c r="B251" s="317" t="s">
        <v>439</v>
      </c>
      <c r="C251" s="284" t="n">
        <v>2900</v>
      </c>
      <c r="D251" s="284" t="n">
        <v>-2900</v>
      </c>
      <c r="E251" s="284"/>
      <c r="F251" s="284"/>
      <c r="G251" s="284"/>
      <c r="H251" s="284"/>
      <c r="I251" s="312" t="n">
        <v>5500</v>
      </c>
      <c r="J251" s="284"/>
      <c r="K251" s="312" t="n">
        <f aca="false">I251+J251</f>
        <v>5500</v>
      </c>
    </row>
    <row r="252" customFormat="false" ht="56.25" hidden="false" customHeight="false" outlineLevel="1" collapsed="false">
      <c r="A252" s="323"/>
      <c r="B252" s="310" t="s">
        <v>440</v>
      </c>
      <c r="C252" s="284"/>
      <c r="D252" s="284" t="n">
        <v>300</v>
      </c>
      <c r="E252" s="284" t="n">
        <f aca="false">C252+D252</f>
        <v>300</v>
      </c>
      <c r="F252" s="284"/>
      <c r="G252" s="284"/>
      <c r="H252" s="284"/>
      <c r="I252" s="312"/>
      <c r="J252" s="284"/>
      <c r="K252" s="312"/>
    </row>
    <row r="253" customFormat="false" ht="37.5" hidden="false" customHeight="false" outlineLevel="1" collapsed="false">
      <c r="A253" s="323"/>
      <c r="B253" s="317" t="s">
        <v>441</v>
      </c>
      <c r="C253" s="284"/>
      <c r="D253" s="284" t="n">
        <v>3000</v>
      </c>
      <c r="E253" s="284" t="n">
        <f aca="false">C253+D253</f>
        <v>3000</v>
      </c>
      <c r="F253" s="284"/>
      <c r="G253" s="284"/>
      <c r="H253" s="284"/>
      <c r="I253" s="312"/>
      <c r="J253" s="284"/>
      <c r="K253" s="312"/>
    </row>
    <row r="254" customFormat="false" ht="49.5" hidden="true" customHeight="true" outlineLevel="1" collapsed="false">
      <c r="A254" s="323"/>
      <c r="B254" s="317" t="s">
        <v>442</v>
      </c>
      <c r="C254" s="284" t="n">
        <v>3000</v>
      </c>
      <c r="D254" s="284" t="n">
        <v>-3000</v>
      </c>
      <c r="E254" s="284"/>
      <c r="F254" s="284"/>
      <c r="G254" s="284"/>
      <c r="H254" s="284"/>
      <c r="I254" s="312"/>
      <c r="J254" s="284"/>
      <c r="K254" s="312"/>
    </row>
    <row r="255" customFormat="false" ht="19.5" hidden="false" customHeight="false" outlineLevel="1" collapsed="false">
      <c r="A255" s="323"/>
      <c r="B255" s="330" t="s">
        <v>443</v>
      </c>
      <c r="C255" s="308" t="n">
        <f aca="false">SUM(C256:C266)</f>
        <v>16627</v>
      </c>
      <c r="D255" s="308" t="n">
        <f aca="false">SUM(D256:D266)</f>
        <v>-7090</v>
      </c>
      <c r="E255" s="302" t="n">
        <f aca="false">C255+D255</f>
        <v>9537</v>
      </c>
      <c r="F255" s="308" t="n">
        <f aca="false">SUM(F256:F266)</f>
        <v>16864</v>
      </c>
      <c r="G255" s="308" t="n">
        <f aca="false">SUM(G256:G266)</f>
        <v>0</v>
      </c>
      <c r="H255" s="308" t="n">
        <f aca="false">F255+G255</f>
        <v>16864</v>
      </c>
      <c r="I255" s="308" t="n">
        <f aca="false">SUM(I256:I266)</f>
        <v>29288</v>
      </c>
      <c r="J255" s="308" t="n">
        <f aca="false">SUM(J256:J266)</f>
        <v>0</v>
      </c>
      <c r="K255" s="308" t="n">
        <f aca="false">I255+J255</f>
        <v>29288</v>
      </c>
    </row>
    <row r="256" customFormat="false" ht="56.25" hidden="true" customHeight="false" outlineLevel="1" collapsed="false">
      <c r="A256" s="323"/>
      <c r="B256" s="317" t="s">
        <v>444</v>
      </c>
      <c r="C256" s="284" t="n">
        <v>2900</v>
      </c>
      <c r="D256" s="284" t="n">
        <v>-2900</v>
      </c>
      <c r="E256" s="284" t="n">
        <f aca="false">C256+D256</f>
        <v>0</v>
      </c>
      <c r="F256" s="284"/>
      <c r="G256" s="284"/>
      <c r="H256" s="284" t="n">
        <f aca="false">F256+G256</f>
        <v>0</v>
      </c>
      <c r="I256" s="312"/>
      <c r="J256" s="284"/>
      <c r="K256" s="312" t="n">
        <f aca="false">I256+J256</f>
        <v>0</v>
      </c>
    </row>
    <row r="257" customFormat="false" ht="37.5" hidden="false" customHeight="false" outlineLevel="1" collapsed="false">
      <c r="A257" s="323"/>
      <c r="B257" s="317" t="s">
        <v>445</v>
      </c>
      <c r="C257" s="284"/>
      <c r="D257" s="284" t="n">
        <v>1510</v>
      </c>
      <c r="E257" s="284" t="n">
        <f aca="false">C257+D257</f>
        <v>1510</v>
      </c>
      <c r="F257" s="284"/>
      <c r="G257" s="284"/>
      <c r="H257" s="284"/>
      <c r="I257" s="312"/>
      <c r="J257" s="284"/>
      <c r="K257" s="312"/>
    </row>
    <row r="258" customFormat="false" ht="42.75" hidden="false" customHeight="true" outlineLevel="1" collapsed="false">
      <c r="A258" s="323"/>
      <c r="B258" s="317" t="s">
        <v>446</v>
      </c>
      <c r="C258" s="284" t="n">
        <v>800</v>
      </c>
      <c r="D258" s="284" t="n">
        <v>-800</v>
      </c>
      <c r="E258" s="284"/>
      <c r="F258" s="284" t="n">
        <v>3615</v>
      </c>
      <c r="G258" s="284"/>
      <c r="H258" s="284" t="n">
        <f aca="false">F258+G258</f>
        <v>3615</v>
      </c>
      <c r="I258" s="312" t="n">
        <v>4297</v>
      </c>
      <c r="J258" s="284"/>
      <c r="K258" s="312" t="n">
        <f aca="false">I258+J258</f>
        <v>4297</v>
      </c>
    </row>
    <row r="259" customFormat="false" ht="37.5" hidden="false" customHeight="false" outlineLevel="1" collapsed="false">
      <c r="A259" s="323"/>
      <c r="B259" s="317" t="s">
        <v>447</v>
      </c>
      <c r="C259" s="284"/>
      <c r="D259" s="284"/>
      <c r="E259" s="284"/>
      <c r="F259" s="284"/>
      <c r="G259" s="284"/>
      <c r="H259" s="284"/>
      <c r="I259" s="312" t="n">
        <v>2000</v>
      </c>
      <c r="J259" s="284"/>
      <c r="K259" s="312" t="n">
        <f aca="false">I259+J259</f>
        <v>2000</v>
      </c>
    </row>
    <row r="260" customFormat="false" ht="37.5" hidden="true" customHeight="false" outlineLevel="1" collapsed="false">
      <c r="A260" s="323"/>
      <c r="B260" s="317" t="s">
        <v>448</v>
      </c>
      <c r="C260" s="284" t="n">
        <v>1100</v>
      </c>
      <c r="D260" s="284" t="n">
        <v>-1100</v>
      </c>
      <c r="E260" s="284"/>
      <c r="F260" s="284"/>
      <c r="G260" s="284"/>
      <c r="H260" s="284"/>
      <c r="I260" s="312"/>
      <c r="J260" s="284"/>
      <c r="K260" s="312" t="n">
        <f aca="false">I260+J260</f>
        <v>0</v>
      </c>
    </row>
    <row r="261" customFormat="false" ht="39" hidden="false" customHeight="true" outlineLevel="1" collapsed="false">
      <c r="A261" s="323"/>
      <c r="B261" s="317" t="s">
        <v>449</v>
      </c>
      <c r="C261" s="284" t="n">
        <v>1000</v>
      </c>
      <c r="D261" s="284"/>
      <c r="E261" s="284" t="n">
        <f aca="false">C261+D261</f>
        <v>1000</v>
      </c>
      <c r="F261" s="284" t="n">
        <v>2000</v>
      </c>
      <c r="G261" s="284"/>
      <c r="H261" s="284" t="n">
        <f aca="false">F261+G261</f>
        <v>2000</v>
      </c>
      <c r="I261" s="312" t="n">
        <v>2000</v>
      </c>
      <c r="J261" s="284"/>
      <c r="K261" s="312" t="n">
        <f aca="false">I261+J261</f>
        <v>2000</v>
      </c>
    </row>
    <row r="262" customFormat="false" ht="56.25" hidden="false" customHeight="false" outlineLevel="1" collapsed="false">
      <c r="A262" s="323"/>
      <c r="B262" s="317" t="s">
        <v>450</v>
      </c>
      <c r="C262" s="284" t="n">
        <v>500</v>
      </c>
      <c r="D262" s="284" t="n">
        <v>-500</v>
      </c>
      <c r="E262" s="284"/>
      <c r="F262" s="284" t="n">
        <v>3682</v>
      </c>
      <c r="G262" s="284"/>
      <c r="H262" s="284" t="n">
        <f aca="false">F262+G262</f>
        <v>3682</v>
      </c>
      <c r="I262" s="312" t="n">
        <v>4150</v>
      </c>
      <c r="J262" s="284"/>
      <c r="K262" s="312" t="n">
        <f aca="false">I262+J262</f>
        <v>4150</v>
      </c>
    </row>
    <row r="263" customFormat="false" ht="43.5" hidden="false" customHeight="true" outlineLevel="1" collapsed="false">
      <c r="A263" s="323"/>
      <c r="B263" s="317" t="s">
        <v>451</v>
      </c>
      <c r="C263" s="284"/>
      <c r="D263" s="284"/>
      <c r="E263" s="284"/>
      <c r="F263" s="284" t="n">
        <v>3567</v>
      </c>
      <c r="G263" s="284"/>
      <c r="H263" s="284" t="n">
        <f aca="false">F263+G263</f>
        <v>3567</v>
      </c>
      <c r="I263" s="312" t="n">
        <v>4241</v>
      </c>
      <c r="J263" s="284"/>
      <c r="K263" s="312" t="n">
        <f aca="false">I263+J263</f>
        <v>4241</v>
      </c>
    </row>
    <row r="264" customFormat="false" ht="77.25" hidden="false" customHeight="true" outlineLevel="1" collapsed="false">
      <c r="A264" s="323"/>
      <c r="B264" s="317" t="s">
        <v>452</v>
      </c>
      <c r="C264" s="284" t="n">
        <v>8000</v>
      </c>
      <c r="D264" s="284" t="n">
        <f aca="false">-4300+1000</f>
        <v>-3300</v>
      </c>
      <c r="E264" s="284" t="n">
        <f aca="false">C264+D264</f>
        <v>4700</v>
      </c>
      <c r="F264" s="284"/>
      <c r="G264" s="284"/>
      <c r="H264" s="284"/>
      <c r="I264" s="312"/>
      <c r="J264" s="284"/>
      <c r="K264" s="312"/>
    </row>
    <row r="265" customFormat="false" ht="37.5" hidden="false" customHeight="false" outlineLevel="1" collapsed="false">
      <c r="A265" s="323"/>
      <c r="B265" s="317" t="s">
        <v>453</v>
      </c>
      <c r="C265" s="284" t="n">
        <v>2327</v>
      </c>
      <c r="D265" s="284" t="n">
        <v>0</v>
      </c>
      <c r="E265" s="284" t="n">
        <f aca="false">C265+D265</f>
        <v>2327</v>
      </c>
      <c r="F265" s="284"/>
      <c r="G265" s="284"/>
      <c r="H265" s="284"/>
      <c r="I265" s="312"/>
      <c r="J265" s="284"/>
      <c r="K265" s="312"/>
    </row>
    <row r="266" customFormat="false" ht="37.5" hidden="false" customHeight="true" outlineLevel="1" collapsed="false">
      <c r="A266" s="323"/>
      <c r="B266" s="317" t="s">
        <v>454</v>
      </c>
      <c r="C266" s="284"/>
      <c r="D266" s="284"/>
      <c r="E266" s="284"/>
      <c r="F266" s="284" t="n">
        <v>4000</v>
      </c>
      <c r="G266" s="284"/>
      <c r="H266" s="284" t="n">
        <f aca="false">F266+G266</f>
        <v>4000</v>
      </c>
      <c r="I266" s="312" t="n">
        <v>12600</v>
      </c>
      <c r="J266" s="284"/>
      <c r="K266" s="312" t="n">
        <f aca="false">I266+J266</f>
        <v>12600</v>
      </c>
    </row>
    <row r="267" customFormat="false" ht="19.5" hidden="false" customHeight="false" outlineLevel="1" collapsed="false">
      <c r="A267" s="323"/>
      <c r="B267" s="330" t="s">
        <v>455</v>
      </c>
      <c r="C267" s="308" t="n">
        <f aca="false">SUM(C268:C273)</f>
        <v>4200</v>
      </c>
      <c r="D267" s="308" t="n">
        <f aca="false">SUM(D268:D273)</f>
        <v>4000</v>
      </c>
      <c r="E267" s="302" t="n">
        <f aca="false">C267+D267</f>
        <v>8200</v>
      </c>
      <c r="F267" s="308" t="n">
        <f aca="false">SUM(F268:F273)</f>
        <v>31412</v>
      </c>
      <c r="G267" s="308" t="n">
        <f aca="false">SUM(G268:G273)</f>
        <v>0</v>
      </c>
      <c r="H267" s="308" t="n">
        <f aca="false">F267+G267</f>
        <v>31412</v>
      </c>
      <c r="I267" s="308" t="n">
        <f aca="false">SUM(I268:I273)</f>
        <v>34824</v>
      </c>
      <c r="J267" s="308" t="n">
        <f aca="false">SUM(J268:J273)</f>
        <v>0</v>
      </c>
      <c r="K267" s="308" t="n">
        <f aca="false">I267+J267</f>
        <v>34824</v>
      </c>
    </row>
    <row r="268" customFormat="false" ht="39" hidden="false" customHeight="true" outlineLevel="1" collapsed="false">
      <c r="A268" s="323"/>
      <c r="B268" s="317" t="s">
        <v>456</v>
      </c>
      <c r="C268" s="284"/>
      <c r="D268" s="284" t="n">
        <v>4000</v>
      </c>
      <c r="E268" s="284" t="n">
        <f aca="false">C268+D268</f>
        <v>4000</v>
      </c>
      <c r="F268" s="284" t="n">
        <v>10000</v>
      </c>
      <c r="G268" s="284"/>
      <c r="H268" s="284" t="n">
        <f aca="false">F268+G268</f>
        <v>10000</v>
      </c>
      <c r="I268" s="312" t="n">
        <v>10533</v>
      </c>
      <c r="J268" s="284"/>
      <c r="K268" s="312" t="n">
        <f aca="false">I268+J268</f>
        <v>10533</v>
      </c>
    </row>
    <row r="269" customFormat="false" ht="18.75" hidden="false" customHeight="false" outlineLevel="1" collapsed="false">
      <c r="A269" s="323"/>
      <c r="B269" s="317" t="s">
        <v>457</v>
      </c>
      <c r="C269" s="284"/>
      <c r="D269" s="284"/>
      <c r="E269" s="284"/>
      <c r="F269" s="284" t="n">
        <v>5000</v>
      </c>
      <c r="G269" s="284"/>
      <c r="H269" s="284" t="n">
        <f aca="false">F269+G269</f>
        <v>5000</v>
      </c>
      <c r="I269" s="312" t="n">
        <v>5000</v>
      </c>
      <c r="J269" s="284"/>
      <c r="K269" s="312" t="n">
        <f aca="false">I269+J269</f>
        <v>5000</v>
      </c>
    </row>
    <row r="270" customFormat="false" ht="18.75" hidden="false" customHeight="false" outlineLevel="1" collapsed="false">
      <c r="A270" s="323"/>
      <c r="B270" s="317" t="s">
        <v>458</v>
      </c>
      <c r="C270" s="284"/>
      <c r="D270" s="284"/>
      <c r="E270" s="284"/>
      <c r="F270" s="284"/>
      <c r="G270" s="284"/>
      <c r="H270" s="284"/>
      <c r="I270" s="312" t="n">
        <v>5000</v>
      </c>
      <c r="J270" s="284"/>
      <c r="K270" s="312" t="n">
        <f aca="false">I270+J270</f>
        <v>5000</v>
      </c>
    </row>
    <row r="271" customFormat="false" ht="18.75" hidden="false" customHeight="false" outlineLevel="1" collapsed="false">
      <c r="A271" s="323"/>
      <c r="B271" s="317" t="s">
        <v>459</v>
      </c>
      <c r="C271" s="284"/>
      <c r="D271" s="284"/>
      <c r="E271" s="284"/>
      <c r="F271" s="284" t="n">
        <v>13418</v>
      </c>
      <c r="G271" s="284"/>
      <c r="H271" s="284" t="n">
        <f aca="false">F271+G271</f>
        <v>13418</v>
      </c>
      <c r="I271" s="312" t="n">
        <v>14291</v>
      </c>
      <c r="J271" s="284"/>
      <c r="K271" s="312" t="n">
        <f aca="false">I271+J271</f>
        <v>14291</v>
      </c>
    </row>
    <row r="272" customFormat="false" ht="18.75" hidden="false" customHeight="false" outlineLevel="1" collapsed="false">
      <c r="A272" s="323"/>
      <c r="B272" s="317" t="s">
        <v>460</v>
      </c>
      <c r="C272" s="284" t="n">
        <v>2500</v>
      </c>
      <c r="D272" s="284" t="n">
        <v>-2500</v>
      </c>
      <c r="E272" s="284"/>
      <c r="F272" s="284" t="n">
        <v>2994</v>
      </c>
      <c r="G272" s="284"/>
      <c r="H272" s="284" t="n">
        <f aca="false">F272+G272</f>
        <v>2994</v>
      </c>
      <c r="I272" s="312"/>
      <c r="J272" s="284"/>
      <c r="K272" s="312"/>
    </row>
    <row r="273" customFormat="false" ht="37.5" hidden="false" customHeight="false" outlineLevel="1" collapsed="false">
      <c r="A273" s="323"/>
      <c r="B273" s="317" t="s">
        <v>461</v>
      </c>
      <c r="C273" s="284" t="n">
        <v>1700</v>
      </c>
      <c r="D273" s="284" t="n">
        <v>2500</v>
      </c>
      <c r="E273" s="284" t="n">
        <f aca="false">C273+D273</f>
        <v>4200</v>
      </c>
      <c r="F273" s="284"/>
      <c r="G273" s="284"/>
      <c r="H273" s="284"/>
      <c r="I273" s="312"/>
      <c r="J273" s="284"/>
      <c r="K273" s="312"/>
    </row>
    <row r="274" customFormat="false" ht="20.25" hidden="false" customHeight="false" outlineLevel="1" collapsed="false">
      <c r="A274" s="323"/>
      <c r="B274" s="331" t="s">
        <v>462</v>
      </c>
      <c r="C274" s="308" t="n">
        <f aca="false">SUM(C275:C283)</f>
        <v>44000</v>
      </c>
      <c r="D274" s="308" t="n">
        <f aca="false">SUM(D275:D283)</f>
        <v>5000</v>
      </c>
      <c r="E274" s="302" t="n">
        <f aca="false">C274+D274</f>
        <v>49000</v>
      </c>
      <c r="F274" s="308" t="n">
        <f aca="false">SUM(F275:F283)</f>
        <v>58779</v>
      </c>
      <c r="G274" s="308" t="n">
        <f aca="false">SUM(G275:G283)</f>
        <v>0</v>
      </c>
      <c r="H274" s="308" t="n">
        <f aca="false">F274+G274</f>
        <v>58779</v>
      </c>
      <c r="I274" s="308" t="n">
        <f aca="false">SUM(I275:I283)</f>
        <v>41701</v>
      </c>
      <c r="J274" s="308" t="n">
        <f aca="false">SUM(J275:J283)</f>
        <v>0</v>
      </c>
      <c r="K274" s="308" t="n">
        <f aca="false">I274+J274</f>
        <v>41701</v>
      </c>
    </row>
    <row r="275" customFormat="false" ht="19.5" hidden="false" customHeight="true" outlineLevel="1" collapsed="false">
      <c r="A275" s="323"/>
      <c r="B275" s="317" t="s">
        <v>463</v>
      </c>
      <c r="C275" s="284"/>
      <c r="D275" s="284" t="n">
        <v>18000</v>
      </c>
      <c r="E275" s="284" t="n">
        <v>18000</v>
      </c>
      <c r="F275" s="284"/>
      <c r="G275" s="284"/>
      <c r="H275" s="284"/>
      <c r="I275" s="312"/>
      <c r="J275" s="284"/>
      <c r="K275" s="312"/>
    </row>
    <row r="276" customFormat="false" ht="56.25" hidden="false" customHeight="false" outlineLevel="1" collapsed="false">
      <c r="A276" s="323"/>
      <c r="B276" s="317" t="s">
        <v>464</v>
      </c>
      <c r="C276" s="284" t="n">
        <v>18000</v>
      </c>
      <c r="D276" s="284" t="n">
        <v>-13000</v>
      </c>
      <c r="E276" s="284" t="n">
        <f aca="false">C276+D276</f>
        <v>5000</v>
      </c>
      <c r="F276" s="284" t="n">
        <v>1000</v>
      </c>
      <c r="G276" s="284"/>
      <c r="H276" s="284" t="n">
        <f aca="false">F276+G276</f>
        <v>1000</v>
      </c>
      <c r="I276" s="312" t="n">
        <v>13000</v>
      </c>
      <c r="J276" s="284"/>
      <c r="K276" s="312" t="n">
        <f aca="false">I276+J276</f>
        <v>13000</v>
      </c>
    </row>
    <row r="277" customFormat="false" ht="40.5" hidden="false" customHeight="true" outlineLevel="1" collapsed="false">
      <c r="A277" s="323"/>
      <c r="B277" s="317" t="s">
        <v>465</v>
      </c>
      <c r="C277" s="284"/>
      <c r="D277" s="284"/>
      <c r="E277" s="284"/>
      <c r="F277" s="284" t="n">
        <v>18000</v>
      </c>
      <c r="G277" s="284"/>
      <c r="H277" s="284" t="n">
        <f aca="false">F277+G277</f>
        <v>18000</v>
      </c>
      <c r="I277" s="312"/>
      <c r="J277" s="284"/>
      <c r="K277" s="312"/>
    </row>
    <row r="278" customFormat="false" ht="37.5" hidden="false" customHeight="false" outlineLevel="1" collapsed="false">
      <c r="A278" s="323"/>
      <c r="B278" s="317" t="s">
        <v>466</v>
      </c>
      <c r="C278" s="284"/>
      <c r="D278" s="284"/>
      <c r="E278" s="284"/>
      <c r="F278" s="284" t="n">
        <v>8779</v>
      </c>
      <c r="G278" s="284"/>
      <c r="H278" s="284" t="n">
        <f aca="false">F278+G278</f>
        <v>8779</v>
      </c>
      <c r="I278" s="312" t="n">
        <v>11701</v>
      </c>
      <c r="J278" s="284"/>
      <c r="K278" s="312" t="n">
        <f aca="false">I278+J278</f>
        <v>11701</v>
      </c>
    </row>
    <row r="279" customFormat="false" ht="34.5" hidden="false" customHeight="true" outlineLevel="1" collapsed="false">
      <c r="A279" s="323"/>
      <c r="B279" s="317" t="s">
        <v>467</v>
      </c>
      <c r="C279" s="284"/>
      <c r="D279" s="284"/>
      <c r="E279" s="284"/>
      <c r="F279" s="284"/>
      <c r="G279" s="284"/>
      <c r="H279" s="284"/>
      <c r="I279" s="312" t="n">
        <v>7000</v>
      </c>
      <c r="J279" s="284"/>
      <c r="K279" s="312" t="n">
        <f aca="false">I279+J279</f>
        <v>7000</v>
      </c>
    </row>
    <row r="280" customFormat="false" ht="37.5" hidden="false" customHeight="false" outlineLevel="1" collapsed="false">
      <c r="A280" s="323"/>
      <c r="B280" s="317" t="s">
        <v>468</v>
      </c>
      <c r="C280" s="284"/>
      <c r="D280" s="284"/>
      <c r="E280" s="284"/>
      <c r="F280" s="284"/>
      <c r="G280" s="284"/>
      <c r="H280" s="284"/>
      <c r="I280" s="312" t="n">
        <v>7000</v>
      </c>
      <c r="J280" s="284"/>
      <c r="K280" s="312" t="n">
        <f aca="false">I280+J280</f>
        <v>7000</v>
      </c>
    </row>
    <row r="281" customFormat="false" ht="37.5" hidden="false" customHeight="false" outlineLevel="1" collapsed="false">
      <c r="A281" s="323"/>
      <c r="B281" s="332" t="s">
        <v>469</v>
      </c>
      <c r="C281" s="284" t="n">
        <v>3000</v>
      </c>
      <c r="D281" s="284" t="n">
        <v>0</v>
      </c>
      <c r="E281" s="284" t="n">
        <f aca="false">C281+D281</f>
        <v>3000</v>
      </c>
      <c r="F281" s="284"/>
      <c r="G281" s="284"/>
      <c r="H281" s="284"/>
      <c r="I281" s="312"/>
      <c r="J281" s="284"/>
      <c r="K281" s="312"/>
    </row>
    <row r="282" customFormat="false" ht="37.5" hidden="false" customHeight="true" outlineLevel="1" collapsed="false">
      <c r="A282" s="323"/>
      <c r="B282" s="317" t="s">
        <v>470</v>
      </c>
      <c r="C282" s="284" t="n">
        <v>19000</v>
      </c>
      <c r="D282" s="284" t="n">
        <v>0</v>
      </c>
      <c r="E282" s="284" t="n">
        <f aca="false">C282+D282</f>
        <v>19000</v>
      </c>
      <c r="F282" s="284" t="n">
        <v>21000</v>
      </c>
      <c r="G282" s="284"/>
      <c r="H282" s="284" t="n">
        <f aca="false">F282+G282</f>
        <v>21000</v>
      </c>
      <c r="I282" s="312"/>
      <c r="J282" s="284"/>
      <c r="K282" s="312"/>
    </row>
    <row r="283" customFormat="false" ht="37.5" hidden="false" customHeight="false" outlineLevel="1" collapsed="false">
      <c r="A283" s="323"/>
      <c r="B283" s="317" t="s">
        <v>471</v>
      </c>
      <c r="C283" s="284" t="n">
        <v>4000</v>
      </c>
      <c r="D283" s="284"/>
      <c r="E283" s="284" t="n">
        <f aca="false">C283+D283</f>
        <v>4000</v>
      </c>
      <c r="F283" s="284" t="n">
        <v>10000</v>
      </c>
      <c r="G283" s="284"/>
      <c r="H283" s="284" t="n">
        <f aca="false">F283+G283</f>
        <v>10000</v>
      </c>
      <c r="I283" s="312" t="n">
        <v>3000</v>
      </c>
      <c r="J283" s="284"/>
      <c r="K283" s="312" t="n">
        <f aca="false">I283+J283</f>
        <v>3000</v>
      </c>
    </row>
    <row r="284" customFormat="false" ht="21.75" hidden="false" customHeight="true" outlineLevel="1" collapsed="false">
      <c r="A284" s="323"/>
      <c r="B284" s="329" t="s">
        <v>472</v>
      </c>
      <c r="C284" s="308" t="n">
        <f aca="false">SUM(C285:C292)</f>
        <v>24240</v>
      </c>
      <c r="D284" s="308" t="n">
        <f aca="false">SUM(D285:D292)</f>
        <v>6550</v>
      </c>
      <c r="E284" s="302" t="n">
        <f aca="false">C284+D284</f>
        <v>30790</v>
      </c>
      <c r="F284" s="308" t="n">
        <f aca="false">SUM(F285:F292)</f>
        <v>4695</v>
      </c>
      <c r="G284" s="308" t="n">
        <f aca="false">SUM(G285:G292)</f>
        <v>0</v>
      </c>
      <c r="H284" s="308" t="n">
        <f aca="false">F284+G284</f>
        <v>4695</v>
      </c>
      <c r="I284" s="308" t="n">
        <f aca="false">SUM(I285:I292)</f>
        <v>16600</v>
      </c>
      <c r="J284" s="308" t="n">
        <f aca="false">SUM(J285:J292)</f>
        <v>0</v>
      </c>
      <c r="K284" s="308" t="n">
        <f aca="false">I284+J284</f>
        <v>16600</v>
      </c>
    </row>
    <row r="285" customFormat="false" ht="58.5" hidden="false" customHeight="true" outlineLevel="1" collapsed="false">
      <c r="A285" s="323"/>
      <c r="B285" s="317" t="s">
        <v>473</v>
      </c>
      <c r="C285" s="284" t="n">
        <v>1450</v>
      </c>
      <c r="D285" s="284" t="n">
        <v>-1450</v>
      </c>
      <c r="E285" s="284"/>
      <c r="F285" s="284" t="n">
        <v>3045</v>
      </c>
      <c r="G285" s="284"/>
      <c r="H285" s="284" t="n">
        <f aca="false">F285+G285</f>
        <v>3045</v>
      </c>
      <c r="I285" s="312"/>
      <c r="J285" s="284"/>
      <c r="K285" s="312"/>
    </row>
    <row r="286" customFormat="false" ht="24.75" hidden="false" customHeight="true" outlineLevel="1" collapsed="false">
      <c r="A286" s="323"/>
      <c r="B286" s="317" t="s">
        <v>474</v>
      </c>
      <c r="C286" s="284"/>
      <c r="D286" s="284" t="n">
        <v>2000</v>
      </c>
      <c r="E286" s="284" t="n">
        <f aca="false">C286+D286</f>
        <v>2000</v>
      </c>
      <c r="F286" s="284"/>
      <c r="G286" s="284"/>
      <c r="H286" s="284"/>
      <c r="I286" s="312"/>
      <c r="J286" s="284"/>
      <c r="K286" s="312"/>
    </row>
    <row r="287" customFormat="false" ht="40.5" hidden="false" customHeight="true" outlineLevel="1" collapsed="false">
      <c r="A287" s="323"/>
      <c r="B287" s="317" t="s">
        <v>475</v>
      </c>
      <c r="C287" s="284"/>
      <c r="D287" s="284"/>
      <c r="E287" s="284"/>
      <c r="F287" s="284"/>
      <c r="G287" s="284"/>
      <c r="H287" s="284"/>
      <c r="I287" s="312" t="n">
        <v>800</v>
      </c>
      <c r="J287" s="284"/>
      <c r="K287" s="312" t="n">
        <f aca="false">I287+J287</f>
        <v>800</v>
      </c>
    </row>
    <row r="288" customFormat="false" ht="41.25" hidden="false" customHeight="true" outlineLevel="1" collapsed="false">
      <c r="A288" s="323"/>
      <c r="B288" s="317" t="s">
        <v>476</v>
      </c>
      <c r="C288" s="284" t="n">
        <v>20000</v>
      </c>
      <c r="D288" s="284" t="n">
        <v>6000</v>
      </c>
      <c r="E288" s="284" t="n">
        <f aca="false">C288+D288</f>
        <v>26000</v>
      </c>
      <c r="F288" s="284"/>
      <c r="G288" s="284"/>
      <c r="H288" s="284"/>
      <c r="I288" s="312"/>
      <c r="J288" s="284"/>
      <c r="K288" s="312"/>
    </row>
    <row r="289" customFormat="false" ht="23.25" hidden="false" customHeight="true" outlineLevel="1" collapsed="false">
      <c r="A289" s="323"/>
      <c r="B289" s="317" t="s">
        <v>477</v>
      </c>
      <c r="C289" s="284"/>
      <c r="D289" s="284"/>
      <c r="E289" s="284"/>
      <c r="F289" s="284"/>
      <c r="G289" s="284"/>
      <c r="H289" s="284"/>
      <c r="I289" s="312" t="n">
        <v>3800</v>
      </c>
      <c r="J289" s="284"/>
      <c r="K289" s="312" t="n">
        <f aca="false">I289+J289</f>
        <v>3800</v>
      </c>
    </row>
    <row r="290" customFormat="false" ht="21" hidden="false" customHeight="true" outlineLevel="1" collapsed="false">
      <c r="A290" s="323"/>
      <c r="B290" s="317" t="s">
        <v>478</v>
      </c>
      <c r="C290" s="284"/>
      <c r="D290" s="284"/>
      <c r="E290" s="284"/>
      <c r="F290" s="284"/>
      <c r="G290" s="284"/>
      <c r="H290" s="284"/>
      <c r="I290" s="312" t="n">
        <v>12000</v>
      </c>
      <c r="J290" s="284"/>
      <c r="K290" s="312" t="n">
        <f aca="false">I290+J290</f>
        <v>12000</v>
      </c>
    </row>
    <row r="291" customFormat="false" ht="56.25" hidden="false" customHeight="true" outlineLevel="1" collapsed="false">
      <c r="A291" s="323"/>
      <c r="B291" s="317" t="s">
        <v>479</v>
      </c>
      <c r="C291" s="284" t="n">
        <v>500</v>
      </c>
      <c r="D291" s="284" t="n">
        <v>0</v>
      </c>
      <c r="E291" s="284" t="n">
        <f aca="false">C291+D291</f>
        <v>500</v>
      </c>
      <c r="F291" s="284" t="n">
        <v>1650</v>
      </c>
      <c r="G291" s="284"/>
      <c r="H291" s="284" t="n">
        <f aca="false">F291+G291</f>
        <v>1650</v>
      </c>
      <c r="I291" s="312"/>
      <c r="J291" s="284"/>
      <c r="K291" s="312"/>
    </row>
    <row r="292" customFormat="false" ht="24.75" hidden="false" customHeight="true" outlineLevel="1" collapsed="false">
      <c r="A292" s="323"/>
      <c r="B292" s="317" t="s">
        <v>480</v>
      </c>
      <c r="C292" s="284" t="n">
        <v>2290</v>
      </c>
      <c r="D292" s="284" t="n">
        <v>0</v>
      </c>
      <c r="E292" s="284" t="n">
        <f aca="false">C292+D292</f>
        <v>2290</v>
      </c>
      <c r="F292" s="284"/>
      <c r="G292" s="284"/>
      <c r="H292" s="284"/>
      <c r="I292" s="312"/>
      <c r="J292" s="284"/>
      <c r="K292" s="312"/>
    </row>
    <row r="293" customFormat="false" ht="19.5" hidden="false" customHeight="false" outlineLevel="1" collapsed="false">
      <c r="A293" s="323"/>
      <c r="B293" s="333" t="s">
        <v>481</v>
      </c>
      <c r="C293" s="308" t="n">
        <f aca="false">SUM(C294:C306)</f>
        <v>12700</v>
      </c>
      <c r="D293" s="308" t="n">
        <f aca="false">SUM(D294:D306)</f>
        <v>-3000</v>
      </c>
      <c r="E293" s="302" t="n">
        <f aca="false">C293+D293</f>
        <v>9700</v>
      </c>
      <c r="F293" s="308" t="n">
        <f aca="false">SUM(F294:F306)</f>
        <v>15680</v>
      </c>
      <c r="G293" s="308" t="n">
        <f aca="false">SUM(G294:G306)</f>
        <v>0</v>
      </c>
      <c r="H293" s="308" t="n">
        <f aca="false">F293+G293</f>
        <v>15680</v>
      </c>
      <c r="I293" s="308" t="n">
        <f aca="false">SUM(I294:I306)</f>
        <v>21800</v>
      </c>
      <c r="J293" s="308" t="n">
        <f aca="false">SUM(J294:J306)</f>
        <v>0</v>
      </c>
      <c r="K293" s="308" t="n">
        <f aca="false">I293+J293</f>
        <v>21800</v>
      </c>
    </row>
    <row r="294" customFormat="false" ht="36" hidden="false" customHeight="true" outlineLevel="1" collapsed="false">
      <c r="A294" s="323"/>
      <c r="B294" s="317" t="s">
        <v>482</v>
      </c>
      <c r="C294" s="284" t="n">
        <v>1000</v>
      </c>
      <c r="D294" s="284"/>
      <c r="E294" s="284" t="n">
        <v>1000</v>
      </c>
      <c r="F294" s="284" t="n">
        <v>5600</v>
      </c>
      <c r="G294" s="284"/>
      <c r="H294" s="284" t="n">
        <f aca="false">F294+G294</f>
        <v>5600</v>
      </c>
      <c r="I294" s="312"/>
      <c r="J294" s="284"/>
      <c r="K294" s="312"/>
    </row>
    <row r="295" customFormat="false" ht="56.25" hidden="true" customHeight="false" outlineLevel="1" collapsed="false">
      <c r="A295" s="323"/>
      <c r="B295" s="317" t="s">
        <v>483</v>
      </c>
      <c r="C295" s="284" t="n">
        <v>1000</v>
      </c>
      <c r="D295" s="284" t="n">
        <v>-1000</v>
      </c>
      <c r="E295" s="284" t="n">
        <f aca="false">C295+D295</f>
        <v>0</v>
      </c>
      <c r="F295" s="284"/>
      <c r="G295" s="284"/>
      <c r="H295" s="284" t="n">
        <f aca="false">F295+G295</f>
        <v>0</v>
      </c>
      <c r="I295" s="312"/>
      <c r="J295" s="284"/>
      <c r="K295" s="312" t="n">
        <f aca="false">I295+J295</f>
        <v>0</v>
      </c>
    </row>
    <row r="296" customFormat="false" ht="42" hidden="false" customHeight="true" outlineLevel="1" collapsed="false">
      <c r="A296" s="323"/>
      <c r="B296" s="317" t="s">
        <v>484</v>
      </c>
      <c r="C296" s="284"/>
      <c r="D296" s="284"/>
      <c r="E296" s="284"/>
      <c r="F296" s="284" t="n">
        <v>1180</v>
      </c>
      <c r="G296" s="284"/>
      <c r="H296" s="284" t="n">
        <f aca="false">F296+G296</f>
        <v>1180</v>
      </c>
      <c r="I296" s="312"/>
      <c r="J296" s="284"/>
      <c r="K296" s="312"/>
    </row>
    <row r="297" customFormat="false" ht="19.5" hidden="false" customHeight="true" outlineLevel="1" collapsed="false">
      <c r="A297" s="323"/>
      <c r="B297" s="317" t="s">
        <v>485</v>
      </c>
      <c r="C297" s="284" t="n">
        <v>2700</v>
      </c>
      <c r="D297" s="284" t="n">
        <v>0</v>
      </c>
      <c r="E297" s="284" t="n">
        <f aca="false">C297+D297</f>
        <v>2700</v>
      </c>
      <c r="F297" s="284"/>
      <c r="G297" s="284"/>
      <c r="H297" s="284"/>
      <c r="I297" s="312"/>
      <c r="J297" s="284"/>
      <c r="K297" s="312"/>
    </row>
    <row r="298" customFormat="false" ht="37.5" hidden="false" customHeight="false" outlineLevel="1" collapsed="false">
      <c r="A298" s="323"/>
      <c r="B298" s="317" t="s">
        <v>486</v>
      </c>
      <c r="C298" s="284"/>
      <c r="D298" s="284"/>
      <c r="E298" s="284"/>
      <c r="F298" s="284" t="n">
        <v>200</v>
      </c>
      <c r="G298" s="284"/>
      <c r="H298" s="284" t="n">
        <f aca="false">F298+G298</f>
        <v>200</v>
      </c>
      <c r="I298" s="312" t="n">
        <v>3800</v>
      </c>
      <c r="J298" s="284"/>
      <c r="K298" s="312" t="n">
        <f aca="false">I298+J298</f>
        <v>3800</v>
      </c>
    </row>
    <row r="299" customFormat="false" ht="56.25" hidden="false" customHeight="false" outlineLevel="1" collapsed="false">
      <c r="A299" s="323"/>
      <c r="B299" s="317" t="s">
        <v>487</v>
      </c>
      <c r="C299" s="284"/>
      <c r="D299" s="284"/>
      <c r="E299" s="284"/>
      <c r="F299" s="284" t="n">
        <v>400</v>
      </c>
      <c r="G299" s="284"/>
      <c r="H299" s="284" t="n">
        <f aca="false">F299+G299</f>
        <v>400</v>
      </c>
      <c r="I299" s="312" t="n">
        <v>3300</v>
      </c>
      <c r="J299" s="284"/>
      <c r="K299" s="312" t="n">
        <f aca="false">I299+J299</f>
        <v>3300</v>
      </c>
    </row>
    <row r="300" customFormat="false" ht="56.25" hidden="false" customHeight="false" outlineLevel="1" collapsed="false">
      <c r="A300" s="323"/>
      <c r="B300" s="317" t="s">
        <v>488</v>
      </c>
      <c r="C300" s="284"/>
      <c r="D300" s="284"/>
      <c r="E300" s="284"/>
      <c r="F300" s="284"/>
      <c r="G300" s="284"/>
      <c r="H300" s="284"/>
      <c r="I300" s="312" t="n">
        <v>400</v>
      </c>
      <c r="J300" s="284"/>
      <c r="K300" s="312" t="n">
        <f aca="false">I300+J300</f>
        <v>400</v>
      </c>
    </row>
    <row r="301" customFormat="false" ht="56.25" hidden="false" customHeight="false" outlineLevel="1" collapsed="false">
      <c r="A301" s="323"/>
      <c r="B301" s="317" t="s">
        <v>489</v>
      </c>
      <c r="C301" s="284"/>
      <c r="D301" s="284"/>
      <c r="E301" s="284"/>
      <c r="F301" s="284"/>
      <c r="G301" s="284"/>
      <c r="H301" s="284"/>
      <c r="I301" s="312" t="n">
        <v>1300</v>
      </c>
      <c r="J301" s="284"/>
      <c r="K301" s="312" t="n">
        <f aca="false">I301+J301</f>
        <v>1300</v>
      </c>
    </row>
    <row r="302" customFormat="false" ht="37.5" hidden="false" customHeight="false" outlineLevel="1" collapsed="false">
      <c r="A302" s="323"/>
      <c r="B302" s="317" t="s">
        <v>490</v>
      </c>
      <c r="C302" s="284"/>
      <c r="D302" s="284"/>
      <c r="E302" s="284"/>
      <c r="F302" s="284" t="n">
        <v>800</v>
      </c>
      <c r="G302" s="284"/>
      <c r="H302" s="284" t="n">
        <f aca="false">F302+G302</f>
        <v>800</v>
      </c>
      <c r="I302" s="312"/>
      <c r="J302" s="284"/>
      <c r="K302" s="312"/>
    </row>
    <row r="303" customFormat="false" ht="37.5" hidden="false" customHeight="false" outlineLevel="1" collapsed="false">
      <c r="A303" s="323"/>
      <c r="B303" s="317" t="s">
        <v>491</v>
      </c>
      <c r="C303" s="284" t="n">
        <v>2000</v>
      </c>
      <c r="D303" s="284" t="n">
        <v>-2000</v>
      </c>
      <c r="E303" s="284"/>
      <c r="F303" s="284" t="n">
        <v>3000</v>
      </c>
      <c r="G303" s="284"/>
      <c r="H303" s="284" t="n">
        <f aca="false">F303+G303</f>
        <v>3000</v>
      </c>
      <c r="I303" s="312" t="n">
        <v>3100</v>
      </c>
      <c r="J303" s="284"/>
      <c r="K303" s="312" t="n">
        <f aca="false">I303+J303</f>
        <v>3100</v>
      </c>
    </row>
    <row r="304" customFormat="false" ht="37.5" hidden="false" customHeight="false" outlineLevel="1" collapsed="false">
      <c r="A304" s="323"/>
      <c r="B304" s="317" t="s">
        <v>492</v>
      </c>
      <c r="C304" s="284" t="n">
        <v>1000</v>
      </c>
      <c r="D304" s="284"/>
      <c r="E304" s="284" t="n">
        <f aca="false">C304+D304</f>
        <v>1000</v>
      </c>
      <c r="F304" s="284" t="n">
        <v>1200</v>
      </c>
      <c r="G304" s="284"/>
      <c r="H304" s="284" t="n">
        <f aca="false">F304+G304</f>
        <v>1200</v>
      </c>
      <c r="I304" s="312"/>
      <c r="J304" s="284"/>
      <c r="K304" s="312"/>
    </row>
    <row r="305" customFormat="false" ht="40.5" hidden="false" customHeight="true" outlineLevel="1" collapsed="false">
      <c r="A305" s="323"/>
      <c r="B305" s="317" t="s">
        <v>493</v>
      </c>
      <c r="C305" s="284" t="n">
        <v>3000</v>
      </c>
      <c r="D305" s="284" t="n">
        <v>1500</v>
      </c>
      <c r="E305" s="284" t="n">
        <f aca="false">C305+D305</f>
        <v>4500</v>
      </c>
      <c r="F305" s="284" t="n">
        <v>3300</v>
      </c>
      <c r="G305" s="284"/>
      <c r="H305" s="284" t="n">
        <f aca="false">F305+G305</f>
        <v>3300</v>
      </c>
      <c r="I305" s="312" t="n">
        <v>9900</v>
      </c>
      <c r="J305" s="284"/>
      <c r="K305" s="312" t="n">
        <f aca="false">I305+J305</f>
        <v>9900</v>
      </c>
    </row>
    <row r="306" customFormat="false" ht="56.25" hidden="false" customHeight="false" outlineLevel="1" collapsed="false">
      <c r="A306" s="323"/>
      <c r="B306" s="317" t="s">
        <v>494</v>
      </c>
      <c r="C306" s="284" t="n">
        <v>2000</v>
      </c>
      <c r="D306" s="284" t="n">
        <v>-1500</v>
      </c>
      <c r="E306" s="284" t="n">
        <f aca="false">C306+D306</f>
        <v>500</v>
      </c>
      <c r="F306" s="284"/>
      <c r="G306" s="284"/>
      <c r="H306" s="284"/>
      <c r="I306" s="312"/>
      <c r="J306" s="284"/>
      <c r="K306" s="312"/>
    </row>
    <row r="307" customFormat="false" ht="19.5" hidden="false" customHeight="false" outlineLevel="1" collapsed="false">
      <c r="A307" s="323"/>
      <c r="B307" s="334" t="s">
        <v>495</v>
      </c>
      <c r="C307" s="308" t="n">
        <f aca="false">SUM(C308:C311)</f>
        <v>36500</v>
      </c>
      <c r="D307" s="308" t="n">
        <f aca="false">SUM(D308:D311)</f>
        <v>-15500</v>
      </c>
      <c r="E307" s="302" t="n">
        <f aca="false">C307+D307</f>
        <v>21000</v>
      </c>
      <c r="F307" s="308" t="n">
        <f aca="false">SUM(F308:F311)</f>
        <v>24283</v>
      </c>
      <c r="G307" s="308" t="n">
        <f aca="false">SUM(G308:G311)</f>
        <v>0</v>
      </c>
      <c r="H307" s="308" t="n">
        <f aca="false">F307+G307</f>
        <v>24283</v>
      </c>
      <c r="I307" s="308" t="n">
        <f aca="false">SUM(I308:I311)</f>
        <v>29300</v>
      </c>
      <c r="J307" s="308" t="n">
        <f aca="false">SUM(J308:J311)</f>
        <v>0</v>
      </c>
      <c r="K307" s="308" t="n">
        <f aca="false">I307+J307</f>
        <v>29300</v>
      </c>
    </row>
    <row r="308" customFormat="false" ht="18.75" hidden="false" customHeight="false" outlineLevel="1" collapsed="false">
      <c r="A308" s="323"/>
      <c r="B308" s="317" t="s">
        <v>496</v>
      </c>
      <c r="C308" s="284" t="n">
        <v>1500</v>
      </c>
      <c r="D308" s="284" t="n">
        <v>-1500</v>
      </c>
      <c r="E308" s="284"/>
      <c r="F308" s="284" t="n">
        <v>3500</v>
      </c>
      <c r="G308" s="284"/>
      <c r="H308" s="284" t="n">
        <f aca="false">F308+G308</f>
        <v>3500</v>
      </c>
      <c r="I308" s="312" t="n">
        <v>2550</v>
      </c>
      <c r="J308" s="284"/>
      <c r="K308" s="312" t="n">
        <f aca="false">I308+J308</f>
        <v>2550</v>
      </c>
    </row>
    <row r="309" customFormat="false" ht="18.75" hidden="false" customHeight="false" outlineLevel="1" collapsed="false">
      <c r="A309" s="323"/>
      <c r="B309" s="317" t="s">
        <v>497</v>
      </c>
      <c r="C309" s="284"/>
      <c r="D309" s="284"/>
      <c r="E309" s="284"/>
      <c r="F309" s="284" t="n">
        <v>750</v>
      </c>
      <c r="G309" s="284"/>
      <c r="H309" s="284" t="n">
        <f aca="false">F309+G309</f>
        <v>750</v>
      </c>
      <c r="I309" s="312" t="n">
        <v>750</v>
      </c>
      <c r="J309" s="284"/>
      <c r="K309" s="312" t="n">
        <f aca="false">I309+J309</f>
        <v>750</v>
      </c>
    </row>
    <row r="310" customFormat="false" ht="56.25" hidden="false" customHeight="false" outlineLevel="1" collapsed="false">
      <c r="A310" s="323"/>
      <c r="B310" s="317" t="s">
        <v>498</v>
      </c>
      <c r="C310" s="284" t="n">
        <v>17000</v>
      </c>
      <c r="D310" s="284" t="n">
        <v>-14000</v>
      </c>
      <c r="E310" s="284" t="n">
        <f aca="false">C310+D310</f>
        <v>3000</v>
      </c>
      <c r="F310" s="284" t="n">
        <v>16033</v>
      </c>
      <c r="G310" s="284"/>
      <c r="H310" s="284" t="n">
        <f aca="false">F310+G310</f>
        <v>16033</v>
      </c>
      <c r="I310" s="312" t="n">
        <v>23000</v>
      </c>
      <c r="J310" s="284"/>
      <c r="K310" s="312" t="n">
        <f aca="false">I310+J310</f>
        <v>23000</v>
      </c>
    </row>
    <row r="311" customFormat="false" ht="21.75" hidden="false" customHeight="true" outlineLevel="1" collapsed="false">
      <c r="A311" s="323"/>
      <c r="B311" s="317" t="s">
        <v>499</v>
      </c>
      <c r="C311" s="284" t="n">
        <v>18000</v>
      </c>
      <c r="D311" s="284"/>
      <c r="E311" s="284" t="n">
        <f aca="false">C311+D311</f>
        <v>18000</v>
      </c>
      <c r="F311" s="284" t="n">
        <v>4000</v>
      </c>
      <c r="G311" s="284"/>
      <c r="H311" s="284" t="n">
        <f aca="false">F311+G311</f>
        <v>4000</v>
      </c>
      <c r="I311" s="312" t="n">
        <v>3000</v>
      </c>
      <c r="J311" s="284"/>
      <c r="K311" s="312" t="n">
        <f aca="false">I311+J311</f>
        <v>3000</v>
      </c>
    </row>
    <row r="312" customFormat="false" ht="19.5" hidden="false" customHeight="false" outlineLevel="1" collapsed="false">
      <c r="A312" s="323"/>
      <c r="B312" s="324" t="s">
        <v>500</v>
      </c>
      <c r="C312" s="308" t="n">
        <f aca="false">SUM(C313:C323)</f>
        <v>18500</v>
      </c>
      <c r="D312" s="308" t="n">
        <f aca="false">SUM(D313:D323)</f>
        <v>-3703</v>
      </c>
      <c r="E312" s="302" t="n">
        <f aca="false">C312+D312</f>
        <v>14797</v>
      </c>
      <c r="F312" s="308" t="n">
        <f aca="false">SUM(F313:F323)</f>
        <v>19000</v>
      </c>
      <c r="G312" s="308" t="n">
        <f aca="false">SUM(G313:G323)</f>
        <v>0</v>
      </c>
      <c r="H312" s="308" t="n">
        <f aca="false">F312+G312</f>
        <v>19000</v>
      </c>
      <c r="I312" s="308" t="n">
        <f aca="false">SUM(I313:I323)</f>
        <v>22300</v>
      </c>
      <c r="J312" s="308" t="n">
        <f aca="false">SUM(J313:J323)</f>
        <v>0</v>
      </c>
      <c r="K312" s="308" t="n">
        <f aca="false">I312+J312</f>
        <v>22300</v>
      </c>
    </row>
    <row r="313" customFormat="false" ht="56.25" hidden="false" customHeight="false" outlineLevel="1" collapsed="false">
      <c r="A313" s="323"/>
      <c r="B313" s="317" t="s">
        <v>501</v>
      </c>
      <c r="C313" s="284" t="n">
        <v>6000</v>
      </c>
      <c r="D313" s="284"/>
      <c r="E313" s="284" t="n">
        <f aca="false">C313+D313</f>
        <v>6000</v>
      </c>
      <c r="F313" s="284"/>
      <c r="G313" s="284"/>
      <c r="H313" s="284"/>
      <c r="I313" s="312"/>
      <c r="J313" s="284"/>
      <c r="K313" s="312"/>
    </row>
    <row r="314" customFormat="false" ht="39" hidden="false" customHeight="true" outlineLevel="1" collapsed="false">
      <c r="A314" s="323"/>
      <c r="B314" s="317" t="s">
        <v>502</v>
      </c>
      <c r="C314" s="284"/>
      <c r="D314" s="284"/>
      <c r="E314" s="284"/>
      <c r="F314" s="284" t="n">
        <v>1500</v>
      </c>
      <c r="G314" s="284"/>
      <c r="H314" s="284" t="n">
        <f aca="false">F314+G314</f>
        <v>1500</v>
      </c>
      <c r="I314" s="312" t="n">
        <v>1500</v>
      </c>
      <c r="J314" s="284"/>
      <c r="K314" s="312" t="n">
        <f aca="false">I314+J314</f>
        <v>1500</v>
      </c>
    </row>
    <row r="315" customFormat="false" ht="37.5" hidden="false" customHeight="false" outlineLevel="1" collapsed="false">
      <c r="A315" s="323"/>
      <c r="B315" s="317" t="s">
        <v>503</v>
      </c>
      <c r="C315" s="284" t="n">
        <v>4000</v>
      </c>
      <c r="D315" s="284" t="n">
        <v>-4000</v>
      </c>
      <c r="E315" s="284"/>
      <c r="F315" s="284" t="n">
        <v>11500</v>
      </c>
      <c r="G315" s="284"/>
      <c r="H315" s="284" t="n">
        <f aca="false">F315+G315</f>
        <v>11500</v>
      </c>
      <c r="I315" s="312" t="n">
        <v>4500</v>
      </c>
      <c r="J315" s="284"/>
      <c r="K315" s="312" t="n">
        <f aca="false">I315+J315</f>
        <v>4500</v>
      </c>
    </row>
    <row r="316" customFormat="false" ht="20.25" hidden="false" customHeight="true" outlineLevel="1" collapsed="false">
      <c r="A316" s="323"/>
      <c r="B316" s="317" t="s">
        <v>504</v>
      </c>
      <c r="C316" s="284"/>
      <c r="D316" s="284"/>
      <c r="E316" s="284"/>
      <c r="F316" s="284" t="n">
        <v>2000</v>
      </c>
      <c r="G316" s="284"/>
      <c r="H316" s="284" t="n">
        <f aca="false">F316+G316</f>
        <v>2000</v>
      </c>
      <c r="I316" s="312" t="n">
        <v>5800</v>
      </c>
      <c r="J316" s="284"/>
      <c r="K316" s="312" t="n">
        <f aca="false">I316+J316</f>
        <v>5800</v>
      </c>
    </row>
    <row r="317" customFormat="false" ht="37.5" hidden="false" customHeight="false" outlineLevel="1" collapsed="false">
      <c r="A317" s="323"/>
      <c r="B317" s="317" t="s">
        <v>505</v>
      </c>
      <c r="C317" s="284"/>
      <c r="D317" s="284"/>
      <c r="E317" s="284"/>
      <c r="F317" s="284"/>
      <c r="G317" s="284"/>
      <c r="H317" s="284"/>
      <c r="I317" s="312" t="n">
        <v>1000</v>
      </c>
      <c r="J317" s="284"/>
      <c r="K317" s="312" t="n">
        <f aca="false">I317+J317</f>
        <v>1000</v>
      </c>
    </row>
    <row r="318" customFormat="false" ht="18.75" hidden="false" customHeight="false" outlineLevel="1" collapsed="false">
      <c r="A318" s="323"/>
      <c r="B318" s="317" t="s">
        <v>506</v>
      </c>
      <c r="C318" s="284" t="n">
        <v>3500</v>
      </c>
      <c r="D318" s="284"/>
      <c r="E318" s="284" t="n">
        <f aca="false">C318+D318</f>
        <v>3500</v>
      </c>
      <c r="F318" s="284"/>
      <c r="G318" s="284"/>
      <c r="H318" s="284"/>
      <c r="I318" s="312"/>
      <c r="J318" s="284"/>
      <c r="K318" s="312"/>
    </row>
    <row r="319" customFormat="false" ht="37.5" hidden="false" customHeight="false" outlineLevel="1" collapsed="false">
      <c r="A319" s="323"/>
      <c r="B319" s="317" t="s">
        <v>507</v>
      </c>
      <c r="C319" s="284" t="n">
        <v>3600</v>
      </c>
      <c r="D319" s="284" t="n">
        <v>0</v>
      </c>
      <c r="E319" s="284" t="n">
        <f aca="false">C319+D319</f>
        <v>3600</v>
      </c>
      <c r="F319" s="284"/>
      <c r="G319" s="284"/>
      <c r="H319" s="284"/>
      <c r="I319" s="312"/>
      <c r="J319" s="284" t="n">
        <v>5500</v>
      </c>
      <c r="K319" s="312" t="n">
        <f aca="false">I319+J319</f>
        <v>5500</v>
      </c>
    </row>
    <row r="320" customFormat="false" ht="37.5" hidden="false" customHeight="false" outlineLevel="1" collapsed="false">
      <c r="A320" s="323"/>
      <c r="B320" s="317" t="s">
        <v>508</v>
      </c>
      <c r="C320" s="284"/>
      <c r="D320" s="284" t="n">
        <v>797</v>
      </c>
      <c r="E320" s="284" t="n">
        <f aca="false">C320+D320</f>
        <v>797</v>
      </c>
      <c r="F320" s="284"/>
      <c r="G320" s="284" t="n">
        <v>2500</v>
      </c>
      <c r="H320" s="284" t="n">
        <f aca="false">F320+G320</f>
        <v>2500</v>
      </c>
      <c r="I320" s="312"/>
      <c r="J320" s="284" t="n">
        <v>4000</v>
      </c>
      <c r="K320" s="312" t="n">
        <f aca="false">I320+J320</f>
        <v>4000</v>
      </c>
    </row>
    <row r="321" customFormat="false" ht="37.5" hidden="false" customHeight="false" outlineLevel="1" collapsed="false">
      <c r="A321" s="323"/>
      <c r="B321" s="317" t="s">
        <v>509</v>
      </c>
      <c r="C321" s="284"/>
      <c r="D321" s="284" t="n">
        <v>200</v>
      </c>
      <c r="E321" s="284" t="n">
        <f aca="false">C321+D321</f>
        <v>200</v>
      </c>
      <c r="F321" s="284"/>
      <c r="G321" s="284"/>
      <c r="H321" s="284"/>
      <c r="I321" s="312"/>
      <c r="J321" s="284"/>
      <c r="K321" s="312"/>
    </row>
    <row r="322" customFormat="false" ht="41.25" hidden="false" customHeight="true" outlineLevel="1" collapsed="false">
      <c r="A322" s="323"/>
      <c r="B322" s="317" t="s">
        <v>510</v>
      </c>
      <c r="C322" s="284" t="n">
        <v>700</v>
      </c>
      <c r="D322" s="284" t="n">
        <v>0</v>
      </c>
      <c r="E322" s="284" t="n">
        <f aca="false">C322+D322</f>
        <v>700</v>
      </c>
      <c r="F322" s="284"/>
      <c r="G322" s="284" t="n">
        <v>1500</v>
      </c>
      <c r="H322" s="284" t="n">
        <f aca="false">F322+G322</f>
        <v>1500</v>
      </c>
      <c r="I322" s="312"/>
      <c r="J322" s="284"/>
      <c r="K322" s="312"/>
    </row>
    <row r="323" customFormat="false" ht="56.25" hidden="true" customHeight="false" outlineLevel="1" collapsed="false">
      <c r="A323" s="323"/>
      <c r="B323" s="317" t="s">
        <v>511</v>
      </c>
      <c r="C323" s="284" t="n">
        <v>700</v>
      </c>
      <c r="D323" s="284" t="n">
        <v>-700</v>
      </c>
      <c r="E323" s="284" t="n">
        <f aca="false">C323+D323</f>
        <v>0</v>
      </c>
      <c r="F323" s="284" t="n">
        <v>4000</v>
      </c>
      <c r="G323" s="284" t="n">
        <v>-4000</v>
      </c>
      <c r="H323" s="284" t="n">
        <f aca="false">F323+G323</f>
        <v>0</v>
      </c>
      <c r="I323" s="312" t="n">
        <v>9500</v>
      </c>
      <c r="J323" s="284" t="n">
        <v>-9500</v>
      </c>
      <c r="K323" s="312" t="n">
        <f aca="false">I323+J323</f>
        <v>0</v>
      </c>
    </row>
    <row r="324" customFormat="false" ht="19.5" hidden="false" customHeight="false" outlineLevel="1" collapsed="false">
      <c r="A324" s="323"/>
      <c r="B324" s="334" t="s">
        <v>512</v>
      </c>
      <c r="C324" s="308" t="n">
        <f aca="false">SUM(C325:C337)</f>
        <v>23450</v>
      </c>
      <c r="D324" s="308" t="n">
        <f aca="false">SUM(D325:D337)</f>
        <v>-7576</v>
      </c>
      <c r="E324" s="302" t="n">
        <f aca="false">C324+D324</f>
        <v>15874</v>
      </c>
      <c r="F324" s="308" t="n">
        <f aca="false">SUM(F325:F337)</f>
        <v>17640</v>
      </c>
      <c r="G324" s="308" t="n">
        <f aca="false">SUM(G325:G337)</f>
        <v>300</v>
      </c>
      <c r="H324" s="308" t="n">
        <f aca="false">F324+G324</f>
        <v>17940</v>
      </c>
      <c r="I324" s="308" t="n">
        <f aca="false">SUM(I325:I337)</f>
        <v>22800</v>
      </c>
      <c r="J324" s="308" t="n">
        <f aca="false">SUM(J325:J337)</f>
        <v>0</v>
      </c>
      <c r="K324" s="308" t="n">
        <f aca="false">I324+J324</f>
        <v>22800</v>
      </c>
    </row>
    <row r="325" customFormat="false" ht="37.5" hidden="false" customHeight="false" outlineLevel="1" collapsed="false">
      <c r="A325" s="323"/>
      <c r="B325" s="317" t="s">
        <v>513</v>
      </c>
      <c r="C325" s="284" t="n">
        <v>5000</v>
      </c>
      <c r="D325" s="284" t="n">
        <v>500</v>
      </c>
      <c r="E325" s="284" t="n">
        <f aca="false">C325+D325</f>
        <v>5500</v>
      </c>
      <c r="F325" s="284"/>
      <c r="G325" s="284"/>
      <c r="H325" s="284"/>
      <c r="I325" s="312"/>
      <c r="J325" s="284"/>
      <c r="K325" s="312"/>
    </row>
    <row r="326" customFormat="false" ht="45" hidden="false" customHeight="true" outlineLevel="1" collapsed="false">
      <c r="A326" s="323"/>
      <c r="B326" s="332" t="s">
        <v>514</v>
      </c>
      <c r="C326" s="284" t="n">
        <v>1000</v>
      </c>
      <c r="D326" s="284" t="n">
        <v>900</v>
      </c>
      <c r="E326" s="284" t="n">
        <f aca="false">C326+D326</f>
        <v>1900</v>
      </c>
      <c r="F326" s="284"/>
      <c r="G326" s="284"/>
      <c r="H326" s="284"/>
      <c r="I326" s="312"/>
      <c r="J326" s="284"/>
      <c r="K326" s="312"/>
    </row>
    <row r="327" customFormat="false" ht="40.5" hidden="false" customHeight="true" outlineLevel="1" collapsed="false">
      <c r="A327" s="323"/>
      <c r="B327" s="317" t="s">
        <v>515</v>
      </c>
      <c r="C327" s="284"/>
      <c r="D327" s="284"/>
      <c r="E327" s="284"/>
      <c r="F327" s="284"/>
      <c r="G327" s="284"/>
      <c r="H327" s="284"/>
      <c r="I327" s="312" t="n">
        <v>6100</v>
      </c>
      <c r="J327" s="284"/>
      <c r="K327" s="312" t="n">
        <f aca="false">I327+J327</f>
        <v>6100</v>
      </c>
    </row>
    <row r="328" customFormat="false" ht="39" hidden="false" customHeight="true" outlineLevel="1" collapsed="false">
      <c r="A328" s="323"/>
      <c r="B328" s="317" t="s">
        <v>516</v>
      </c>
      <c r="C328" s="284" t="n">
        <v>300</v>
      </c>
      <c r="D328" s="284" t="n">
        <v>-300</v>
      </c>
      <c r="E328" s="284"/>
      <c r="F328" s="284" t="n">
        <v>2200</v>
      </c>
      <c r="G328" s="284" t="n">
        <v>300</v>
      </c>
      <c r="H328" s="284" t="n">
        <f aca="false">F328+G328</f>
        <v>2500</v>
      </c>
      <c r="I328" s="312"/>
      <c r="J328" s="284"/>
      <c r="K328" s="312"/>
    </row>
    <row r="329" customFormat="false" ht="41.25" hidden="false" customHeight="true" outlineLevel="1" collapsed="false">
      <c r="A329" s="323"/>
      <c r="B329" s="317" t="s">
        <v>517</v>
      </c>
      <c r="C329" s="284"/>
      <c r="D329" s="284"/>
      <c r="E329" s="284"/>
      <c r="F329" s="284" t="n">
        <v>250</v>
      </c>
      <c r="G329" s="284"/>
      <c r="H329" s="284" t="n">
        <f aca="false">F329+G329</f>
        <v>250</v>
      </c>
      <c r="I329" s="312" t="n">
        <v>3500</v>
      </c>
      <c r="J329" s="284"/>
      <c r="K329" s="312" t="n">
        <f aca="false">I329+J329</f>
        <v>3500</v>
      </c>
    </row>
    <row r="330" customFormat="false" ht="39" hidden="false" customHeight="true" outlineLevel="1" collapsed="false">
      <c r="A330" s="323"/>
      <c r="B330" s="317" t="s">
        <v>518</v>
      </c>
      <c r="C330" s="284" t="n">
        <v>500</v>
      </c>
      <c r="D330" s="284" t="n">
        <v>-500</v>
      </c>
      <c r="E330" s="284"/>
      <c r="F330" s="284" t="n">
        <v>3000</v>
      </c>
      <c r="G330" s="284" t="n">
        <v>-2500</v>
      </c>
      <c r="H330" s="284" t="n">
        <f aca="false">F330+G330</f>
        <v>500</v>
      </c>
      <c r="I330" s="312" t="n">
        <v>1000</v>
      </c>
      <c r="J330" s="284" t="n">
        <v>2300</v>
      </c>
      <c r="K330" s="312" t="n">
        <f aca="false">I330+J330</f>
        <v>3300</v>
      </c>
    </row>
    <row r="331" customFormat="false" ht="26.25" hidden="false" customHeight="true" outlineLevel="1" collapsed="false">
      <c r="A331" s="323"/>
      <c r="B331" s="317" t="s">
        <v>519</v>
      </c>
      <c r="C331" s="284" t="n">
        <v>2000</v>
      </c>
      <c r="D331" s="284"/>
      <c r="E331" s="284" t="n">
        <f aca="false">C331+D331</f>
        <v>2000</v>
      </c>
      <c r="F331" s="284"/>
      <c r="G331" s="284"/>
      <c r="H331" s="284"/>
      <c r="I331" s="312"/>
      <c r="J331" s="284"/>
      <c r="K331" s="312"/>
    </row>
    <row r="332" customFormat="false" ht="37.5" hidden="false" customHeight="false" outlineLevel="1" collapsed="false">
      <c r="A332" s="323"/>
      <c r="B332" s="317" t="s">
        <v>520</v>
      </c>
      <c r="C332" s="284"/>
      <c r="D332" s="284"/>
      <c r="E332" s="284"/>
      <c r="F332" s="284" t="n">
        <v>500</v>
      </c>
      <c r="G332" s="284" t="n">
        <v>2500</v>
      </c>
      <c r="H332" s="284" t="n">
        <f aca="false">F332+G332</f>
        <v>3000</v>
      </c>
      <c r="I332" s="312" t="n">
        <v>2800</v>
      </c>
      <c r="J332" s="284" t="n">
        <v>-2800</v>
      </c>
      <c r="K332" s="312"/>
    </row>
    <row r="333" customFormat="false" ht="37.5" hidden="false" customHeight="false" outlineLevel="1" collapsed="false">
      <c r="A333" s="323"/>
      <c r="B333" s="317" t="s">
        <v>521</v>
      </c>
      <c r="C333" s="284"/>
      <c r="D333" s="284"/>
      <c r="E333" s="284"/>
      <c r="F333" s="284"/>
      <c r="G333" s="284"/>
      <c r="H333" s="284"/>
      <c r="I333" s="312"/>
      <c r="J333" s="284" t="n">
        <v>500</v>
      </c>
      <c r="K333" s="312" t="n">
        <v>500</v>
      </c>
    </row>
    <row r="334" customFormat="false" ht="37.5" hidden="false" customHeight="false" outlineLevel="1" collapsed="false">
      <c r="A334" s="323"/>
      <c r="B334" s="332" t="s">
        <v>522</v>
      </c>
      <c r="C334" s="284" t="n">
        <v>4000</v>
      </c>
      <c r="D334" s="284" t="n">
        <v>-1676</v>
      </c>
      <c r="E334" s="284" t="n">
        <f aca="false">C334+D334</f>
        <v>2324</v>
      </c>
      <c r="F334" s="284" t="n">
        <v>1000</v>
      </c>
      <c r="G334" s="284"/>
      <c r="H334" s="284" t="n">
        <f aca="false">F334+G334</f>
        <v>1000</v>
      </c>
      <c r="I334" s="312"/>
      <c r="J334" s="284"/>
      <c r="K334" s="312"/>
    </row>
    <row r="335" customFormat="false" ht="40.5" hidden="false" customHeight="true" outlineLevel="1" collapsed="false">
      <c r="A335" s="323"/>
      <c r="B335" s="317" t="s">
        <v>523</v>
      </c>
      <c r="C335" s="284" t="n">
        <v>9150</v>
      </c>
      <c r="D335" s="284" t="n">
        <v>-5000</v>
      </c>
      <c r="E335" s="284" t="n">
        <f aca="false">C335+D335</f>
        <v>4150</v>
      </c>
      <c r="F335" s="284"/>
      <c r="G335" s="284"/>
      <c r="H335" s="284"/>
      <c r="I335" s="312"/>
      <c r="J335" s="284"/>
      <c r="K335" s="312"/>
    </row>
    <row r="336" customFormat="false" ht="38.25" hidden="false" customHeight="true" outlineLevel="1" collapsed="false">
      <c r="A336" s="323"/>
      <c r="B336" s="317" t="s">
        <v>524</v>
      </c>
      <c r="C336" s="284" t="n">
        <v>1500</v>
      </c>
      <c r="D336" s="284" t="n">
        <v>-1500</v>
      </c>
      <c r="E336" s="284"/>
      <c r="F336" s="284" t="n">
        <v>10400</v>
      </c>
      <c r="G336" s="284"/>
      <c r="H336" s="284" t="n">
        <f aca="false">F336+G336</f>
        <v>10400</v>
      </c>
      <c r="I336" s="312" t="n">
        <v>6400</v>
      </c>
      <c r="J336" s="284"/>
      <c r="K336" s="312" t="n">
        <f aca="false">I336+J336</f>
        <v>6400</v>
      </c>
    </row>
    <row r="337" customFormat="false" ht="37.5" hidden="false" customHeight="false" outlineLevel="1" collapsed="false">
      <c r="A337" s="323"/>
      <c r="B337" s="317" t="s">
        <v>525</v>
      </c>
      <c r="C337" s="284"/>
      <c r="D337" s="284"/>
      <c r="E337" s="284"/>
      <c r="F337" s="284" t="n">
        <v>290</v>
      </c>
      <c r="G337" s="284"/>
      <c r="H337" s="284" t="n">
        <f aca="false">F337+G337</f>
        <v>290</v>
      </c>
      <c r="I337" s="312" t="n">
        <v>3000</v>
      </c>
      <c r="J337" s="284"/>
      <c r="K337" s="312" t="n">
        <f aca="false">I337+J337</f>
        <v>3000</v>
      </c>
    </row>
    <row r="338" customFormat="false" ht="19.5" hidden="false" customHeight="false" outlineLevel="1" collapsed="false">
      <c r="A338" s="323"/>
      <c r="B338" s="324" t="s">
        <v>526</v>
      </c>
      <c r="C338" s="335" t="n">
        <f aca="false">SUM(C339:C342)</f>
        <v>1300</v>
      </c>
      <c r="D338" s="335" t="n">
        <f aca="false">SUM(D339:D345)</f>
        <v>3500</v>
      </c>
      <c r="E338" s="302" t="n">
        <f aca="false">C338+D338</f>
        <v>4800</v>
      </c>
      <c r="F338" s="335" t="n">
        <f aca="false">SUM(F339:F342)</f>
        <v>3900</v>
      </c>
      <c r="G338" s="335" t="n">
        <f aca="false">SUM(G339:G342)</f>
        <v>0</v>
      </c>
      <c r="H338" s="335" t="n">
        <f aca="false">F338+G338</f>
        <v>3900</v>
      </c>
      <c r="I338" s="335" t="n">
        <f aca="false">SUM(I339:I342)</f>
        <v>3300</v>
      </c>
      <c r="J338" s="335" t="n">
        <f aca="false">SUM(J339:J342)</f>
        <v>0</v>
      </c>
      <c r="K338" s="335" t="n">
        <f aca="false">I338+J338</f>
        <v>3300</v>
      </c>
    </row>
    <row r="339" customFormat="false" ht="38.25" hidden="false" customHeight="true" outlineLevel="1" collapsed="false">
      <c r="A339" s="323"/>
      <c r="B339" s="317" t="s">
        <v>527</v>
      </c>
      <c r="C339" s="284" t="n">
        <v>800</v>
      </c>
      <c r="D339" s="284"/>
      <c r="E339" s="284" t="n">
        <f aca="false">C339+D339</f>
        <v>800</v>
      </c>
      <c r="F339" s="284"/>
      <c r="G339" s="284"/>
      <c r="H339" s="284"/>
      <c r="I339" s="284"/>
      <c r="J339" s="284"/>
      <c r="K339" s="284"/>
    </row>
    <row r="340" customFormat="false" ht="37.5" hidden="false" customHeight="true" outlineLevel="1" collapsed="false">
      <c r="A340" s="323"/>
      <c r="B340" s="317" t="s">
        <v>528</v>
      </c>
      <c r="C340" s="284" t="n">
        <v>500</v>
      </c>
      <c r="D340" s="284"/>
      <c r="E340" s="284" t="n">
        <f aca="false">C340+D340</f>
        <v>500</v>
      </c>
      <c r="F340" s="284" t="n">
        <v>3400</v>
      </c>
      <c r="G340" s="284"/>
      <c r="H340" s="284" t="n">
        <f aca="false">F340+G340</f>
        <v>3400</v>
      </c>
      <c r="I340" s="284"/>
      <c r="J340" s="284"/>
      <c r="K340" s="284"/>
    </row>
    <row r="341" customFormat="false" ht="56.25" hidden="false" customHeight="false" outlineLevel="1" collapsed="false">
      <c r="A341" s="323"/>
      <c r="B341" s="317" t="s">
        <v>529</v>
      </c>
      <c r="C341" s="284"/>
      <c r="D341" s="284"/>
      <c r="E341" s="284"/>
      <c r="F341" s="284"/>
      <c r="G341" s="284"/>
      <c r="H341" s="284"/>
      <c r="I341" s="284" t="n">
        <v>400</v>
      </c>
      <c r="J341" s="284" t="n">
        <v>0</v>
      </c>
      <c r="K341" s="284" t="n">
        <f aca="false">I341+J341</f>
        <v>400</v>
      </c>
    </row>
    <row r="342" customFormat="false" ht="56.25" hidden="false" customHeight="false" outlineLevel="1" collapsed="false">
      <c r="A342" s="323"/>
      <c r="B342" s="317" t="s">
        <v>530</v>
      </c>
      <c r="C342" s="284"/>
      <c r="D342" s="284"/>
      <c r="E342" s="284"/>
      <c r="F342" s="284" t="n">
        <v>500</v>
      </c>
      <c r="G342" s="284"/>
      <c r="H342" s="284" t="n">
        <f aca="false">F342+G342</f>
        <v>500</v>
      </c>
      <c r="I342" s="284" t="n">
        <v>2900</v>
      </c>
      <c r="J342" s="284"/>
      <c r="K342" s="284" t="n">
        <f aca="false">I342+J342</f>
        <v>2900</v>
      </c>
    </row>
    <row r="343" customFormat="false" ht="37.5" hidden="false" customHeight="false" outlineLevel="1" collapsed="false">
      <c r="A343" s="323"/>
      <c r="B343" s="317" t="s">
        <v>531</v>
      </c>
      <c r="C343" s="284"/>
      <c r="D343" s="284" t="n">
        <v>500</v>
      </c>
      <c r="E343" s="284" t="n">
        <f aca="false">C343+D343</f>
        <v>500</v>
      </c>
      <c r="F343" s="284"/>
      <c r="G343" s="284"/>
      <c r="H343" s="284"/>
      <c r="I343" s="284"/>
      <c r="J343" s="284"/>
      <c r="K343" s="284"/>
    </row>
    <row r="344" customFormat="false" ht="18.75" hidden="false" customHeight="false" outlineLevel="1" collapsed="false">
      <c r="A344" s="323"/>
      <c r="B344" s="317" t="s">
        <v>532</v>
      </c>
      <c r="C344" s="284"/>
      <c r="D344" s="284" t="n">
        <v>1000</v>
      </c>
      <c r="E344" s="284" t="n">
        <f aca="false">C344+D344</f>
        <v>1000</v>
      </c>
      <c r="F344" s="284"/>
      <c r="G344" s="284"/>
      <c r="H344" s="284"/>
      <c r="I344" s="284"/>
      <c r="J344" s="284"/>
      <c r="K344" s="284"/>
    </row>
    <row r="345" customFormat="false" ht="18.75" hidden="false" customHeight="false" outlineLevel="1" collapsed="false">
      <c r="A345" s="323"/>
      <c r="B345" s="317" t="s">
        <v>533</v>
      </c>
      <c r="C345" s="284"/>
      <c r="D345" s="284" t="n">
        <v>2000</v>
      </c>
      <c r="E345" s="284" t="n">
        <f aca="false">C345+D345</f>
        <v>2000</v>
      </c>
      <c r="F345" s="284"/>
      <c r="G345" s="284"/>
      <c r="H345" s="284"/>
      <c r="I345" s="284"/>
      <c r="J345" s="284"/>
      <c r="K345" s="284"/>
    </row>
    <row r="346" customFormat="false" ht="23.25" hidden="false" customHeight="true" outlineLevel="1" collapsed="false">
      <c r="A346" s="323"/>
      <c r="B346" s="324" t="s">
        <v>534</v>
      </c>
      <c r="C346" s="308" t="n">
        <f aca="false">SUM(C348:C354)</f>
        <v>11530</v>
      </c>
      <c r="D346" s="308" t="n">
        <f aca="false">SUM(D347:D354)</f>
        <v>-5651</v>
      </c>
      <c r="E346" s="302" t="n">
        <f aca="false">C346+D346</f>
        <v>5879</v>
      </c>
      <c r="F346" s="308" t="n">
        <f aca="false">SUM(F348:F354)</f>
        <v>15900</v>
      </c>
      <c r="G346" s="308" t="n">
        <f aca="false">SUM(G348:G354)</f>
        <v>0</v>
      </c>
      <c r="H346" s="308" t="n">
        <f aca="false">F346+G346</f>
        <v>15900</v>
      </c>
      <c r="I346" s="308" t="n">
        <f aca="false">SUM(I348:I354)</f>
        <v>17520</v>
      </c>
      <c r="J346" s="308" t="n">
        <f aca="false">SUM(J348:J354)</f>
        <v>0</v>
      </c>
      <c r="K346" s="308" t="n">
        <f aca="false">I346+J346</f>
        <v>17520</v>
      </c>
    </row>
    <row r="347" customFormat="false" ht="40.5" hidden="false" customHeight="true" outlineLevel="1" collapsed="false">
      <c r="A347" s="323"/>
      <c r="B347" s="336" t="s">
        <v>535</v>
      </c>
      <c r="C347" s="308"/>
      <c r="D347" s="312" t="n">
        <v>1419</v>
      </c>
      <c r="E347" s="284" t="n">
        <f aca="false">C347+D347</f>
        <v>1419</v>
      </c>
      <c r="F347" s="308"/>
      <c r="G347" s="308"/>
      <c r="H347" s="308"/>
      <c r="I347" s="308"/>
      <c r="J347" s="308"/>
      <c r="K347" s="308"/>
    </row>
    <row r="348" customFormat="false" ht="55.5" hidden="false" customHeight="true" outlineLevel="1" collapsed="false">
      <c r="A348" s="323"/>
      <c r="B348" s="317" t="s">
        <v>536</v>
      </c>
      <c r="C348" s="284" t="n">
        <v>3000</v>
      </c>
      <c r="D348" s="284" t="n">
        <v>-2680</v>
      </c>
      <c r="E348" s="284" t="n">
        <f aca="false">C348+D348</f>
        <v>320</v>
      </c>
      <c r="F348" s="284"/>
      <c r="G348" s="284"/>
      <c r="H348" s="284"/>
      <c r="I348" s="312"/>
      <c r="J348" s="284"/>
      <c r="K348" s="312"/>
    </row>
    <row r="349" customFormat="false" ht="34.5" hidden="false" customHeight="true" outlineLevel="1" collapsed="false">
      <c r="A349" s="323"/>
      <c r="B349" s="317" t="s">
        <v>537</v>
      </c>
      <c r="C349" s="284" t="n">
        <v>500</v>
      </c>
      <c r="D349" s="284"/>
      <c r="E349" s="284" t="n">
        <f aca="false">C349+D349</f>
        <v>500</v>
      </c>
      <c r="F349" s="284" t="n">
        <v>3400</v>
      </c>
      <c r="G349" s="284"/>
      <c r="H349" s="284" t="n">
        <f aca="false">F349+G349</f>
        <v>3400</v>
      </c>
      <c r="I349" s="312"/>
      <c r="J349" s="284"/>
      <c r="K349" s="312"/>
    </row>
    <row r="350" customFormat="false" ht="37.5" hidden="false" customHeight="false" outlineLevel="1" collapsed="false">
      <c r="A350" s="323"/>
      <c r="B350" s="317" t="s">
        <v>538</v>
      </c>
      <c r="C350" s="284"/>
      <c r="D350" s="284"/>
      <c r="E350" s="284"/>
      <c r="F350" s="284" t="n">
        <v>500</v>
      </c>
      <c r="G350" s="284"/>
      <c r="H350" s="284" t="n">
        <f aca="false">F350+G350</f>
        <v>500</v>
      </c>
      <c r="I350" s="312" t="n">
        <v>3400</v>
      </c>
      <c r="J350" s="284"/>
      <c r="K350" s="312" t="n">
        <f aca="false">I350+J350</f>
        <v>3400</v>
      </c>
    </row>
    <row r="351" customFormat="false" ht="37.5" hidden="true" customHeight="false" outlineLevel="1" collapsed="false">
      <c r="A351" s="323"/>
      <c r="B351" s="317" t="s">
        <v>539</v>
      </c>
      <c r="C351" s="284" t="n">
        <v>3350</v>
      </c>
      <c r="D351" s="284" t="n">
        <v>-3350</v>
      </c>
      <c r="E351" s="284" t="n">
        <f aca="false">C351+D351</f>
        <v>0</v>
      </c>
      <c r="F351" s="284"/>
      <c r="G351" s="284"/>
      <c r="H351" s="284" t="n">
        <f aca="false">F351+G351</f>
        <v>0</v>
      </c>
      <c r="I351" s="312"/>
      <c r="J351" s="284"/>
      <c r="K351" s="312" t="n">
        <f aca="false">I351+J351</f>
        <v>0</v>
      </c>
    </row>
    <row r="352" customFormat="false" ht="37.5" hidden="false" customHeight="false" outlineLevel="1" collapsed="false">
      <c r="A352" s="323"/>
      <c r="B352" s="317" t="s">
        <v>540</v>
      </c>
      <c r="C352" s="284"/>
      <c r="D352" s="284" t="n">
        <v>2960</v>
      </c>
      <c r="E352" s="284" t="n">
        <f aca="false">C352+D352</f>
        <v>2960</v>
      </c>
      <c r="F352" s="284" t="n">
        <v>4000</v>
      </c>
      <c r="G352" s="284"/>
      <c r="H352" s="284" t="n">
        <f aca="false">F352+G352</f>
        <v>4000</v>
      </c>
      <c r="I352" s="312" t="n">
        <v>3000</v>
      </c>
      <c r="J352" s="284"/>
      <c r="K352" s="312" t="n">
        <f aca="false">I352+J352</f>
        <v>3000</v>
      </c>
    </row>
    <row r="353" customFormat="false" ht="18" hidden="false" customHeight="true" outlineLevel="1" collapsed="false">
      <c r="A353" s="323"/>
      <c r="B353" s="317" t="s">
        <v>541</v>
      </c>
      <c r="C353" s="284" t="n">
        <v>4000</v>
      </c>
      <c r="D353" s="284" t="n">
        <v>-4000</v>
      </c>
      <c r="E353" s="284"/>
      <c r="F353" s="284" t="n">
        <v>8000</v>
      </c>
      <c r="G353" s="284"/>
      <c r="H353" s="284" t="n">
        <f aca="false">F353+G353</f>
        <v>8000</v>
      </c>
      <c r="I353" s="312" t="n">
        <v>7000</v>
      </c>
      <c r="J353" s="284"/>
      <c r="K353" s="312" t="n">
        <f aca="false">I353+J353</f>
        <v>7000</v>
      </c>
    </row>
    <row r="354" customFormat="false" ht="20.25" hidden="false" customHeight="true" outlineLevel="1" collapsed="false">
      <c r="A354" s="323"/>
      <c r="B354" s="317" t="s">
        <v>542</v>
      </c>
      <c r="C354" s="284" t="n">
        <v>680</v>
      </c>
      <c r="D354" s="284" t="n">
        <v>0</v>
      </c>
      <c r="E354" s="284" t="n">
        <f aca="false">C354+D354</f>
        <v>680</v>
      </c>
      <c r="F354" s="284"/>
      <c r="G354" s="284"/>
      <c r="H354" s="284"/>
      <c r="I354" s="312" t="n">
        <v>4120</v>
      </c>
      <c r="J354" s="284"/>
      <c r="K354" s="312" t="n">
        <f aca="false">I354+J354</f>
        <v>4120</v>
      </c>
    </row>
    <row r="355" customFormat="false" ht="25.5" hidden="false" customHeight="true" outlineLevel="1" collapsed="false">
      <c r="A355" s="323"/>
      <c r="B355" s="324" t="s">
        <v>543</v>
      </c>
      <c r="C355" s="308" t="n">
        <f aca="false">SUM(C356:C366)</f>
        <v>19850</v>
      </c>
      <c r="D355" s="308" t="n">
        <f aca="false">SUM(D356:D366)</f>
        <v>-10649</v>
      </c>
      <c r="E355" s="302" t="n">
        <f aca="false">C355+D355</f>
        <v>9201</v>
      </c>
      <c r="F355" s="308" t="n">
        <f aca="false">SUM(F356:F366)</f>
        <v>35000</v>
      </c>
      <c r="G355" s="308" t="n">
        <f aca="false">SUM(G356:G366)</f>
        <v>0</v>
      </c>
      <c r="H355" s="308" t="n">
        <f aca="false">F355+G355</f>
        <v>35000</v>
      </c>
      <c r="I355" s="308" t="n">
        <f aca="false">SUM(I356:I366)</f>
        <v>42303</v>
      </c>
      <c r="J355" s="308" t="n">
        <f aca="false">SUM(J356:J366)</f>
        <v>0</v>
      </c>
      <c r="K355" s="308" t="n">
        <f aca="false">I355+J355</f>
        <v>42303</v>
      </c>
    </row>
    <row r="356" customFormat="false" ht="40.5" hidden="false" customHeight="true" outlineLevel="1" collapsed="false">
      <c r="A356" s="323"/>
      <c r="B356" s="317" t="s">
        <v>544</v>
      </c>
      <c r="C356" s="284"/>
      <c r="D356" s="284"/>
      <c r="E356" s="284"/>
      <c r="F356" s="284" t="n">
        <v>450</v>
      </c>
      <c r="G356" s="284"/>
      <c r="H356" s="284" t="n">
        <f aca="false">F356+G356</f>
        <v>450</v>
      </c>
      <c r="I356" s="312" t="n">
        <v>1800</v>
      </c>
      <c r="J356" s="284"/>
      <c r="K356" s="312" t="n">
        <f aca="false">I356+J356</f>
        <v>1800</v>
      </c>
    </row>
    <row r="357" customFormat="false" ht="37.5" hidden="false" customHeight="false" outlineLevel="1" collapsed="false">
      <c r="A357" s="323"/>
      <c r="B357" s="317" t="s">
        <v>545</v>
      </c>
      <c r="C357" s="284" t="n">
        <v>3900</v>
      </c>
      <c r="D357" s="284" t="n">
        <v>-1699</v>
      </c>
      <c r="E357" s="284" t="n">
        <f aca="false">C357+D357</f>
        <v>2201</v>
      </c>
      <c r="F357" s="284"/>
      <c r="G357" s="284"/>
      <c r="H357" s="284"/>
      <c r="I357" s="312"/>
      <c r="J357" s="284"/>
      <c r="K357" s="312"/>
    </row>
    <row r="358" customFormat="false" ht="56.25" hidden="false" customHeight="false" outlineLevel="1" collapsed="false">
      <c r="A358" s="323"/>
      <c r="B358" s="317" t="s">
        <v>546</v>
      </c>
      <c r="C358" s="284" t="n">
        <v>1850</v>
      </c>
      <c r="D358" s="284" t="n">
        <v>-1850</v>
      </c>
      <c r="E358" s="284"/>
      <c r="F358" s="284"/>
      <c r="G358" s="284" t="n">
        <v>350</v>
      </c>
      <c r="H358" s="284" t="n">
        <f aca="false">F358+G358</f>
        <v>350</v>
      </c>
      <c r="I358" s="312"/>
      <c r="J358" s="284"/>
      <c r="K358" s="312"/>
    </row>
    <row r="359" customFormat="false" ht="37.5" hidden="true" customHeight="false" outlineLevel="1" collapsed="false">
      <c r="A359" s="323"/>
      <c r="B359" s="317" t="s">
        <v>547</v>
      </c>
      <c r="C359" s="284" t="n">
        <v>2100</v>
      </c>
      <c r="D359" s="284" t="n">
        <v>-2100</v>
      </c>
      <c r="E359" s="284" t="n">
        <f aca="false">C359+D359</f>
        <v>0</v>
      </c>
      <c r="F359" s="284"/>
      <c r="G359" s="284"/>
      <c r="H359" s="284" t="n">
        <f aca="false">F359+G359</f>
        <v>0</v>
      </c>
      <c r="I359" s="312"/>
      <c r="J359" s="284"/>
      <c r="K359" s="312" t="n">
        <f aca="false">I359+J359</f>
        <v>0</v>
      </c>
    </row>
    <row r="360" customFormat="false" ht="37.5" hidden="false" customHeight="false" outlineLevel="1" collapsed="false">
      <c r="A360" s="323"/>
      <c r="B360" s="317" t="s">
        <v>548</v>
      </c>
      <c r="C360" s="284"/>
      <c r="D360" s="284"/>
      <c r="E360" s="284"/>
      <c r="F360" s="284" t="n">
        <v>11600</v>
      </c>
      <c r="G360" s="284"/>
      <c r="H360" s="284" t="n">
        <f aca="false">F360+G360</f>
        <v>11600</v>
      </c>
      <c r="I360" s="312" t="n">
        <v>8800</v>
      </c>
      <c r="J360" s="284"/>
      <c r="K360" s="312" t="n">
        <f aca="false">I360+J360</f>
        <v>8800</v>
      </c>
    </row>
    <row r="361" customFormat="false" ht="37.5" hidden="true" customHeight="false" outlineLevel="1" collapsed="false">
      <c r="A361" s="323"/>
      <c r="B361" s="317" t="s">
        <v>549</v>
      </c>
      <c r="C361" s="284"/>
      <c r="D361" s="284"/>
      <c r="E361" s="284" t="n">
        <f aca="false">C361+D361</f>
        <v>0</v>
      </c>
      <c r="F361" s="284"/>
      <c r="G361" s="284"/>
      <c r="H361" s="284" t="n">
        <f aca="false">F361+G361</f>
        <v>0</v>
      </c>
      <c r="I361" s="312" t="n">
        <v>3500</v>
      </c>
      <c r="J361" s="284" t="n">
        <v>-3500</v>
      </c>
      <c r="K361" s="312" t="n">
        <f aca="false">I361+J361</f>
        <v>0</v>
      </c>
    </row>
    <row r="362" customFormat="false" ht="37.5" hidden="false" customHeight="false" outlineLevel="1" collapsed="false">
      <c r="A362" s="323"/>
      <c r="B362" s="317" t="s">
        <v>550</v>
      </c>
      <c r="C362" s="284"/>
      <c r="D362" s="284"/>
      <c r="E362" s="284"/>
      <c r="F362" s="284"/>
      <c r="G362" s="284"/>
      <c r="H362" s="284"/>
      <c r="I362" s="312"/>
      <c r="J362" s="284" t="n">
        <v>3500</v>
      </c>
      <c r="K362" s="312" t="n">
        <f aca="false">I362+J362</f>
        <v>3500</v>
      </c>
    </row>
    <row r="363" customFormat="false" ht="56.25" hidden="false" customHeight="false" outlineLevel="1" collapsed="false">
      <c r="A363" s="323"/>
      <c r="B363" s="317" t="s">
        <v>551</v>
      </c>
      <c r="C363" s="284"/>
      <c r="D363" s="284"/>
      <c r="E363" s="284"/>
      <c r="F363" s="284" t="n">
        <v>2700</v>
      </c>
      <c r="G363" s="284"/>
      <c r="H363" s="284" t="n">
        <f aca="false">F363+G363</f>
        <v>2700</v>
      </c>
      <c r="I363" s="312" t="n">
        <v>3000</v>
      </c>
      <c r="J363" s="284"/>
      <c r="K363" s="312" t="n">
        <f aca="false">I363+J363</f>
        <v>3000</v>
      </c>
    </row>
    <row r="364" customFormat="false" ht="56.25" hidden="false" customHeight="false" outlineLevel="1" collapsed="false">
      <c r="A364" s="323"/>
      <c r="B364" s="317" t="s">
        <v>552</v>
      </c>
      <c r="C364" s="284"/>
      <c r="D364" s="284"/>
      <c r="E364" s="284"/>
      <c r="F364" s="284" t="n">
        <v>1250</v>
      </c>
      <c r="G364" s="284" t="n">
        <v>-350</v>
      </c>
      <c r="H364" s="284" t="n">
        <f aca="false">F364+G364</f>
        <v>900</v>
      </c>
      <c r="I364" s="312"/>
      <c r="J364" s="284"/>
      <c r="K364" s="312"/>
    </row>
    <row r="365" customFormat="false" ht="37.5" hidden="false" customHeight="false" outlineLevel="1" collapsed="false">
      <c r="A365" s="323"/>
      <c r="B365" s="317" t="s">
        <v>553</v>
      </c>
      <c r="C365" s="284" t="n">
        <v>5000</v>
      </c>
      <c r="D365" s="284" t="n">
        <v>-2000</v>
      </c>
      <c r="E365" s="284" t="n">
        <f aca="false">C365+D365</f>
        <v>3000</v>
      </c>
      <c r="F365" s="284" t="n">
        <v>3000</v>
      </c>
      <c r="G365" s="284"/>
      <c r="H365" s="284" t="n">
        <f aca="false">F365+G365</f>
        <v>3000</v>
      </c>
      <c r="I365" s="312" t="n">
        <v>2203</v>
      </c>
      <c r="J365" s="284"/>
      <c r="K365" s="312" t="n">
        <f aca="false">I365+J365</f>
        <v>2203</v>
      </c>
    </row>
    <row r="366" customFormat="false" ht="37.5" hidden="false" customHeight="false" outlineLevel="1" collapsed="false">
      <c r="A366" s="323"/>
      <c r="B366" s="317" t="s">
        <v>554</v>
      </c>
      <c r="C366" s="284" t="n">
        <v>7000</v>
      </c>
      <c r="D366" s="284" t="n">
        <v>-3000</v>
      </c>
      <c r="E366" s="284" t="n">
        <f aca="false">C366+D366</f>
        <v>4000</v>
      </c>
      <c r="F366" s="284" t="n">
        <v>16000</v>
      </c>
      <c r="G366" s="284"/>
      <c r="H366" s="284" t="n">
        <f aca="false">F366+G366</f>
        <v>16000</v>
      </c>
      <c r="I366" s="312" t="n">
        <v>23000</v>
      </c>
      <c r="J366" s="284"/>
      <c r="K366" s="312" t="n">
        <f aca="false">I366+J366</f>
        <v>23000</v>
      </c>
    </row>
    <row r="367" customFormat="false" ht="19.5" hidden="false" customHeight="false" outlineLevel="1" collapsed="false">
      <c r="A367" s="323"/>
      <c r="B367" s="337" t="s">
        <v>555</v>
      </c>
      <c r="C367" s="308" t="n">
        <f aca="false">SUM(C368:C388)</f>
        <v>21780</v>
      </c>
      <c r="D367" s="308" t="n">
        <f aca="false">SUM(D368:D388)</f>
        <v>-3461</v>
      </c>
      <c r="E367" s="302" t="n">
        <v>18919</v>
      </c>
      <c r="F367" s="308" t="n">
        <f aca="false">SUM(F368:F388)</f>
        <v>24095</v>
      </c>
      <c r="G367" s="308" t="n">
        <f aca="false">SUM(G368:G388)</f>
        <v>0</v>
      </c>
      <c r="H367" s="308" t="n">
        <f aca="false">F367+G367</f>
        <v>24095</v>
      </c>
      <c r="I367" s="308" t="n">
        <f aca="false">SUM(I368:I388)</f>
        <v>45530</v>
      </c>
      <c r="J367" s="308" t="n">
        <f aca="false">SUM(J368:J388)</f>
        <v>0</v>
      </c>
      <c r="K367" s="308" t="n">
        <f aca="false">I367+J367</f>
        <v>45530</v>
      </c>
    </row>
    <row r="368" customFormat="false" ht="56.25" hidden="false" customHeight="false" outlineLevel="1" collapsed="false">
      <c r="A368" s="323"/>
      <c r="B368" s="317" t="s">
        <v>556</v>
      </c>
      <c r="C368" s="312" t="n">
        <v>200</v>
      </c>
      <c r="D368" s="312" t="n">
        <v>-200</v>
      </c>
      <c r="E368" s="284"/>
      <c r="F368" s="312" t="n">
        <v>1200</v>
      </c>
      <c r="G368" s="312"/>
      <c r="H368" s="312" t="n">
        <f aca="false">F368+G368</f>
        <v>1200</v>
      </c>
      <c r="I368" s="338"/>
      <c r="J368" s="312"/>
      <c r="K368" s="338"/>
    </row>
    <row r="369" customFormat="false" ht="37.5" hidden="false" customHeight="false" outlineLevel="1" collapsed="false">
      <c r="A369" s="323"/>
      <c r="B369" s="317" t="s">
        <v>557</v>
      </c>
      <c r="C369" s="312" t="n">
        <v>380</v>
      </c>
      <c r="D369" s="312"/>
      <c r="E369" s="284" t="n">
        <f aca="false">C369+D369</f>
        <v>380</v>
      </c>
      <c r="F369" s="312" t="n">
        <v>950</v>
      </c>
      <c r="G369" s="312"/>
      <c r="H369" s="312" t="n">
        <f aca="false">F369+G369</f>
        <v>950</v>
      </c>
      <c r="I369" s="338"/>
      <c r="J369" s="312"/>
      <c r="K369" s="338"/>
    </row>
    <row r="370" customFormat="false" ht="37.5" hidden="false" customHeight="false" outlineLevel="1" collapsed="false">
      <c r="A370" s="323"/>
      <c r="B370" s="317" t="s">
        <v>558</v>
      </c>
      <c r="C370" s="312" t="n">
        <v>300</v>
      </c>
      <c r="D370" s="312" t="n">
        <v>-300</v>
      </c>
      <c r="E370" s="284"/>
      <c r="F370" s="312" t="n">
        <v>3800</v>
      </c>
      <c r="G370" s="312"/>
      <c r="H370" s="312" t="n">
        <f aca="false">F370+G370</f>
        <v>3800</v>
      </c>
      <c r="I370" s="338"/>
      <c r="J370" s="312"/>
      <c r="K370" s="338"/>
    </row>
    <row r="371" customFormat="false" ht="34.5" hidden="false" customHeight="true" outlineLevel="1" collapsed="false">
      <c r="A371" s="323"/>
      <c r="B371" s="317" t="s">
        <v>559</v>
      </c>
      <c r="C371" s="312"/>
      <c r="D371" s="312"/>
      <c r="E371" s="284"/>
      <c r="F371" s="312" t="n">
        <v>1200</v>
      </c>
      <c r="G371" s="312"/>
      <c r="H371" s="312" t="n">
        <f aca="false">F371+G371</f>
        <v>1200</v>
      </c>
      <c r="I371" s="312" t="n">
        <v>8500</v>
      </c>
      <c r="J371" s="312"/>
      <c r="K371" s="312" t="n">
        <f aca="false">I371+J371</f>
        <v>8500</v>
      </c>
    </row>
    <row r="372" customFormat="false" ht="37.5" hidden="false" customHeight="true" outlineLevel="1" collapsed="false">
      <c r="A372" s="323"/>
      <c r="B372" s="317" t="s">
        <v>560</v>
      </c>
      <c r="C372" s="312"/>
      <c r="D372" s="312"/>
      <c r="E372" s="284"/>
      <c r="F372" s="312"/>
      <c r="G372" s="312"/>
      <c r="H372" s="312"/>
      <c r="I372" s="312" t="n">
        <v>950</v>
      </c>
      <c r="J372" s="312"/>
      <c r="K372" s="312" t="n">
        <f aca="false">I372+J372</f>
        <v>950</v>
      </c>
    </row>
    <row r="373" customFormat="false" ht="37.5" hidden="false" customHeight="false" outlineLevel="1" collapsed="false">
      <c r="A373" s="323"/>
      <c r="B373" s="317" t="s">
        <v>561</v>
      </c>
      <c r="C373" s="312"/>
      <c r="D373" s="312"/>
      <c r="E373" s="284"/>
      <c r="F373" s="312"/>
      <c r="G373" s="312"/>
      <c r="H373" s="312"/>
      <c r="I373" s="312" t="n">
        <v>950</v>
      </c>
      <c r="J373" s="312"/>
      <c r="K373" s="312" t="n">
        <f aca="false">I373+J373</f>
        <v>950</v>
      </c>
    </row>
    <row r="374" customFormat="false" ht="41.25" hidden="false" customHeight="true" outlineLevel="1" collapsed="false">
      <c r="A374" s="323"/>
      <c r="B374" s="317" t="s">
        <v>562</v>
      </c>
      <c r="C374" s="312" t="n">
        <v>1850</v>
      </c>
      <c r="D374" s="312" t="n">
        <v>-1850</v>
      </c>
      <c r="E374" s="284"/>
      <c r="F374" s="312" t="n">
        <v>6650</v>
      </c>
      <c r="G374" s="312"/>
      <c r="H374" s="312" t="n">
        <f aca="false">F374+G374</f>
        <v>6650</v>
      </c>
      <c r="I374" s="312" t="n">
        <v>5750</v>
      </c>
      <c r="J374" s="312"/>
      <c r="K374" s="312" t="n">
        <f aca="false">I374+J374</f>
        <v>5750</v>
      </c>
    </row>
    <row r="375" customFormat="false" ht="37.5" hidden="false" customHeight="false" outlineLevel="1" collapsed="false">
      <c r="A375" s="323"/>
      <c r="B375" s="317" t="s">
        <v>563</v>
      </c>
      <c r="C375" s="312"/>
      <c r="D375" s="312" t="n">
        <v>846</v>
      </c>
      <c r="E375" s="284" t="n">
        <f aca="false">C375+D375</f>
        <v>846</v>
      </c>
      <c r="F375" s="312"/>
      <c r="G375" s="312"/>
      <c r="H375" s="312"/>
      <c r="I375" s="312"/>
      <c r="J375" s="312"/>
      <c r="K375" s="312"/>
    </row>
    <row r="376" customFormat="false" ht="37.5" hidden="false" customHeight="false" outlineLevel="1" collapsed="false">
      <c r="A376" s="323"/>
      <c r="B376" s="317" t="s">
        <v>564</v>
      </c>
      <c r="C376" s="312"/>
      <c r="D376" s="312"/>
      <c r="E376" s="284"/>
      <c r="F376" s="312"/>
      <c r="G376" s="312"/>
      <c r="H376" s="312"/>
      <c r="I376" s="312" t="n">
        <v>855</v>
      </c>
      <c r="J376" s="312"/>
      <c r="K376" s="312" t="n">
        <f aca="false">I376+J376</f>
        <v>855</v>
      </c>
    </row>
    <row r="377" customFormat="false" ht="37.5" hidden="false" customHeight="false" outlineLevel="1" collapsed="false">
      <c r="A377" s="323"/>
      <c r="B377" s="317" t="s">
        <v>565</v>
      </c>
      <c r="C377" s="312"/>
      <c r="D377" s="312"/>
      <c r="E377" s="284"/>
      <c r="F377" s="312" t="n">
        <v>920</v>
      </c>
      <c r="G377" s="312"/>
      <c r="H377" s="312" t="n">
        <f aca="false">F377+G377</f>
        <v>920</v>
      </c>
      <c r="I377" s="312" t="n">
        <v>1000</v>
      </c>
      <c r="J377" s="312"/>
      <c r="K377" s="312" t="n">
        <f aca="false">I377+J377</f>
        <v>1000</v>
      </c>
    </row>
    <row r="378" customFormat="false" ht="36.75" hidden="false" customHeight="true" outlineLevel="1" collapsed="false">
      <c r="A378" s="323"/>
      <c r="B378" s="317" t="s">
        <v>566</v>
      </c>
      <c r="C378" s="312"/>
      <c r="D378" s="312"/>
      <c r="E378" s="284"/>
      <c r="F378" s="312" t="n">
        <v>3400</v>
      </c>
      <c r="G378" s="312"/>
      <c r="H378" s="312" t="n">
        <f aca="false">F378+G378</f>
        <v>3400</v>
      </c>
      <c r="I378" s="312" t="n">
        <v>2700</v>
      </c>
      <c r="J378" s="312"/>
      <c r="K378" s="312" t="n">
        <f aca="false">I378+J378</f>
        <v>2700</v>
      </c>
    </row>
    <row r="379" customFormat="false" ht="37.5" hidden="false" customHeight="true" outlineLevel="1" collapsed="false">
      <c r="A379" s="323"/>
      <c r="B379" s="317" t="s">
        <v>567</v>
      </c>
      <c r="C379" s="312"/>
      <c r="D379" s="312"/>
      <c r="E379" s="284"/>
      <c r="F379" s="312" t="n">
        <v>1425</v>
      </c>
      <c r="G379" s="312"/>
      <c r="H379" s="312" t="n">
        <f aca="false">F379+G379</f>
        <v>1425</v>
      </c>
      <c r="I379" s="312" t="n">
        <v>1425</v>
      </c>
      <c r="J379" s="312"/>
      <c r="K379" s="312" t="n">
        <f aca="false">I379+J379</f>
        <v>1425</v>
      </c>
    </row>
    <row r="380" customFormat="false" ht="37.5" hidden="false" customHeight="false" outlineLevel="1" collapsed="false">
      <c r="A380" s="323"/>
      <c r="B380" s="317" t="s">
        <v>568</v>
      </c>
      <c r="C380" s="312"/>
      <c r="D380" s="312"/>
      <c r="E380" s="284"/>
      <c r="F380" s="312" t="n">
        <v>900</v>
      </c>
      <c r="G380" s="312"/>
      <c r="H380" s="312" t="n">
        <f aca="false">F380+G380</f>
        <v>900</v>
      </c>
      <c r="I380" s="312" t="n">
        <v>3000</v>
      </c>
      <c r="J380" s="312"/>
      <c r="K380" s="312" t="n">
        <f aca="false">I380+J380</f>
        <v>3000</v>
      </c>
    </row>
    <row r="381" customFormat="false" ht="37.5" hidden="false" customHeight="false" outlineLevel="1" collapsed="false">
      <c r="A381" s="323"/>
      <c r="B381" s="332" t="s">
        <v>569</v>
      </c>
      <c r="C381" s="312" t="n">
        <v>10000</v>
      </c>
      <c r="D381" s="312"/>
      <c r="E381" s="284" t="n">
        <f aca="false">C381+D381</f>
        <v>10000</v>
      </c>
      <c r="F381" s="312"/>
      <c r="G381" s="312"/>
      <c r="H381" s="312"/>
      <c r="I381" s="312"/>
      <c r="J381" s="312"/>
      <c r="K381" s="312"/>
    </row>
    <row r="382" customFormat="false" ht="36.75" hidden="false" customHeight="true" outlineLevel="1" collapsed="false">
      <c r="A382" s="323"/>
      <c r="B382" s="317" t="s">
        <v>570</v>
      </c>
      <c r="C382" s="284" t="n">
        <v>2850</v>
      </c>
      <c r="D382" s="284" t="n">
        <v>0</v>
      </c>
      <c r="E382" s="284" t="n">
        <f aca="false">C382+D382</f>
        <v>2850</v>
      </c>
      <c r="F382" s="284"/>
      <c r="G382" s="284"/>
      <c r="H382" s="284"/>
      <c r="I382" s="284"/>
      <c r="J382" s="284"/>
      <c r="K382" s="284"/>
    </row>
    <row r="383" customFormat="false" ht="37.5" hidden="false" customHeight="false" outlineLevel="1" collapsed="false">
      <c r="A383" s="323"/>
      <c r="B383" s="317" t="s">
        <v>571</v>
      </c>
      <c r="C383" s="284" t="n">
        <v>3000</v>
      </c>
      <c r="D383" s="284" t="n">
        <v>0</v>
      </c>
      <c r="E383" s="284" t="n">
        <f aca="false">C383+D383</f>
        <v>3000</v>
      </c>
      <c r="F383" s="284" t="n">
        <v>3650</v>
      </c>
      <c r="G383" s="284"/>
      <c r="H383" s="284" t="n">
        <f aca="false">F383+G383</f>
        <v>3650</v>
      </c>
      <c r="I383" s="312"/>
      <c r="J383" s="284"/>
      <c r="K383" s="312"/>
    </row>
    <row r="384" customFormat="false" ht="35.25" hidden="false" customHeight="true" outlineLevel="1" collapsed="false">
      <c r="A384" s="323"/>
      <c r="B384" s="317" t="s">
        <v>572</v>
      </c>
      <c r="C384" s="284" t="n">
        <v>400</v>
      </c>
      <c r="D384" s="284" t="n">
        <v>-400</v>
      </c>
      <c r="E384" s="284"/>
      <c r="F384" s="284"/>
      <c r="G384" s="284"/>
      <c r="H384" s="284"/>
      <c r="I384" s="312" t="n">
        <v>6000</v>
      </c>
      <c r="J384" s="284"/>
      <c r="K384" s="312" t="n">
        <f aca="false">I384+J384</f>
        <v>6000</v>
      </c>
    </row>
    <row r="385" customFormat="false" ht="18.75" hidden="false" customHeight="false" outlineLevel="1" collapsed="false">
      <c r="A385" s="323"/>
      <c r="B385" s="317" t="s">
        <v>573</v>
      </c>
      <c r="C385" s="284"/>
      <c r="D385" s="284"/>
      <c r="E385" s="284"/>
      <c r="F385" s="284"/>
      <c r="G385" s="284"/>
      <c r="H385" s="284"/>
      <c r="I385" s="312" t="n">
        <v>5000</v>
      </c>
      <c r="J385" s="284"/>
      <c r="K385" s="312" t="n">
        <f aca="false">I385+J385</f>
        <v>5000</v>
      </c>
    </row>
    <row r="386" customFormat="false" ht="18.75" hidden="false" customHeight="false" outlineLevel="1" collapsed="false">
      <c r="A386" s="323"/>
      <c r="B386" s="317" t="s">
        <v>574</v>
      </c>
      <c r="C386" s="284" t="n">
        <v>800</v>
      </c>
      <c r="D386" s="284" t="n">
        <v>-800</v>
      </c>
      <c r="E386" s="284"/>
      <c r="F386" s="284"/>
      <c r="G386" s="284"/>
      <c r="H386" s="284"/>
      <c r="I386" s="312" t="n">
        <v>9400</v>
      </c>
      <c r="J386" s="284"/>
      <c r="K386" s="312" t="n">
        <f aca="false">I386+J386</f>
        <v>9400</v>
      </c>
    </row>
    <row r="387" customFormat="false" ht="37.5" hidden="false" customHeight="false" outlineLevel="1" collapsed="false">
      <c r="A387" s="323"/>
      <c r="B387" s="317" t="s">
        <v>575</v>
      </c>
      <c r="C387" s="284"/>
      <c r="D387" s="284" t="n">
        <v>243</v>
      </c>
      <c r="E387" s="284" t="n">
        <f aca="false">C387+D387</f>
        <v>243</v>
      </c>
      <c r="F387" s="284"/>
      <c r="G387" s="284"/>
      <c r="H387" s="284"/>
      <c r="I387" s="312"/>
      <c r="J387" s="284"/>
      <c r="K387" s="312"/>
    </row>
    <row r="388" customFormat="false" ht="35.25" hidden="false" customHeight="true" outlineLevel="1" collapsed="false">
      <c r="A388" s="323"/>
      <c r="B388" s="317" t="s">
        <v>576</v>
      </c>
      <c r="C388" s="284" t="n">
        <v>2000</v>
      </c>
      <c r="D388" s="284" t="n">
        <v>-1000</v>
      </c>
      <c r="E388" s="284" t="n">
        <f aca="false">C388+D388</f>
        <v>1000</v>
      </c>
      <c r="F388" s="284"/>
      <c r="G388" s="284"/>
      <c r="H388" s="284"/>
      <c r="I388" s="312"/>
      <c r="J388" s="284"/>
      <c r="K388" s="312"/>
    </row>
    <row r="389" customFormat="false" ht="24.75" hidden="false" customHeight="true" outlineLevel="1" collapsed="false">
      <c r="A389" s="323"/>
      <c r="B389" s="339" t="s">
        <v>577</v>
      </c>
      <c r="C389" s="303"/>
      <c r="D389" s="312"/>
      <c r="E389" s="284" t="n">
        <v>600</v>
      </c>
      <c r="F389" s="284"/>
      <c r="G389" s="284"/>
      <c r="H389" s="284"/>
      <c r="I389" s="312"/>
      <c r="J389" s="284"/>
      <c r="K389" s="312"/>
    </row>
    <row r="390" customFormat="false" ht="19.5" hidden="false" customHeight="false" outlineLevel="1" collapsed="false">
      <c r="A390" s="323"/>
      <c r="B390" s="324" t="s">
        <v>578</v>
      </c>
      <c r="C390" s="308" t="n">
        <f aca="false">SUM(C391:C398)</f>
        <v>9950</v>
      </c>
      <c r="D390" s="308" t="n">
        <f aca="false">SUM(D391:D398)</f>
        <v>-1684</v>
      </c>
      <c r="E390" s="302" t="n">
        <f aca="false">C390+D390</f>
        <v>8266</v>
      </c>
      <c r="F390" s="308" t="n">
        <f aca="false">SUM(F391:F398)</f>
        <v>20530</v>
      </c>
      <c r="G390" s="308" t="n">
        <f aca="false">SUM(G391:G398)</f>
        <v>0</v>
      </c>
      <c r="H390" s="308" t="n">
        <f aca="false">F390+G390</f>
        <v>20530</v>
      </c>
      <c r="I390" s="308" t="n">
        <f aca="false">SUM(I391:I398)</f>
        <v>22200</v>
      </c>
      <c r="J390" s="308" t="n">
        <f aca="false">SUM(J391:J398)</f>
        <v>0</v>
      </c>
      <c r="K390" s="308" t="n">
        <f aca="false">I390+J390</f>
        <v>22200</v>
      </c>
    </row>
    <row r="391" customFormat="false" ht="39" hidden="false" customHeight="true" outlineLevel="1" collapsed="false">
      <c r="A391" s="323"/>
      <c r="B391" s="317" t="s">
        <v>579</v>
      </c>
      <c r="C391" s="284" t="n">
        <v>1000</v>
      </c>
      <c r="D391" s="284"/>
      <c r="E391" s="284" t="n">
        <f aca="false">C391+D391</f>
        <v>1000</v>
      </c>
      <c r="F391" s="284"/>
      <c r="G391" s="284"/>
      <c r="H391" s="284"/>
      <c r="I391" s="312"/>
      <c r="J391" s="284"/>
      <c r="K391" s="312"/>
    </row>
    <row r="392" customFormat="false" ht="55.5" hidden="false" customHeight="true" outlineLevel="1" collapsed="false">
      <c r="A392" s="323"/>
      <c r="B392" s="317" t="s">
        <v>580</v>
      </c>
      <c r="C392" s="284" t="n">
        <v>3950</v>
      </c>
      <c r="D392" s="284"/>
      <c r="E392" s="284" t="n">
        <f aca="false">C392+D392</f>
        <v>3950</v>
      </c>
      <c r="F392" s="284" t="n">
        <v>5000</v>
      </c>
      <c r="G392" s="284"/>
      <c r="H392" s="284" t="n">
        <f aca="false">F392+G392</f>
        <v>5000</v>
      </c>
      <c r="I392" s="312" t="n">
        <v>5000</v>
      </c>
      <c r="J392" s="284"/>
      <c r="K392" s="312" t="n">
        <f aca="false">I392+J392</f>
        <v>5000</v>
      </c>
    </row>
    <row r="393" customFormat="false" ht="37.5" hidden="false" customHeight="false" outlineLevel="1" collapsed="false">
      <c r="A393" s="323"/>
      <c r="B393" s="317" t="s">
        <v>581</v>
      </c>
      <c r="C393" s="284"/>
      <c r="D393" s="284"/>
      <c r="E393" s="284"/>
      <c r="F393" s="284" t="n">
        <v>7400</v>
      </c>
      <c r="G393" s="284"/>
      <c r="H393" s="284" t="n">
        <f aca="false">F393+G393</f>
        <v>7400</v>
      </c>
      <c r="I393" s="312" t="n">
        <v>5000</v>
      </c>
      <c r="J393" s="284"/>
      <c r="K393" s="312" t="n">
        <f aca="false">I393+J393</f>
        <v>5000</v>
      </c>
    </row>
    <row r="394" customFormat="false" ht="37.5" hidden="false" customHeight="false" outlineLevel="1" collapsed="false">
      <c r="A394" s="323"/>
      <c r="B394" s="317" t="s">
        <v>582</v>
      </c>
      <c r="C394" s="284"/>
      <c r="D394" s="284"/>
      <c r="E394" s="284"/>
      <c r="F394" s="284" t="n">
        <v>2000</v>
      </c>
      <c r="G394" s="284"/>
      <c r="H394" s="284" t="n">
        <f aca="false">F394+G394</f>
        <v>2000</v>
      </c>
      <c r="I394" s="312" t="n">
        <v>2200</v>
      </c>
      <c r="J394" s="284"/>
      <c r="K394" s="312" t="n">
        <f aca="false">I394+J394</f>
        <v>2200</v>
      </c>
    </row>
    <row r="395" customFormat="false" ht="37.5" hidden="false" customHeight="false" outlineLevel="1" collapsed="false">
      <c r="A395" s="323"/>
      <c r="B395" s="317" t="s">
        <v>583</v>
      </c>
      <c r="C395" s="284" t="n">
        <v>2000</v>
      </c>
      <c r="D395" s="284" t="n">
        <v>-2000</v>
      </c>
      <c r="E395" s="284"/>
      <c r="F395" s="284" t="n">
        <v>2000</v>
      </c>
      <c r="G395" s="284"/>
      <c r="H395" s="284" t="n">
        <f aca="false">F395+G395</f>
        <v>2000</v>
      </c>
      <c r="I395" s="312" t="n">
        <v>5000</v>
      </c>
      <c r="J395" s="284"/>
      <c r="K395" s="312" t="n">
        <f aca="false">I395+J395</f>
        <v>5000</v>
      </c>
    </row>
    <row r="396" customFormat="false" ht="18.75" hidden="false" customHeight="false" outlineLevel="1" collapsed="false">
      <c r="A396" s="323"/>
      <c r="B396" s="317" t="s">
        <v>584</v>
      </c>
      <c r="C396" s="284"/>
      <c r="D396" s="284"/>
      <c r="E396" s="284"/>
      <c r="F396" s="284"/>
      <c r="G396" s="284"/>
      <c r="H396" s="284"/>
      <c r="I396" s="312" t="n">
        <v>3000</v>
      </c>
      <c r="J396" s="284"/>
      <c r="K396" s="312" t="n">
        <f aca="false">I396+J396</f>
        <v>3000</v>
      </c>
    </row>
    <row r="397" customFormat="false" ht="43.5" hidden="false" customHeight="true" outlineLevel="1" collapsed="false">
      <c r="A397" s="323"/>
      <c r="B397" s="317" t="s">
        <v>585</v>
      </c>
      <c r="C397" s="284" t="n">
        <v>1000</v>
      </c>
      <c r="D397" s="284" t="n">
        <v>-418</v>
      </c>
      <c r="E397" s="284" t="n">
        <f aca="false">C397+D397</f>
        <v>582</v>
      </c>
      <c r="F397" s="284" t="n">
        <v>2000</v>
      </c>
      <c r="G397" s="284"/>
      <c r="H397" s="284" t="n">
        <f aca="false">F397+G397</f>
        <v>2000</v>
      </c>
      <c r="I397" s="312" t="n">
        <v>2000</v>
      </c>
      <c r="J397" s="284"/>
      <c r="K397" s="312" t="n">
        <f aca="false">I397+J397</f>
        <v>2000</v>
      </c>
    </row>
    <row r="398" customFormat="false" ht="37.5" hidden="false" customHeight="false" outlineLevel="1" collapsed="false">
      <c r="A398" s="323"/>
      <c r="B398" s="317" t="s">
        <v>586</v>
      </c>
      <c r="C398" s="284" t="n">
        <v>2000</v>
      </c>
      <c r="D398" s="284" t="n">
        <v>734</v>
      </c>
      <c r="E398" s="284" t="n">
        <f aca="false">C398+D398</f>
        <v>2734</v>
      </c>
      <c r="F398" s="284" t="n">
        <v>2130</v>
      </c>
      <c r="G398" s="284"/>
      <c r="H398" s="284" t="n">
        <f aca="false">F398+G398</f>
        <v>2130</v>
      </c>
      <c r="I398" s="312"/>
      <c r="J398" s="284"/>
      <c r="K398" s="312"/>
    </row>
    <row r="399" customFormat="false" ht="19.5" hidden="false" customHeight="false" outlineLevel="1" collapsed="false">
      <c r="A399" s="323"/>
      <c r="B399" s="340" t="s">
        <v>587</v>
      </c>
      <c r="C399" s="308" t="n">
        <f aca="false">SUM(C400:C411)</f>
        <v>20047</v>
      </c>
      <c r="D399" s="308" t="n">
        <f aca="false">SUM(D400:D411)</f>
        <v>6420</v>
      </c>
      <c r="E399" s="302" t="n">
        <f aca="false">C399+D399</f>
        <v>26467</v>
      </c>
      <c r="F399" s="308" t="n">
        <f aca="false">SUM(F400:F411)</f>
        <v>8811</v>
      </c>
      <c r="G399" s="308" t="n">
        <f aca="false">SUM(G400:G411)</f>
        <v>0</v>
      </c>
      <c r="H399" s="308" t="n">
        <f aca="false">F399+G399</f>
        <v>8811</v>
      </c>
      <c r="I399" s="308" t="n">
        <f aca="false">SUM(I400:I411)</f>
        <v>8710</v>
      </c>
      <c r="J399" s="308" t="n">
        <f aca="false">SUM(J400:J411)</f>
        <v>0</v>
      </c>
      <c r="K399" s="308" t="n">
        <f aca="false">I399+J399</f>
        <v>8710</v>
      </c>
    </row>
    <row r="400" customFormat="false" ht="37.5" hidden="false" customHeight="false" outlineLevel="1" collapsed="false">
      <c r="A400" s="323"/>
      <c r="B400" s="317" t="s">
        <v>588</v>
      </c>
      <c r="C400" s="284" t="n">
        <v>2500</v>
      </c>
      <c r="D400" s="284"/>
      <c r="E400" s="284" t="n">
        <f aca="false">C400+D400</f>
        <v>2500</v>
      </c>
      <c r="F400" s="284"/>
      <c r="G400" s="284"/>
      <c r="H400" s="284"/>
      <c r="I400" s="312"/>
      <c r="J400" s="284"/>
      <c r="K400" s="312"/>
    </row>
    <row r="401" customFormat="false" ht="37.5" hidden="false" customHeight="false" outlineLevel="1" collapsed="false">
      <c r="A401" s="323"/>
      <c r="B401" s="317" t="s">
        <v>589</v>
      </c>
      <c r="C401" s="284" t="n">
        <v>10847</v>
      </c>
      <c r="D401" s="284"/>
      <c r="E401" s="284" t="n">
        <f aca="false">C401+D401</f>
        <v>10847</v>
      </c>
      <c r="F401" s="284"/>
      <c r="G401" s="284"/>
      <c r="H401" s="284"/>
      <c r="I401" s="312"/>
      <c r="J401" s="284"/>
      <c r="K401" s="312"/>
    </row>
    <row r="402" customFormat="false" ht="37.5" hidden="false" customHeight="false" outlineLevel="1" collapsed="false">
      <c r="A402" s="323"/>
      <c r="B402" s="317" t="s">
        <v>590</v>
      </c>
      <c r="C402" s="284" t="n">
        <v>700</v>
      </c>
      <c r="D402" s="284"/>
      <c r="E402" s="284" t="n">
        <f aca="false">C402+D402</f>
        <v>700</v>
      </c>
      <c r="F402" s="284" t="n">
        <v>4260</v>
      </c>
      <c r="G402" s="284"/>
      <c r="H402" s="284" t="n">
        <f aca="false">F402+G402</f>
        <v>4260</v>
      </c>
      <c r="I402" s="312"/>
      <c r="J402" s="284"/>
      <c r="K402" s="312"/>
    </row>
    <row r="403" customFormat="false" ht="34.5" hidden="false" customHeight="true" outlineLevel="1" collapsed="false">
      <c r="A403" s="323"/>
      <c r="B403" s="317" t="s">
        <v>591</v>
      </c>
      <c r="C403" s="284" t="n">
        <v>2000</v>
      </c>
      <c r="D403" s="284" t="n">
        <v>-1500</v>
      </c>
      <c r="E403" s="284" t="n">
        <f aca="false">C403+D403</f>
        <v>500</v>
      </c>
      <c r="F403" s="284" t="n">
        <v>3485</v>
      </c>
      <c r="G403" s="284"/>
      <c r="H403" s="284" t="n">
        <f aca="false">F403+G403</f>
        <v>3485</v>
      </c>
      <c r="I403" s="312"/>
      <c r="J403" s="284"/>
      <c r="K403" s="312"/>
    </row>
    <row r="404" customFormat="false" ht="22.5" hidden="false" customHeight="true" outlineLevel="1" collapsed="false">
      <c r="A404" s="323"/>
      <c r="B404" s="317" t="s">
        <v>592</v>
      </c>
      <c r="C404" s="284"/>
      <c r="D404" s="284"/>
      <c r="E404" s="284"/>
      <c r="F404" s="284"/>
      <c r="G404" s="284"/>
      <c r="H404" s="284"/>
      <c r="I404" s="312" t="n">
        <v>3056</v>
      </c>
      <c r="J404" s="284"/>
      <c r="K404" s="312" t="n">
        <f aca="false">I404+J404</f>
        <v>3056</v>
      </c>
    </row>
    <row r="405" customFormat="false" ht="37.5" hidden="false" customHeight="false" outlineLevel="1" collapsed="false">
      <c r="A405" s="323"/>
      <c r="B405" s="317" t="s">
        <v>593</v>
      </c>
      <c r="C405" s="284"/>
      <c r="D405" s="284"/>
      <c r="E405" s="284"/>
      <c r="F405" s="284" t="n">
        <v>533</v>
      </c>
      <c r="G405" s="284"/>
      <c r="H405" s="284" t="n">
        <f aca="false">F405+G405</f>
        <v>533</v>
      </c>
      <c r="I405" s="312" t="n">
        <v>3200</v>
      </c>
      <c r="J405" s="284"/>
      <c r="K405" s="312" t="n">
        <f aca="false">I405+J405</f>
        <v>3200</v>
      </c>
    </row>
    <row r="406" customFormat="false" ht="37.5" hidden="false" customHeight="false" outlineLevel="1" collapsed="false">
      <c r="A406" s="323"/>
      <c r="B406" s="317" t="s">
        <v>594</v>
      </c>
      <c r="C406" s="284"/>
      <c r="D406" s="284"/>
      <c r="E406" s="284"/>
      <c r="F406" s="284" t="n">
        <v>533</v>
      </c>
      <c r="G406" s="284"/>
      <c r="H406" s="284" t="n">
        <f aca="false">F406+G406</f>
        <v>533</v>
      </c>
      <c r="I406" s="312" t="n">
        <v>2454</v>
      </c>
      <c r="J406" s="284"/>
      <c r="K406" s="312" t="n">
        <f aca="false">I406+J406</f>
        <v>2454</v>
      </c>
    </row>
    <row r="407" customFormat="false" ht="18.75" hidden="false" customHeight="false" outlineLevel="1" collapsed="false">
      <c r="A407" s="323"/>
      <c r="B407" s="317" t="s">
        <v>595</v>
      </c>
      <c r="C407" s="284" t="n">
        <v>1000</v>
      </c>
      <c r="D407" s="284"/>
      <c r="E407" s="284" t="n">
        <f aca="false">C407+D407</f>
        <v>1000</v>
      </c>
      <c r="F407" s="284"/>
      <c r="G407" s="284"/>
      <c r="H407" s="284"/>
      <c r="I407" s="312"/>
      <c r="J407" s="284"/>
      <c r="K407" s="312"/>
    </row>
    <row r="408" customFormat="false" ht="37.5" hidden="false" customHeight="false" outlineLevel="1" collapsed="false">
      <c r="A408" s="323"/>
      <c r="B408" s="332" t="s">
        <v>596</v>
      </c>
      <c r="C408" s="284" t="n">
        <v>1500</v>
      </c>
      <c r="D408" s="284" t="n">
        <v>2384</v>
      </c>
      <c r="E408" s="284" t="n">
        <f aca="false">C408+D408</f>
        <v>3884</v>
      </c>
      <c r="F408" s="284"/>
      <c r="G408" s="284"/>
      <c r="H408" s="284"/>
      <c r="I408" s="312"/>
      <c r="J408" s="284"/>
      <c r="K408" s="312"/>
    </row>
    <row r="409" customFormat="false" ht="37.5" hidden="false" customHeight="false" outlineLevel="1" collapsed="false">
      <c r="A409" s="323"/>
      <c r="B409" s="332" t="s">
        <v>597</v>
      </c>
      <c r="C409" s="284"/>
      <c r="D409" s="284" t="n">
        <v>936</v>
      </c>
      <c r="E409" s="284" t="n">
        <f aca="false">C409+D409</f>
        <v>936</v>
      </c>
      <c r="F409" s="284"/>
      <c r="G409" s="284"/>
      <c r="H409" s="284"/>
      <c r="I409" s="312"/>
      <c r="J409" s="284"/>
      <c r="K409" s="312"/>
    </row>
    <row r="410" customFormat="false" ht="37.5" hidden="false" customHeight="false" outlineLevel="1" collapsed="false">
      <c r="A410" s="323"/>
      <c r="B410" s="332" t="s">
        <v>598</v>
      </c>
      <c r="C410" s="284"/>
      <c r="D410" s="284" t="n">
        <v>1500</v>
      </c>
      <c r="E410" s="284" t="n">
        <f aca="false">C410+D410</f>
        <v>1500</v>
      </c>
      <c r="F410" s="284"/>
      <c r="G410" s="284"/>
      <c r="H410" s="284"/>
      <c r="I410" s="312"/>
      <c r="J410" s="284"/>
      <c r="K410" s="312"/>
    </row>
    <row r="411" customFormat="false" ht="75" hidden="false" customHeight="false" outlineLevel="1" collapsed="false">
      <c r="A411" s="323"/>
      <c r="B411" s="332" t="s">
        <v>599</v>
      </c>
      <c r="C411" s="284" t="n">
        <v>1500</v>
      </c>
      <c r="D411" s="284" t="n">
        <v>3100</v>
      </c>
      <c r="E411" s="284" t="n">
        <f aca="false">C411+D411</f>
        <v>4600</v>
      </c>
      <c r="F411" s="284"/>
      <c r="G411" s="284"/>
      <c r="H411" s="284"/>
      <c r="I411" s="312"/>
      <c r="J411" s="284"/>
      <c r="K411" s="312"/>
    </row>
    <row r="412" customFormat="false" ht="19.5" hidden="false" customHeight="false" outlineLevel="1" collapsed="false">
      <c r="A412" s="323"/>
      <c r="B412" s="334" t="s">
        <v>600</v>
      </c>
      <c r="C412" s="308" t="n">
        <f aca="false">SUM(C413:C422)</f>
        <v>14000</v>
      </c>
      <c r="D412" s="308" t="n">
        <f aca="false">SUM(D413:D422)</f>
        <v>-8048</v>
      </c>
      <c r="E412" s="302" t="n">
        <f aca="false">C412+D412</f>
        <v>5952</v>
      </c>
      <c r="F412" s="308" t="n">
        <f aca="false">SUM(F413:F422)</f>
        <v>7250</v>
      </c>
      <c r="G412" s="308" t="n">
        <f aca="false">SUM(G413:G422)</f>
        <v>0</v>
      </c>
      <c r="H412" s="308" t="n">
        <f aca="false">F412+G412</f>
        <v>7250</v>
      </c>
      <c r="I412" s="308" t="n">
        <f aca="false">SUM(I413:I422)</f>
        <v>10800</v>
      </c>
      <c r="J412" s="308" t="n">
        <f aca="false">SUM(J413:J422)</f>
        <v>0</v>
      </c>
      <c r="K412" s="308" t="n">
        <f aca="false">I412+J412</f>
        <v>10800</v>
      </c>
    </row>
    <row r="413" customFormat="false" ht="37.5" hidden="false" customHeight="false" outlineLevel="1" collapsed="false">
      <c r="A413" s="323"/>
      <c r="B413" s="317" t="s">
        <v>601</v>
      </c>
      <c r="C413" s="284"/>
      <c r="D413" s="284"/>
      <c r="E413" s="284"/>
      <c r="F413" s="284"/>
      <c r="G413" s="284"/>
      <c r="H413" s="284"/>
      <c r="I413" s="312" t="n">
        <v>1500</v>
      </c>
      <c r="J413" s="284"/>
      <c r="K413" s="312" t="n">
        <f aca="false">I413+J413</f>
        <v>1500</v>
      </c>
    </row>
    <row r="414" customFormat="false" ht="37.5" hidden="false" customHeight="false" outlineLevel="1" collapsed="false">
      <c r="A414" s="323"/>
      <c r="B414" s="317" t="s">
        <v>602</v>
      </c>
      <c r="C414" s="284" t="n">
        <v>4000</v>
      </c>
      <c r="D414" s="284" t="n">
        <v>-4000</v>
      </c>
      <c r="E414" s="284"/>
      <c r="F414" s="284" t="n">
        <v>6000</v>
      </c>
      <c r="G414" s="284"/>
      <c r="H414" s="284" t="n">
        <f aca="false">F414+G414</f>
        <v>6000</v>
      </c>
      <c r="I414" s="312" t="n">
        <v>2200</v>
      </c>
      <c r="J414" s="284"/>
      <c r="K414" s="312" t="n">
        <f aca="false">I414+J414</f>
        <v>2200</v>
      </c>
    </row>
    <row r="415" customFormat="false" ht="37.5" hidden="false" customHeight="false" outlineLevel="1" collapsed="false">
      <c r="A415" s="323"/>
      <c r="B415" s="317" t="s">
        <v>603</v>
      </c>
      <c r="C415" s="284"/>
      <c r="D415" s="284"/>
      <c r="E415" s="284"/>
      <c r="F415" s="284"/>
      <c r="G415" s="284"/>
      <c r="H415" s="284"/>
      <c r="I415" s="312" t="n">
        <v>2100</v>
      </c>
      <c r="J415" s="284"/>
      <c r="K415" s="312" t="n">
        <f aca="false">I415+J415</f>
        <v>2100</v>
      </c>
    </row>
    <row r="416" customFormat="false" ht="39" hidden="false" customHeight="true" outlineLevel="1" collapsed="false">
      <c r="A416" s="323"/>
      <c r="B416" s="317" t="s">
        <v>604</v>
      </c>
      <c r="C416" s="284"/>
      <c r="D416" s="284" t="n">
        <v>700</v>
      </c>
      <c r="E416" s="284" t="n">
        <f aca="false">C416+D416</f>
        <v>700</v>
      </c>
      <c r="F416" s="284"/>
      <c r="G416" s="284"/>
      <c r="H416" s="284"/>
      <c r="I416" s="312"/>
      <c r="J416" s="284"/>
      <c r="K416" s="312"/>
    </row>
    <row r="417" customFormat="false" ht="37.5" hidden="false" customHeight="false" outlineLevel="1" collapsed="false">
      <c r="A417" s="323"/>
      <c r="B417" s="317" t="s">
        <v>605</v>
      </c>
      <c r="C417" s="284" t="n">
        <v>10000</v>
      </c>
      <c r="D417" s="284" t="n">
        <v>-5873</v>
      </c>
      <c r="E417" s="284" t="n">
        <f aca="false">C417+D417</f>
        <v>4127</v>
      </c>
      <c r="F417" s="284"/>
      <c r="G417" s="284"/>
      <c r="H417" s="284"/>
      <c r="I417" s="312"/>
      <c r="J417" s="284"/>
      <c r="K417" s="312"/>
    </row>
    <row r="418" customFormat="false" ht="37.5" hidden="false" customHeight="false" outlineLevel="1" collapsed="false">
      <c r="A418" s="323"/>
      <c r="B418" s="317" t="s">
        <v>606</v>
      </c>
      <c r="C418" s="284"/>
      <c r="D418" s="284" t="n">
        <v>775</v>
      </c>
      <c r="E418" s="284" t="n">
        <f aca="false">C418+D418</f>
        <v>775</v>
      </c>
      <c r="F418" s="284"/>
      <c r="G418" s="284"/>
      <c r="H418" s="284"/>
      <c r="I418" s="312"/>
      <c r="J418" s="284"/>
      <c r="K418" s="312"/>
    </row>
    <row r="419" customFormat="false" ht="40.5" hidden="false" customHeight="true" outlineLevel="1" collapsed="false">
      <c r="A419" s="323"/>
      <c r="B419" s="317" t="s">
        <v>607</v>
      </c>
      <c r="C419" s="284"/>
      <c r="D419" s="284" t="n">
        <v>350</v>
      </c>
      <c r="E419" s="284" t="n">
        <f aca="false">C419+D419</f>
        <v>350</v>
      </c>
      <c r="F419" s="284"/>
      <c r="G419" s="284"/>
      <c r="H419" s="284"/>
      <c r="I419" s="312"/>
      <c r="J419" s="284"/>
      <c r="K419" s="312"/>
    </row>
    <row r="420" customFormat="false" ht="37.5" hidden="false" customHeight="false" outlineLevel="1" collapsed="false">
      <c r="A420" s="323"/>
      <c r="B420" s="317" t="s">
        <v>608</v>
      </c>
      <c r="C420" s="284"/>
      <c r="D420" s="284"/>
      <c r="E420" s="284"/>
      <c r="F420" s="284" t="n">
        <v>550</v>
      </c>
      <c r="G420" s="284"/>
      <c r="H420" s="284" t="n">
        <f aca="false">F420+G420</f>
        <v>550</v>
      </c>
      <c r="I420" s="312"/>
      <c r="J420" s="284"/>
      <c r="K420" s="312"/>
    </row>
    <row r="421" customFormat="false" ht="21.75" hidden="false" customHeight="true" outlineLevel="1" collapsed="false">
      <c r="A421" s="323"/>
      <c r="B421" s="317" t="s">
        <v>609</v>
      </c>
      <c r="C421" s="284"/>
      <c r="D421" s="284"/>
      <c r="E421" s="284"/>
      <c r="F421" s="284"/>
      <c r="G421" s="284" t="n">
        <v>550</v>
      </c>
      <c r="H421" s="284" t="n">
        <f aca="false">F421+G421</f>
        <v>550</v>
      </c>
      <c r="I421" s="312"/>
      <c r="J421" s="284" t="n">
        <v>4000</v>
      </c>
      <c r="K421" s="312" t="n">
        <f aca="false">I421+J421</f>
        <v>4000</v>
      </c>
    </row>
    <row r="422" customFormat="false" ht="37.5" hidden="false" customHeight="false" outlineLevel="1" collapsed="false">
      <c r="A422" s="323"/>
      <c r="B422" s="317" t="s">
        <v>610</v>
      </c>
      <c r="C422" s="284"/>
      <c r="D422" s="284"/>
      <c r="E422" s="284"/>
      <c r="F422" s="284" t="n">
        <v>700</v>
      </c>
      <c r="G422" s="284" t="n">
        <v>-550</v>
      </c>
      <c r="H422" s="284" t="n">
        <f aca="false">F422+G422</f>
        <v>150</v>
      </c>
      <c r="I422" s="312" t="n">
        <v>5000</v>
      </c>
      <c r="J422" s="284" t="n">
        <v>-4000</v>
      </c>
      <c r="K422" s="312" t="n">
        <f aca="false">I422+J422</f>
        <v>1000</v>
      </c>
    </row>
    <row r="423" customFormat="false" ht="19.5" hidden="false" customHeight="false" outlineLevel="1" collapsed="false">
      <c r="A423" s="323"/>
      <c r="B423" s="334" t="s">
        <v>611</v>
      </c>
      <c r="C423" s="308" t="n">
        <f aca="false">SUM(C424:C454)</f>
        <v>40540</v>
      </c>
      <c r="D423" s="308" t="n">
        <f aca="false">SUM(D424:D454)</f>
        <v>33120</v>
      </c>
      <c r="E423" s="302" t="n">
        <f aca="false">C423+D423</f>
        <v>73660</v>
      </c>
      <c r="F423" s="308" t="n">
        <f aca="false">SUM(F424:F454)</f>
        <v>37300</v>
      </c>
      <c r="G423" s="308" t="n">
        <f aca="false">SUM(G424:G454)</f>
        <v>0</v>
      </c>
      <c r="H423" s="308" t="n">
        <f aca="false">F423+G423</f>
        <v>37300</v>
      </c>
      <c r="I423" s="308" t="n">
        <f aca="false">SUM(I424:I454)</f>
        <v>51600</v>
      </c>
      <c r="J423" s="308" t="n">
        <f aca="false">SUM(J424:J454)</f>
        <v>0</v>
      </c>
      <c r="K423" s="308" t="n">
        <f aca="false">I423+J423</f>
        <v>51600</v>
      </c>
    </row>
    <row r="424" customFormat="false" ht="37.5" hidden="false" customHeight="false" outlineLevel="1" collapsed="false">
      <c r="A424" s="323"/>
      <c r="B424" s="341" t="s">
        <v>612</v>
      </c>
      <c r="C424" s="312" t="n">
        <v>5800</v>
      </c>
      <c r="D424" s="312"/>
      <c r="E424" s="284" t="n">
        <f aca="false">C424+D424</f>
        <v>5800</v>
      </c>
      <c r="F424" s="312"/>
      <c r="G424" s="312"/>
      <c r="H424" s="312"/>
      <c r="I424" s="312"/>
      <c r="J424" s="312"/>
      <c r="K424" s="312"/>
    </row>
    <row r="425" customFormat="false" ht="37.5" hidden="false" customHeight="false" outlineLevel="1" collapsed="false">
      <c r="A425" s="323"/>
      <c r="B425" s="332" t="s">
        <v>613</v>
      </c>
      <c r="C425" s="284" t="n">
        <v>2700</v>
      </c>
      <c r="D425" s="284"/>
      <c r="E425" s="284" t="n">
        <f aca="false">C425+D425</f>
        <v>2700</v>
      </c>
      <c r="F425" s="284"/>
      <c r="G425" s="284"/>
      <c r="H425" s="284"/>
      <c r="I425" s="312"/>
      <c r="J425" s="284"/>
      <c r="K425" s="312"/>
    </row>
    <row r="426" customFormat="false" ht="37.5" hidden="false" customHeight="false" outlineLevel="1" collapsed="false">
      <c r="A426" s="323"/>
      <c r="B426" s="332" t="s">
        <v>614</v>
      </c>
      <c r="C426" s="284" t="n">
        <v>3060</v>
      </c>
      <c r="D426" s="284"/>
      <c r="E426" s="284" t="n">
        <f aca="false">C426+D426</f>
        <v>3060</v>
      </c>
      <c r="F426" s="284"/>
      <c r="G426" s="284"/>
      <c r="H426" s="284"/>
      <c r="I426" s="312"/>
      <c r="J426" s="284"/>
      <c r="K426" s="312"/>
    </row>
    <row r="427" customFormat="false" ht="56.25" hidden="false" customHeight="false" outlineLevel="1" collapsed="false">
      <c r="A427" s="323"/>
      <c r="B427" s="317" t="s">
        <v>615</v>
      </c>
      <c r="C427" s="284" t="n">
        <v>8930</v>
      </c>
      <c r="D427" s="284" t="n">
        <v>1070</v>
      </c>
      <c r="E427" s="284" t="n">
        <f aca="false">C427+D427</f>
        <v>10000</v>
      </c>
      <c r="F427" s="284"/>
      <c r="G427" s="284"/>
      <c r="H427" s="284"/>
      <c r="I427" s="312"/>
      <c r="J427" s="284"/>
      <c r="K427" s="312"/>
    </row>
    <row r="428" customFormat="false" ht="37.5" hidden="false" customHeight="false" outlineLevel="1" collapsed="false">
      <c r="A428" s="323"/>
      <c r="B428" s="317" t="s">
        <v>616</v>
      </c>
      <c r="C428" s="284" t="n">
        <v>1400</v>
      </c>
      <c r="D428" s="284" t="n">
        <v>-1400</v>
      </c>
      <c r="E428" s="284"/>
      <c r="F428" s="284" t="n">
        <v>11200</v>
      </c>
      <c r="G428" s="284"/>
      <c r="H428" s="284" t="n">
        <f aca="false">F428+G428</f>
        <v>11200</v>
      </c>
      <c r="I428" s="312"/>
      <c r="J428" s="284"/>
      <c r="K428" s="312"/>
    </row>
    <row r="429" customFormat="false" ht="56.25" hidden="false" customHeight="false" outlineLevel="1" collapsed="false">
      <c r="A429" s="323"/>
      <c r="B429" s="317" t="s">
        <v>617</v>
      </c>
      <c r="C429" s="284"/>
      <c r="D429" s="284"/>
      <c r="E429" s="284"/>
      <c r="F429" s="284" t="n">
        <v>1000</v>
      </c>
      <c r="G429" s="284"/>
      <c r="H429" s="284" t="n">
        <f aca="false">F429+G429</f>
        <v>1000</v>
      </c>
      <c r="I429" s="312" t="n">
        <v>14000</v>
      </c>
      <c r="J429" s="284"/>
      <c r="K429" s="312" t="n">
        <f aca="false">I429+J429</f>
        <v>14000</v>
      </c>
    </row>
    <row r="430" customFormat="false" ht="56.25" hidden="false" customHeight="false" outlineLevel="1" collapsed="false">
      <c r="A430" s="323"/>
      <c r="B430" s="317" t="s">
        <v>618</v>
      </c>
      <c r="C430" s="284"/>
      <c r="D430" s="284"/>
      <c r="E430" s="284"/>
      <c r="F430" s="284"/>
      <c r="G430" s="284"/>
      <c r="H430" s="284"/>
      <c r="I430" s="312" t="n">
        <v>800</v>
      </c>
      <c r="J430" s="284"/>
      <c r="K430" s="312" t="n">
        <f aca="false">I430+J430</f>
        <v>800</v>
      </c>
    </row>
    <row r="431" customFormat="false" ht="44.25" hidden="false" customHeight="true" outlineLevel="1" collapsed="false">
      <c r="A431" s="323"/>
      <c r="B431" s="317" t="s">
        <v>619</v>
      </c>
      <c r="C431" s="284"/>
      <c r="D431" s="284"/>
      <c r="E431" s="284"/>
      <c r="F431" s="284" t="n">
        <v>4200</v>
      </c>
      <c r="G431" s="284"/>
      <c r="H431" s="284" t="n">
        <f aca="false">F431+G431</f>
        <v>4200</v>
      </c>
      <c r="I431" s="312"/>
      <c r="J431" s="284"/>
      <c r="K431" s="312"/>
    </row>
    <row r="432" customFormat="false" ht="41.25" hidden="false" customHeight="true" outlineLevel="1" collapsed="false">
      <c r="A432" s="323"/>
      <c r="B432" s="317" t="s">
        <v>620</v>
      </c>
      <c r="C432" s="284" t="n">
        <v>850</v>
      </c>
      <c r="D432" s="284" t="n">
        <v>-850</v>
      </c>
      <c r="E432" s="284"/>
      <c r="F432" s="284" t="n">
        <v>7000</v>
      </c>
      <c r="G432" s="284"/>
      <c r="H432" s="284" t="n">
        <f aca="false">F432+G432</f>
        <v>7000</v>
      </c>
      <c r="I432" s="312"/>
      <c r="J432" s="284"/>
      <c r="K432" s="312"/>
    </row>
    <row r="433" customFormat="false" ht="37.5" hidden="false" customHeight="false" outlineLevel="1" collapsed="false">
      <c r="A433" s="323"/>
      <c r="B433" s="317" t="s">
        <v>621</v>
      </c>
      <c r="C433" s="284"/>
      <c r="D433" s="284"/>
      <c r="E433" s="284"/>
      <c r="F433" s="284"/>
      <c r="G433" s="284"/>
      <c r="H433" s="284"/>
      <c r="I433" s="312" t="n">
        <v>1400</v>
      </c>
      <c r="J433" s="284"/>
      <c r="K433" s="312" t="n">
        <f aca="false">I433+J433</f>
        <v>1400</v>
      </c>
    </row>
    <row r="434" customFormat="false" ht="56.25" hidden="false" customHeight="false" outlineLevel="1" collapsed="false">
      <c r="A434" s="342"/>
      <c r="B434" s="317" t="s">
        <v>622</v>
      </c>
      <c r="C434" s="284"/>
      <c r="D434" s="284"/>
      <c r="E434" s="284"/>
      <c r="F434" s="284"/>
      <c r="G434" s="284"/>
      <c r="H434" s="284"/>
      <c r="I434" s="312" t="n">
        <v>800</v>
      </c>
      <c r="J434" s="284"/>
      <c r="K434" s="312" t="n">
        <f aca="false">I434+J434</f>
        <v>800</v>
      </c>
    </row>
    <row r="435" customFormat="false" ht="37.5" hidden="false" customHeight="false" outlineLevel="1" collapsed="false">
      <c r="A435" s="342"/>
      <c r="B435" s="317" t="s">
        <v>623</v>
      </c>
      <c r="C435" s="284" t="n">
        <v>800</v>
      </c>
      <c r="D435" s="284" t="n">
        <v>-800</v>
      </c>
      <c r="E435" s="284"/>
      <c r="F435" s="284" t="n">
        <v>8400</v>
      </c>
      <c r="G435" s="284"/>
      <c r="H435" s="284" t="n">
        <f aca="false">F435+G435</f>
        <v>8400</v>
      </c>
      <c r="I435" s="312" t="n">
        <v>8400</v>
      </c>
      <c r="J435" s="284"/>
      <c r="K435" s="312" t="n">
        <f aca="false">I435+J435</f>
        <v>8400</v>
      </c>
    </row>
    <row r="436" customFormat="false" ht="56.25" hidden="false" customHeight="false" outlineLevel="1" collapsed="false">
      <c r="A436" s="342"/>
      <c r="B436" s="317" t="s">
        <v>624</v>
      </c>
      <c r="C436" s="284" t="n">
        <v>1400</v>
      </c>
      <c r="D436" s="284" t="n">
        <v>0</v>
      </c>
      <c r="E436" s="284" t="n">
        <f aca="false">C436+D436</f>
        <v>1400</v>
      </c>
      <c r="F436" s="284"/>
      <c r="G436" s="284"/>
      <c r="H436" s="284"/>
      <c r="I436" s="312"/>
      <c r="J436" s="284"/>
      <c r="K436" s="312"/>
    </row>
    <row r="437" customFormat="false" ht="37.5" hidden="false" customHeight="false" outlineLevel="1" collapsed="false">
      <c r="A437" s="342"/>
      <c r="B437" s="317" t="s">
        <v>625</v>
      </c>
      <c r="C437" s="284" t="n">
        <v>6000</v>
      </c>
      <c r="D437" s="284" t="n">
        <v>-1000</v>
      </c>
      <c r="E437" s="284" t="n">
        <f aca="false">C437+D437</f>
        <v>5000</v>
      </c>
      <c r="F437" s="284"/>
      <c r="G437" s="284"/>
      <c r="H437" s="284"/>
      <c r="I437" s="312"/>
      <c r="J437" s="284"/>
      <c r="K437" s="312"/>
    </row>
    <row r="438" customFormat="false" ht="37.5" hidden="false" customHeight="false" outlineLevel="1" collapsed="false">
      <c r="A438" s="342"/>
      <c r="B438" s="317" t="s">
        <v>626</v>
      </c>
      <c r="C438" s="284" t="n">
        <v>1400</v>
      </c>
      <c r="D438" s="284" t="n">
        <v>0</v>
      </c>
      <c r="E438" s="284" t="n">
        <f aca="false">C438+D438</f>
        <v>1400</v>
      </c>
      <c r="F438" s="284" t="n">
        <v>2500</v>
      </c>
      <c r="G438" s="284"/>
      <c r="H438" s="284" t="n">
        <f aca="false">F438+G438</f>
        <v>2500</v>
      </c>
      <c r="I438" s="312" t="n">
        <v>12200</v>
      </c>
      <c r="J438" s="284"/>
      <c r="K438" s="312" t="n">
        <f aca="false">I438+J438</f>
        <v>12200</v>
      </c>
    </row>
    <row r="439" customFormat="false" ht="37.5" hidden="false" customHeight="false" outlineLevel="1" collapsed="false">
      <c r="A439" s="342"/>
      <c r="B439" s="317" t="s">
        <v>627</v>
      </c>
      <c r="C439" s="284" t="n">
        <v>2250</v>
      </c>
      <c r="D439" s="284" t="n">
        <v>-450</v>
      </c>
      <c r="E439" s="284" t="n">
        <f aca="false">C439+D439</f>
        <v>1800</v>
      </c>
      <c r="F439" s="284" t="n">
        <v>3000</v>
      </c>
      <c r="G439" s="284"/>
      <c r="H439" s="284" t="n">
        <f aca="false">F439+G439</f>
        <v>3000</v>
      </c>
      <c r="I439" s="312"/>
      <c r="J439" s="284"/>
      <c r="K439" s="312"/>
    </row>
    <row r="440" customFormat="false" ht="37.5" hidden="false" customHeight="false" outlineLevel="1" collapsed="false">
      <c r="A440" s="342"/>
      <c r="B440" s="317" t="s">
        <v>628</v>
      </c>
      <c r="C440" s="284" t="n">
        <v>1050</v>
      </c>
      <c r="D440" s="284" t="n">
        <v>0</v>
      </c>
      <c r="E440" s="284" t="n">
        <f aca="false">C440+D440</f>
        <v>1050</v>
      </c>
      <c r="F440" s="284"/>
      <c r="G440" s="284"/>
      <c r="H440" s="284"/>
      <c r="I440" s="312"/>
      <c r="J440" s="284"/>
      <c r="K440" s="312"/>
    </row>
    <row r="441" customFormat="false" ht="37.5" hidden="false" customHeight="false" outlineLevel="1" collapsed="false">
      <c r="A441" s="342"/>
      <c r="B441" s="339" t="s">
        <v>629</v>
      </c>
      <c r="C441" s="284"/>
      <c r="D441" s="284" t="n">
        <v>6440</v>
      </c>
      <c r="E441" s="284" t="n">
        <f aca="false">C441+D441</f>
        <v>6440</v>
      </c>
      <c r="F441" s="284"/>
      <c r="G441" s="284"/>
      <c r="H441" s="284"/>
      <c r="I441" s="312"/>
      <c r="J441" s="284"/>
      <c r="K441" s="312"/>
    </row>
    <row r="442" customFormat="false" ht="37.5" hidden="false" customHeight="false" outlineLevel="1" collapsed="false">
      <c r="A442" s="342"/>
      <c r="B442" s="339" t="s">
        <v>630</v>
      </c>
      <c r="C442" s="284"/>
      <c r="D442" s="284" t="n">
        <v>8679</v>
      </c>
      <c r="E442" s="284" t="n">
        <f aca="false">C442+D442</f>
        <v>8679</v>
      </c>
      <c r="F442" s="284"/>
      <c r="G442" s="284"/>
      <c r="H442" s="284"/>
      <c r="I442" s="312"/>
      <c r="J442" s="284"/>
      <c r="K442" s="312"/>
    </row>
    <row r="443" customFormat="false" ht="37.5" hidden="false" customHeight="false" outlineLevel="1" collapsed="false">
      <c r="A443" s="342"/>
      <c r="B443" s="339" t="s">
        <v>631</v>
      </c>
      <c r="C443" s="284"/>
      <c r="D443" s="284" t="n">
        <v>6420</v>
      </c>
      <c r="E443" s="284" t="n">
        <f aca="false">C443+D443</f>
        <v>6420</v>
      </c>
      <c r="F443" s="284"/>
      <c r="G443" s="284"/>
      <c r="H443" s="284"/>
      <c r="I443" s="312"/>
      <c r="J443" s="284"/>
      <c r="K443" s="312"/>
    </row>
    <row r="444" customFormat="false" ht="75" hidden="false" customHeight="false" outlineLevel="1" collapsed="false">
      <c r="A444" s="342"/>
      <c r="B444" s="339" t="s">
        <v>632</v>
      </c>
      <c r="C444" s="284"/>
      <c r="D444" s="284" t="n">
        <v>800</v>
      </c>
      <c r="E444" s="284" t="n">
        <f aca="false">C444+D444</f>
        <v>800</v>
      </c>
      <c r="F444" s="284"/>
      <c r="G444" s="284"/>
      <c r="H444" s="284"/>
      <c r="I444" s="312"/>
      <c r="J444" s="284"/>
      <c r="K444" s="312"/>
    </row>
    <row r="445" customFormat="false" ht="75" hidden="false" customHeight="false" outlineLevel="1" collapsed="false">
      <c r="A445" s="342"/>
      <c r="B445" s="339" t="s">
        <v>633</v>
      </c>
      <c r="C445" s="284"/>
      <c r="D445" s="284" t="n">
        <v>1750</v>
      </c>
      <c r="E445" s="284" t="n">
        <f aca="false">C445+D445</f>
        <v>1750</v>
      </c>
      <c r="F445" s="284"/>
      <c r="G445" s="284"/>
      <c r="H445" s="284"/>
      <c r="I445" s="312"/>
      <c r="J445" s="284"/>
      <c r="K445" s="312"/>
    </row>
    <row r="446" customFormat="false" ht="72.75" hidden="false" customHeight="true" outlineLevel="1" collapsed="false">
      <c r="A446" s="342"/>
      <c r="B446" s="339" t="s">
        <v>634</v>
      </c>
      <c r="C446" s="284"/>
      <c r="D446" s="284" t="n">
        <v>1900</v>
      </c>
      <c r="E446" s="284" t="n">
        <f aca="false">C446+D446</f>
        <v>1900</v>
      </c>
      <c r="F446" s="284"/>
      <c r="G446" s="284"/>
      <c r="H446" s="284"/>
      <c r="I446" s="312"/>
      <c r="J446" s="284"/>
      <c r="K446" s="312"/>
    </row>
    <row r="447" customFormat="false" ht="46.5" hidden="false" customHeight="true" outlineLevel="1" collapsed="false">
      <c r="A447" s="342"/>
      <c r="B447" s="343" t="s">
        <v>635</v>
      </c>
      <c r="C447" s="284"/>
      <c r="D447" s="284" t="n">
        <v>2000</v>
      </c>
      <c r="E447" s="284" t="n">
        <f aca="false">C447+D447</f>
        <v>2000</v>
      </c>
      <c r="F447" s="284"/>
      <c r="G447" s="284"/>
      <c r="H447" s="284"/>
      <c r="I447" s="312"/>
      <c r="J447" s="284"/>
      <c r="K447" s="312"/>
    </row>
    <row r="448" customFormat="false" ht="37.5" hidden="false" customHeight="false" outlineLevel="1" collapsed="false">
      <c r="A448" s="342"/>
      <c r="B448" s="343" t="s">
        <v>636</v>
      </c>
      <c r="C448" s="284"/>
      <c r="D448" s="284" t="n">
        <v>2500</v>
      </c>
      <c r="E448" s="284" t="n">
        <f aca="false">C448+D448</f>
        <v>2500</v>
      </c>
      <c r="F448" s="284"/>
      <c r="G448" s="284"/>
      <c r="H448" s="284"/>
      <c r="I448" s="312"/>
      <c r="J448" s="284"/>
      <c r="K448" s="312"/>
    </row>
    <row r="449" customFormat="false" ht="44.25" hidden="false" customHeight="true" outlineLevel="1" collapsed="false">
      <c r="A449" s="342"/>
      <c r="B449" s="343" t="s">
        <v>637</v>
      </c>
      <c r="C449" s="284"/>
      <c r="D449" s="284" t="n">
        <v>500</v>
      </c>
      <c r="E449" s="284" t="n">
        <f aca="false">C449+D449</f>
        <v>500</v>
      </c>
      <c r="F449" s="284"/>
      <c r="G449" s="284"/>
      <c r="H449" s="284"/>
      <c r="I449" s="312"/>
      <c r="J449" s="284"/>
      <c r="K449" s="312"/>
    </row>
    <row r="450" customFormat="false" ht="56.25" hidden="false" customHeight="false" outlineLevel="1" collapsed="false">
      <c r="A450" s="342"/>
      <c r="B450" s="339" t="s">
        <v>638</v>
      </c>
      <c r="C450" s="284"/>
      <c r="D450" s="284" t="n">
        <v>799</v>
      </c>
      <c r="E450" s="284" t="n">
        <f aca="false">C450+D450</f>
        <v>799</v>
      </c>
      <c r="F450" s="284"/>
      <c r="G450" s="284"/>
      <c r="H450" s="284"/>
      <c r="I450" s="312"/>
      <c r="J450" s="284"/>
      <c r="K450" s="312"/>
    </row>
    <row r="451" customFormat="false" ht="37.5" hidden="false" customHeight="false" outlineLevel="1" collapsed="false">
      <c r="A451" s="342"/>
      <c r="B451" s="339" t="s">
        <v>639</v>
      </c>
      <c r="C451" s="284"/>
      <c r="D451" s="284" t="n">
        <v>4466</v>
      </c>
      <c r="E451" s="284" t="n">
        <f aca="false">C451+D451</f>
        <v>4466</v>
      </c>
      <c r="F451" s="284"/>
      <c r="G451" s="284"/>
      <c r="H451" s="284"/>
      <c r="I451" s="312"/>
      <c r="J451" s="284"/>
      <c r="K451" s="312"/>
    </row>
    <row r="452" customFormat="false" ht="42" hidden="false" customHeight="true" outlineLevel="1" collapsed="false">
      <c r="A452" s="342"/>
      <c r="B452" s="339" t="s">
        <v>640</v>
      </c>
      <c r="C452" s="284"/>
      <c r="D452" s="284" t="n">
        <v>296</v>
      </c>
      <c r="E452" s="284" t="n">
        <f aca="false">C452+D452</f>
        <v>296</v>
      </c>
      <c r="F452" s="284"/>
      <c r="G452" s="284"/>
      <c r="H452" s="284"/>
      <c r="I452" s="312"/>
      <c r="J452" s="284"/>
      <c r="K452" s="312"/>
    </row>
    <row r="453" customFormat="false" ht="56.25" hidden="false" customHeight="false" outlineLevel="1" collapsed="false">
      <c r="A453" s="342"/>
      <c r="B453" s="317" t="s">
        <v>641</v>
      </c>
      <c r="C453" s="284" t="n">
        <v>2800</v>
      </c>
      <c r="D453" s="284" t="n">
        <v>0</v>
      </c>
      <c r="E453" s="284" t="n">
        <f aca="false">C453+D453</f>
        <v>2800</v>
      </c>
      <c r="F453" s="284"/>
      <c r="G453" s="284"/>
      <c r="H453" s="284"/>
      <c r="I453" s="312" t="n">
        <v>7000</v>
      </c>
      <c r="J453" s="284"/>
      <c r="K453" s="312" t="n">
        <f aca="false">I453+J453</f>
        <v>7000</v>
      </c>
    </row>
    <row r="454" customFormat="false" ht="56.25" hidden="false" customHeight="false" outlineLevel="1" collapsed="false">
      <c r="A454" s="342"/>
      <c r="B454" s="317" t="s">
        <v>642</v>
      </c>
      <c r="C454" s="284" t="n">
        <v>2100</v>
      </c>
      <c r="D454" s="284" t="n">
        <v>0</v>
      </c>
      <c r="E454" s="284" t="n">
        <f aca="false">C454+D454</f>
        <v>2100</v>
      </c>
      <c r="F454" s="284"/>
      <c r="G454" s="284"/>
      <c r="H454" s="284"/>
      <c r="I454" s="312" t="n">
        <v>7000</v>
      </c>
      <c r="J454" s="284"/>
      <c r="K454" s="312" t="n">
        <f aca="false">I454+J454</f>
        <v>7000</v>
      </c>
    </row>
    <row r="455" customFormat="false" ht="37.5" hidden="false" customHeight="false" outlineLevel="0" collapsed="false">
      <c r="A455" s="299" t="s">
        <v>97</v>
      </c>
      <c r="B455" s="344" t="s">
        <v>643</v>
      </c>
      <c r="C455" s="288" t="n">
        <v>43047</v>
      </c>
      <c r="D455" s="288" t="n">
        <f aca="false">D456</f>
        <v>0</v>
      </c>
      <c r="E455" s="274" t="n">
        <f aca="false">C455+D455</f>
        <v>43047</v>
      </c>
      <c r="F455" s="288"/>
      <c r="G455" s="288" t="n">
        <f aca="false">G456</f>
        <v>0</v>
      </c>
      <c r="H455" s="288"/>
      <c r="I455" s="288"/>
      <c r="J455" s="288"/>
      <c r="K455" s="288"/>
    </row>
    <row r="456" customFormat="false" ht="74.25" hidden="false" customHeight="true" outlineLevel="0" collapsed="false">
      <c r="A456" s="342"/>
      <c r="B456" s="345" t="s">
        <v>644</v>
      </c>
      <c r="C456" s="289" t="n">
        <v>43047</v>
      </c>
      <c r="D456" s="289"/>
      <c r="E456" s="284" t="n">
        <f aca="false">C456+D456</f>
        <v>43047</v>
      </c>
      <c r="F456" s="289"/>
      <c r="G456" s="289"/>
      <c r="H456" s="289"/>
      <c r="I456" s="289"/>
      <c r="J456" s="289"/>
      <c r="K456" s="289"/>
    </row>
    <row r="457" customFormat="false" ht="75" hidden="false" customHeight="false" outlineLevel="0" collapsed="false">
      <c r="A457" s="304" t="s">
        <v>98</v>
      </c>
      <c r="B457" s="346" t="s">
        <v>645</v>
      </c>
      <c r="C457" s="303" t="n">
        <v>125100</v>
      </c>
      <c r="D457" s="303" t="n">
        <v>-55100</v>
      </c>
      <c r="E457" s="274" t="n">
        <f aca="false">C457+D457</f>
        <v>70000</v>
      </c>
      <c r="F457" s="303" t="n">
        <v>135800</v>
      </c>
      <c r="G457" s="303"/>
      <c r="H457" s="303" t="n">
        <f aca="false">F457+G457</f>
        <v>135800</v>
      </c>
      <c r="I457" s="303" t="n">
        <v>188300</v>
      </c>
      <c r="J457" s="303"/>
      <c r="K457" s="303" t="n">
        <f aca="false">I457+J457</f>
        <v>188300</v>
      </c>
    </row>
    <row r="458" customFormat="false" ht="44.25" hidden="false" customHeight="true" outlineLevel="0" collapsed="false">
      <c r="A458" s="304" t="s">
        <v>99</v>
      </c>
      <c r="B458" s="346" t="s">
        <v>646</v>
      </c>
      <c r="C458" s="303"/>
      <c r="D458" s="303" t="n">
        <f aca="false">SUM(D459:D461)</f>
        <v>3000</v>
      </c>
      <c r="E458" s="303" t="n">
        <f aca="false">SUM(E459:E461)</f>
        <v>3000</v>
      </c>
      <c r="F458" s="303"/>
      <c r="G458" s="303"/>
      <c r="H458" s="303"/>
      <c r="I458" s="303"/>
      <c r="J458" s="303"/>
      <c r="K458" s="303"/>
    </row>
    <row r="459" customFormat="false" ht="63" hidden="false" customHeight="true" outlineLevel="0" collapsed="false">
      <c r="A459" s="304"/>
      <c r="B459" s="339" t="s">
        <v>647</v>
      </c>
      <c r="C459" s="303"/>
      <c r="D459" s="312" t="n">
        <v>1000</v>
      </c>
      <c r="E459" s="284" t="n">
        <v>1000</v>
      </c>
      <c r="F459" s="303"/>
      <c r="G459" s="303"/>
      <c r="H459" s="303"/>
      <c r="I459" s="303"/>
      <c r="J459" s="303"/>
      <c r="K459" s="303"/>
    </row>
    <row r="460" customFormat="false" ht="56.25" hidden="false" customHeight="true" outlineLevel="0" collapsed="false">
      <c r="A460" s="304"/>
      <c r="B460" s="339" t="s">
        <v>648</v>
      </c>
      <c r="C460" s="303"/>
      <c r="D460" s="312" t="n">
        <v>1000</v>
      </c>
      <c r="E460" s="284" t="n">
        <v>1000</v>
      </c>
      <c r="F460" s="303"/>
      <c r="G460" s="303"/>
      <c r="H460" s="303"/>
      <c r="I460" s="303"/>
      <c r="J460" s="303"/>
      <c r="K460" s="303"/>
    </row>
    <row r="461" customFormat="false" ht="56.25" hidden="false" customHeight="false" outlineLevel="0" collapsed="false">
      <c r="A461" s="304"/>
      <c r="B461" s="339" t="s">
        <v>649</v>
      </c>
      <c r="C461" s="303"/>
      <c r="D461" s="312" t="n">
        <v>1000</v>
      </c>
      <c r="E461" s="284" t="n">
        <v>1000</v>
      </c>
      <c r="F461" s="303"/>
      <c r="G461" s="303"/>
      <c r="H461" s="303"/>
      <c r="I461" s="303"/>
      <c r="J461" s="303"/>
      <c r="K461" s="303"/>
    </row>
    <row r="462" customFormat="false" ht="18.75" hidden="true" customHeight="false" outlineLevel="0" collapsed="false">
      <c r="A462" s="304"/>
      <c r="B462" s="251"/>
      <c r="C462" s="251"/>
      <c r="D462" s="251"/>
      <c r="E462" s="251"/>
      <c r="F462" s="303"/>
      <c r="G462" s="303"/>
      <c r="H462" s="303"/>
      <c r="I462" s="303"/>
      <c r="J462" s="303"/>
      <c r="K462" s="303"/>
    </row>
    <row r="463" customFormat="false" ht="18.75" hidden="false" customHeight="false" outlineLevel="0" collapsed="false">
      <c r="A463" s="342"/>
      <c r="B463" s="347" t="s">
        <v>89</v>
      </c>
      <c r="C463" s="303" t="n">
        <f aca="false">C10+C92</f>
        <v>2814757</v>
      </c>
      <c r="D463" s="303" t="n">
        <f aca="false">D10+D92</f>
        <v>-649985</v>
      </c>
      <c r="E463" s="274" t="n">
        <v>2165372</v>
      </c>
      <c r="F463" s="303" t="n">
        <f aca="false">F10+F92</f>
        <v>2506156</v>
      </c>
      <c r="G463" s="303" t="n">
        <f aca="false">G10+G92</f>
        <v>519600</v>
      </c>
      <c r="H463" s="303" t="n">
        <f aca="false">F463+G463</f>
        <v>3025756</v>
      </c>
      <c r="I463" s="303" t="n">
        <f aca="false">I10+I92</f>
        <v>2521610</v>
      </c>
      <c r="J463" s="303" t="n">
        <f aca="false">J10+J92</f>
        <v>722000</v>
      </c>
      <c r="K463" s="303" t="n">
        <f aca="false">I463+J463</f>
        <v>3243610</v>
      </c>
    </row>
    <row r="464" customFormat="false" ht="18.75" hidden="false" customHeight="false" outlineLevel="0" collapsed="false">
      <c r="A464" s="348"/>
      <c r="B464" s="349"/>
      <c r="C464" s="350"/>
      <c r="D464" s="350"/>
      <c r="E464" s="350"/>
    </row>
    <row r="465" customFormat="false" ht="18.75" hidden="true" customHeight="false" outlineLevel="0" collapsed="false">
      <c r="B465" s="351" t="s">
        <v>650</v>
      </c>
      <c r="C465" s="350" t="n">
        <f aca="false">426960+11601+298198</f>
        <v>736759</v>
      </c>
      <c r="D465" s="350"/>
      <c r="E465" s="350"/>
    </row>
    <row r="466" customFormat="false" ht="18.75" hidden="true" customHeight="false" outlineLevel="0" collapsed="false">
      <c r="B466" s="352" t="s">
        <v>651</v>
      </c>
      <c r="C466" s="350" t="n">
        <v>1178500</v>
      </c>
      <c r="D466" s="350"/>
      <c r="E466" s="350"/>
    </row>
    <row r="467" customFormat="false" ht="18.75" hidden="true" customHeight="false" outlineLevel="0" collapsed="false">
      <c r="B467" s="352" t="s">
        <v>652</v>
      </c>
      <c r="C467" s="350" t="n">
        <v>5382</v>
      </c>
      <c r="D467" s="350"/>
      <c r="E467" s="350"/>
    </row>
    <row r="468" customFormat="false" ht="18.75" hidden="true" customHeight="false" outlineLevel="0" collapsed="false">
      <c r="B468" s="352" t="s">
        <v>653</v>
      </c>
      <c r="C468" s="350" t="n">
        <v>500000</v>
      </c>
      <c r="D468" s="350"/>
      <c r="E468" s="350"/>
    </row>
    <row r="469" customFormat="false" ht="18.75" hidden="true" customHeight="false" outlineLevel="0" collapsed="false">
      <c r="B469" s="352" t="s">
        <v>654</v>
      </c>
      <c r="C469" s="350" t="n">
        <v>26030</v>
      </c>
      <c r="D469" s="350"/>
      <c r="E469" s="350"/>
    </row>
    <row r="470" customFormat="false" ht="18.75" hidden="true" customHeight="false" outlineLevel="0" collapsed="false">
      <c r="B470" s="352" t="s">
        <v>655</v>
      </c>
      <c r="C470" s="350" t="n">
        <v>12250</v>
      </c>
      <c r="D470" s="350"/>
      <c r="E470" s="350"/>
    </row>
    <row r="471" customFormat="false" ht="18.75" hidden="true" customHeight="false" outlineLevel="0" collapsed="false">
      <c r="B471" s="353"/>
      <c r="C471" s="350" t="n">
        <f aca="false">SUM(C465:C470)</f>
        <v>2458921</v>
      </c>
      <c r="D471" s="350"/>
      <c r="E471" s="350"/>
    </row>
    <row r="472" customFormat="false" ht="18.75" hidden="false" customHeight="false" outlineLevel="0" collapsed="false">
      <c r="B472" s="353"/>
      <c r="C472" s="350"/>
      <c r="D472" s="350"/>
      <c r="E472" s="350"/>
    </row>
    <row r="473" customFormat="false" ht="18.75" hidden="false" customHeight="false" outlineLevel="0" collapsed="false">
      <c r="B473" s="353"/>
      <c r="C473" s="350"/>
      <c r="D473" s="350"/>
      <c r="E473" s="350"/>
    </row>
    <row r="474" customFormat="false" ht="18.75" hidden="false" customHeight="false" outlineLevel="0" collapsed="false">
      <c r="B474" s="353"/>
      <c r="C474" s="350"/>
      <c r="D474" s="350"/>
      <c r="E474" s="350"/>
    </row>
    <row r="475" customFormat="false" ht="18.75" hidden="false" customHeight="false" outlineLevel="0" collapsed="false">
      <c r="B475" s="353"/>
      <c r="C475" s="350"/>
      <c r="D475" s="350"/>
      <c r="E475" s="350"/>
    </row>
    <row r="476" customFormat="false" ht="18.75" hidden="false" customHeight="false" outlineLevel="0" collapsed="false">
      <c r="B476" s="353"/>
      <c r="C476" s="350"/>
      <c r="D476" s="350"/>
      <c r="E476" s="350"/>
    </row>
    <row r="477" customFormat="false" ht="18.75" hidden="false" customHeight="false" outlineLevel="0" collapsed="false">
      <c r="B477" s="353"/>
      <c r="C477" s="350"/>
      <c r="D477" s="350"/>
      <c r="E477" s="350"/>
    </row>
    <row r="478" customFormat="false" ht="18.75" hidden="false" customHeight="false" outlineLevel="0" collapsed="false">
      <c r="B478" s="353"/>
      <c r="C478" s="350"/>
      <c r="D478" s="350"/>
      <c r="E478" s="350"/>
    </row>
    <row r="479" customFormat="false" ht="18.75" hidden="false" customHeight="false" outlineLevel="0" collapsed="false">
      <c r="B479" s="353"/>
      <c r="C479" s="350"/>
      <c r="D479" s="350"/>
      <c r="E479" s="350"/>
    </row>
    <row r="480" customFormat="false" ht="18.75" hidden="false" customHeight="false" outlineLevel="0" collapsed="false">
      <c r="B480" s="353"/>
      <c r="C480" s="350"/>
      <c r="D480" s="350"/>
      <c r="E480" s="350"/>
    </row>
    <row r="481" customFormat="false" ht="18.75" hidden="false" customHeight="false" outlineLevel="0" collapsed="false">
      <c r="B481" s="353"/>
      <c r="C481" s="350"/>
      <c r="D481" s="350"/>
      <c r="E481" s="350"/>
    </row>
    <row r="482" customFormat="false" ht="18.75" hidden="false" customHeight="false" outlineLevel="0" collapsed="false">
      <c r="B482" s="353"/>
      <c r="C482" s="350"/>
      <c r="D482" s="350"/>
      <c r="E482" s="350"/>
    </row>
    <row r="483" customFormat="false" ht="18.75" hidden="false" customHeight="false" outlineLevel="0" collapsed="false">
      <c r="B483" s="354"/>
      <c r="C483" s="355"/>
      <c r="D483" s="355"/>
      <c r="E483" s="355"/>
    </row>
    <row r="484" customFormat="false" ht="18.75" hidden="false" customHeight="false" outlineLevel="0" collapsed="false">
      <c r="B484" s="356"/>
      <c r="C484" s="355"/>
      <c r="D484" s="355"/>
      <c r="E484" s="355"/>
    </row>
    <row r="485" customFormat="false" ht="18.75" hidden="false" customHeight="false" outlineLevel="0" collapsed="false">
      <c r="B485" s="357"/>
      <c r="C485" s="355"/>
      <c r="D485" s="355"/>
      <c r="E485" s="355"/>
    </row>
    <row r="486" customFormat="false" ht="18.75" hidden="false" customHeight="false" outlineLevel="0" collapsed="false">
      <c r="B486" s="358"/>
      <c r="C486" s="355"/>
      <c r="D486" s="355"/>
      <c r="E486" s="355"/>
    </row>
    <row r="487" customFormat="false" ht="18.75" hidden="false" customHeight="false" outlineLevel="0" collapsed="false">
      <c r="B487" s="358"/>
      <c r="C487" s="355"/>
      <c r="D487" s="355"/>
      <c r="E487" s="355"/>
    </row>
    <row r="488" customFormat="false" ht="18.75" hidden="false" customHeight="false" outlineLevel="0" collapsed="false">
      <c r="B488" s="358"/>
      <c r="C488" s="355"/>
      <c r="D488" s="355"/>
      <c r="E488" s="355"/>
    </row>
    <row r="489" customFormat="false" ht="18.75" hidden="false" customHeight="false" outlineLevel="0" collapsed="false">
      <c r="B489" s="358"/>
      <c r="C489" s="355"/>
      <c r="D489" s="355"/>
      <c r="E489" s="355"/>
    </row>
    <row r="490" customFormat="false" ht="18.75" hidden="false" customHeight="false" outlineLevel="0" collapsed="false">
      <c r="B490" s="358"/>
      <c r="C490" s="355"/>
      <c r="D490" s="355"/>
      <c r="E490" s="355"/>
    </row>
    <row r="491" customFormat="false" ht="18.75" hidden="false" customHeight="false" outlineLevel="0" collapsed="false">
      <c r="B491" s="358"/>
      <c r="C491" s="355"/>
      <c r="D491" s="355"/>
      <c r="E491" s="355"/>
    </row>
    <row r="492" customFormat="false" ht="18.75" hidden="false" customHeight="false" outlineLevel="0" collapsed="false">
      <c r="B492" s="358"/>
      <c r="C492" s="355"/>
      <c r="D492" s="355"/>
      <c r="E492" s="355"/>
    </row>
    <row r="493" customFormat="false" ht="18.75" hidden="false" customHeight="false" outlineLevel="0" collapsed="false">
      <c r="B493" s="358"/>
      <c r="C493" s="355"/>
      <c r="D493" s="355"/>
      <c r="E493" s="355"/>
    </row>
    <row r="494" customFormat="false" ht="18.75" hidden="false" customHeight="false" outlineLevel="0" collapsed="false">
      <c r="B494" s="358"/>
      <c r="C494" s="355"/>
      <c r="D494" s="355"/>
      <c r="E494" s="355"/>
    </row>
    <row r="495" customFormat="false" ht="18.75" hidden="false" customHeight="false" outlineLevel="0" collapsed="false">
      <c r="B495" s="358"/>
      <c r="C495" s="355"/>
      <c r="D495" s="355"/>
      <c r="E495" s="355"/>
    </row>
    <row r="496" customFormat="false" ht="18.75" hidden="false" customHeight="false" outlineLevel="0" collapsed="false">
      <c r="B496" s="358"/>
      <c r="C496" s="355"/>
      <c r="D496" s="355"/>
      <c r="E496" s="355"/>
    </row>
    <row r="497" customFormat="false" ht="18.75" hidden="false" customHeight="false" outlineLevel="0" collapsed="false">
      <c r="B497" s="358"/>
      <c r="C497" s="355"/>
      <c r="D497" s="355"/>
      <c r="E497" s="355"/>
    </row>
    <row r="498" customFormat="false" ht="18.75" hidden="false" customHeight="false" outlineLevel="0" collapsed="false">
      <c r="B498" s="358"/>
      <c r="C498" s="355"/>
      <c r="D498" s="355"/>
      <c r="E498" s="355"/>
    </row>
    <row r="499" customFormat="false" ht="18.75" hidden="false" customHeight="false" outlineLevel="0" collapsed="false">
      <c r="B499" s="358"/>
      <c r="C499" s="355"/>
      <c r="D499" s="355"/>
      <c r="E499" s="355"/>
    </row>
    <row r="500" customFormat="false" ht="18.75" hidden="false" customHeight="false" outlineLevel="0" collapsed="false">
      <c r="B500" s="358"/>
      <c r="C500" s="355"/>
      <c r="D500" s="355"/>
      <c r="E500" s="355"/>
    </row>
    <row r="501" customFormat="false" ht="18.75" hidden="false" customHeight="false" outlineLevel="0" collapsed="false">
      <c r="B501" s="358"/>
      <c r="C501" s="355"/>
      <c r="D501" s="355"/>
      <c r="E501" s="355"/>
    </row>
    <row r="502" customFormat="false" ht="18.75" hidden="false" customHeight="false" outlineLevel="0" collapsed="false">
      <c r="B502" s="358"/>
      <c r="C502" s="355"/>
      <c r="D502" s="355"/>
      <c r="E502" s="355"/>
    </row>
    <row r="503" customFormat="false" ht="18.75" hidden="false" customHeight="false" outlineLevel="0" collapsed="false">
      <c r="B503" s="358"/>
      <c r="C503" s="355"/>
      <c r="D503" s="355"/>
      <c r="E503" s="355"/>
    </row>
    <row r="504" customFormat="false" ht="18.75" hidden="false" customHeight="false" outlineLevel="0" collapsed="false">
      <c r="B504" s="358"/>
      <c r="C504" s="355"/>
      <c r="D504" s="355"/>
      <c r="E504" s="355"/>
    </row>
    <row r="505" customFormat="false" ht="18.75" hidden="false" customHeight="false" outlineLevel="0" collapsed="false">
      <c r="B505" s="358"/>
      <c r="C505" s="355"/>
      <c r="D505" s="355"/>
      <c r="E505" s="355"/>
    </row>
    <row r="506" customFormat="false" ht="18.75" hidden="false" customHeight="false" outlineLevel="0" collapsed="false">
      <c r="B506" s="358"/>
      <c r="C506" s="355"/>
      <c r="D506" s="355"/>
      <c r="E506" s="355"/>
    </row>
    <row r="507" customFormat="false" ht="18.75" hidden="false" customHeight="false" outlineLevel="0" collapsed="false">
      <c r="B507" s="358"/>
      <c r="C507" s="355"/>
      <c r="D507" s="355"/>
      <c r="E507" s="355"/>
    </row>
    <row r="508" customFormat="false" ht="18.75" hidden="false" customHeight="false" outlineLevel="0" collapsed="false">
      <c r="B508" s="358"/>
      <c r="C508" s="355"/>
      <c r="D508" s="355"/>
      <c r="E508" s="355"/>
    </row>
    <row r="509" customFormat="false" ht="18.75" hidden="false" customHeight="false" outlineLevel="0" collapsed="false">
      <c r="B509" s="358"/>
      <c r="C509" s="355"/>
      <c r="D509" s="355"/>
      <c r="E509" s="355"/>
    </row>
    <row r="510" customFormat="false" ht="18.75" hidden="false" customHeight="false" outlineLevel="0" collapsed="false">
      <c r="B510" s="358"/>
      <c r="C510" s="355"/>
      <c r="D510" s="355"/>
      <c r="E510" s="355"/>
    </row>
    <row r="511" customFormat="false" ht="18.75" hidden="false" customHeight="false" outlineLevel="0" collapsed="false">
      <c r="B511" s="358"/>
      <c r="C511" s="355"/>
      <c r="D511" s="355"/>
      <c r="E511" s="355"/>
    </row>
    <row r="512" customFormat="false" ht="18.75" hidden="false" customHeight="false" outlineLevel="0" collapsed="false">
      <c r="B512" s="358"/>
      <c r="C512" s="355"/>
      <c r="D512" s="355"/>
      <c r="E512" s="355"/>
    </row>
    <row r="513" customFormat="false" ht="18.75" hidden="false" customHeight="false" outlineLevel="0" collapsed="false">
      <c r="B513" s="358"/>
      <c r="C513" s="355"/>
      <c r="D513" s="355"/>
      <c r="E513" s="355"/>
    </row>
    <row r="514" customFormat="false" ht="18.75" hidden="false" customHeight="false" outlineLevel="0" collapsed="false">
      <c r="B514" s="358"/>
      <c r="C514" s="355"/>
      <c r="D514" s="355"/>
      <c r="E514" s="355"/>
    </row>
    <row r="515" customFormat="false" ht="18.75" hidden="false" customHeight="false" outlineLevel="0" collapsed="false">
      <c r="B515" s="358"/>
      <c r="C515" s="355"/>
      <c r="D515" s="355"/>
      <c r="E515" s="355"/>
    </row>
    <row r="516" customFormat="false" ht="18.75" hidden="false" customHeight="false" outlineLevel="0" collapsed="false">
      <c r="B516" s="358"/>
      <c r="C516" s="355"/>
      <c r="D516" s="355"/>
      <c r="E516" s="355"/>
    </row>
    <row r="517" customFormat="false" ht="18.75" hidden="false" customHeight="false" outlineLevel="0" collapsed="false">
      <c r="B517" s="358"/>
      <c r="C517" s="355"/>
      <c r="D517" s="355"/>
      <c r="E517" s="355"/>
    </row>
    <row r="518" customFormat="false" ht="18.75" hidden="false" customHeight="false" outlineLevel="0" collapsed="false">
      <c r="B518" s="358"/>
      <c r="C518" s="355"/>
      <c r="D518" s="355"/>
      <c r="E518" s="355"/>
    </row>
    <row r="519" customFormat="false" ht="18.75" hidden="false" customHeight="false" outlineLevel="0" collapsed="false">
      <c r="B519" s="358"/>
      <c r="C519" s="355"/>
      <c r="D519" s="355"/>
      <c r="E519" s="355"/>
    </row>
    <row r="520" customFormat="false" ht="18.75" hidden="false" customHeight="false" outlineLevel="0" collapsed="false">
      <c r="B520" s="358"/>
      <c r="C520" s="355"/>
      <c r="D520" s="355"/>
      <c r="E520" s="355"/>
    </row>
    <row r="521" customFormat="false" ht="18.75" hidden="false" customHeight="false" outlineLevel="0" collapsed="false">
      <c r="B521" s="358"/>
      <c r="C521" s="355"/>
      <c r="D521" s="355"/>
      <c r="E521" s="355"/>
    </row>
    <row r="522" customFormat="false" ht="18.75" hidden="false" customHeight="false" outlineLevel="0" collapsed="false">
      <c r="B522" s="358"/>
      <c r="C522" s="355"/>
      <c r="D522" s="355"/>
      <c r="E522" s="355"/>
    </row>
    <row r="523" customFormat="false" ht="18.75" hidden="false" customHeight="false" outlineLevel="0" collapsed="false">
      <c r="B523" s="358"/>
      <c r="C523" s="355"/>
      <c r="D523" s="355"/>
      <c r="E523" s="355"/>
    </row>
    <row r="524" customFormat="false" ht="18.75" hidden="false" customHeight="false" outlineLevel="0" collapsed="false">
      <c r="B524" s="358"/>
      <c r="C524" s="355"/>
      <c r="D524" s="355"/>
      <c r="E524" s="355"/>
    </row>
    <row r="525" customFormat="false" ht="18.75" hidden="false" customHeight="false" outlineLevel="0" collapsed="false">
      <c r="B525" s="358"/>
      <c r="C525" s="355"/>
      <c r="D525" s="355"/>
      <c r="E525" s="355"/>
    </row>
    <row r="526" customFormat="false" ht="18.75" hidden="false" customHeight="false" outlineLevel="0" collapsed="false">
      <c r="B526" s="358"/>
      <c r="C526" s="355"/>
      <c r="D526" s="355"/>
      <c r="E526" s="355"/>
    </row>
    <row r="527" customFormat="false" ht="18.75" hidden="false" customHeight="false" outlineLevel="0" collapsed="false">
      <c r="B527" s="358"/>
      <c r="C527" s="355"/>
      <c r="D527" s="355"/>
      <c r="E527" s="355"/>
    </row>
    <row r="528" customFormat="false" ht="18.75" hidden="false" customHeight="false" outlineLevel="0" collapsed="false">
      <c r="B528" s="358"/>
      <c r="C528" s="355"/>
      <c r="D528" s="355"/>
      <c r="E528" s="355"/>
    </row>
    <row r="529" customFormat="false" ht="18.75" hidden="false" customHeight="false" outlineLevel="0" collapsed="false">
      <c r="B529" s="358"/>
      <c r="C529" s="355"/>
      <c r="D529" s="355"/>
      <c r="E529" s="355"/>
    </row>
    <row r="530" customFormat="false" ht="18.75" hidden="false" customHeight="false" outlineLevel="0" collapsed="false">
      <c r="B530" s="358"/>
      <c r="C530" s="355"/>
      <c r="D530" s="355"/>
      <c r="E530" s="355"/>
    </row>
    <row r="531" customFormat="false" ht="18.75" hidden="false" customHeight="false" outlineLevel="0" collapsed="false">
      <c r="B531" s="358"/>
      <c r="C531" s="355"/>
      <c r="D531" s="355"/>
      <c r="E531" s="355"/>
    </row>
    <row r="532" customFormat="false" ht="18.75" hidden="false" customHeight="false" outlineLevel="0" collapsed="false">
      <c r="B532" s="358"/>
      <c r="C532" s="355"/>
      <c r="D532" s="355"/>
      <c r="E532" s="355"/>
    </row>
    <row r="533" customFormat="false" ht="18.75" hidden="false" customHeight="false" outlineLevel="0" collapsed="false">
      <c r="B533" s="358"/>
      <c r="C533" s="355"/>
      <c r="D533" s="355"/>
      <c r="E533" s="355"/>
    </row>
    <row r="534" customFormat="false" ht="18.75" hidden="false" customHeight="false" outlineLevel="0" collapsed="false">
      <c r="B534" s="358"/>
      <c r="C534" s="355"/>
      <c r="D534" s="355"/>
      <c r="E534" s="355"/>
    </row>
    <row r="535" customFormat="false" ht="18.75" hidden="false" customHeight="false" outlineLevel="0" collapsed="false">
      <c r="B535" s="358"/>
      <c r="C535" s="355"/>
      <c r="D535" s="355"/>
      <c r="E535" s="355"/>
    </row>
    <row r="536" customFormat="false" ht="18.75" hidden="false" customHeight="false" outlineLevel="0" collapsed="false">
      <c r="B536" s="358"/>
      <c r="C536" s="355"/>
      <c r="D536" s="355"/>
      <c r="E536" s="355"/>
    </row>
    <row r="537" customFormat="false" ht="18.75" hidden="false" customHeight="false" outlineLevel="0" collapsed="false">
      <c r="B537" s="358"/>
      <c r="C537" s="355"/>
      <c r="D537" s="355"/>
      <c r="E537" s="355"/>
    </row>
    <row r="538" customFormat="false" ht="18.75" hidden="false" customHeight="false" outlineLevel="0" collapsed="false">
      <c r="B538" s="358"/>
      <c r="C538" s="355"/>
      <c r="D538" s="355"/>
      <c r="E538" s="355"/>
    </row>
    <row r="539" customFormat="false" ht="18.75" hidden="false" customHeight="false" outlineLevel="0" collapsed="false">
      <c r="B539" s="358"/>
      <c r="C539" s="355"/>
      <c r="D539" s="355"/>
      <c r="E539" s="355"/>
    </row>
    <row r="540" customFormat="false" ht="18.75" hidden="false" customHeight="false" outlineLevel="0" collapsed="false">
      <c r="B540" s="358"/>
      <c r="C540" s="355"/>
      <c r="D540" s="355"/>
      <c r="E540" s="355"/>
    </row>
    <row r="541" customFormat="false" ht="18.75" hidden="false" customHeight="false" outlineLevel="0" collapsed="false">
      <c r="B541" s="358"/>
      <c r="C541" s="355"/>
      <c r="D541" s="355"/>
      <c r="E541" s="355"/>
    </row>
    <row r="542" customFormat="false" ht="18.75" hidden="false" customHeight="false" outlineLevel="0" collapsed="false">
      <c r="B542" s="358"/>
      <c r="C542" s="355"/>
      <c r="D542" s="355"/>
      <c r="E542" s="355"/>
    </row>
    <row r="543" customFormat="false" ht="18.75" hidden="false" customHeight="false" outlineLevel="0" collapsed="false">
      <c r="B543" s="358"/>
      <c r="C543" s="355"/>
      <c r="D543" s="355"/>
      <c r="E543" s="355"/>
    </row>
    <row r="544" customFormat="false" ht="18.75" hidden="false" customHeight="false" outlineLevel="0" collapsed="false">
      <c r="B544" s="358"/>
      <c r="C544" s="355"/>
      <c r="D544" s="355"/>
      <c r="E544" s="355"/>
    </row>
    <row r="545" customFormat="false" ht="18.75" hidden="false" customHeight="false" outlineLevel="0" collapsed="false">
      <c r="B545" s="358"/>
      <c r="C545" s="355"/>
      <c r="D545" s="355"/>
      <c r="E545" s="355"/>
    </row>
    <row r="546" customFormat="false" ht="18.75" hidden="false" customHeight="false" outlineLevel="0" collapsed="false">
      <c r="B546" s="358"/>
      <c r="C546" s="355"/>
      <c r="D546" s="355"/>
      <c r="E546" s="355"/>
    </row>
    <row r="547" customFormat="false" ht="18.75" hidden="false" customHeight="false" outlineLevel="0" collapsed="false">
      <c r="B547" s="358"/>
      <c r="C547" s="355"/>
      <c r="D547" s="355"/>
      <c r="E547" s="355"/>
    </row>
    <row r="548" customFormat="false" ht="18.75" hidden="false" customHeight="false" outlineLevel="0" collapsed="false">
      <c r="B548" s="358"/>
      <c r="C548" s="355"/>
      <c r="D548" s="355"/>
      <c r="E548" s="355"/>
    </row>
    <row r="549" customFormat="false" ht="18.75" hidden="false" customHeight="false" outlineLevel="0" collapsed="false">
      <c r="B549" s="358"/>
      <c r="C549" s="355"/>
      <c r="D549" s="355"/>
      <c r="E549" s="355"/>
    </row>
    <row r="550" customFormat="false" ht="18.75" hidden="false" customHeight="false" outlineLevel="0" collapsed="false">
      <c r="B550" s="358"/>
      <c r="C550" s="355"/>
      <c r="D550" s="355"/>
      <c r="E550" s="355"/>
    </row>
    <row r="551" customFormat="false" ht="18.75" hidden="false" customHeight="false" outlineLevel="0" collapsed="false">
      <c r="B551" s="358"/>
      <c r="C551" s="355"/>
      <c r="D551" s="355"/>
      <c r="E551" s="355"/>
    </row>
    <row r="552" customFormat="false" ht="18.75" hidden="false" customHeight="false" outlineLevel="0" collapsed="false">
      <c r="B552" s="358"/>
      <c r="C552" s="355"/>
      <c r="D552" s="355"/>
      <c r="E552" s="355"/>
    </row>
    <row r="553" customFormat="false" ht="18.75" hidden="false" customHeight="false" outlineLevel="0" collapsed="false">
      <c r="B553" s="358"/>
      <c r="C553" s="355"/>
      <c r="D553" s="355"/>
      <c r="E553" s="355"/>
    </row>
    <row r="554" customFormat="false" ht="18.75" hidden="false" customHeight="false" outlineLevel="0" collapsed="false">
      <c r="B554" s="358"/>
      <c r="C554" s="355"/>
      <c r="D554" s="355"/>
      <c r="E554" s="355"/>
    </row>
    <row r="555" customFormat="false" ht="18.75" hidden="false" customHeight="false" outlineLevel="0" collapsed="false">
      <c r="B555" s="358"/>
      <c r="C555" s="355"/>
      <c r="D555" s="355"/>
      <c r="E555" s="355"/>
    </row>
    <row r="556" customFormat="false" ht="18.75" hidden="false" customHeight="false" outlineLevel="0" collapsed="false">
      <c r="B556" s="358"/>
      <c r="C556" s="355"/>
      <c r="D556" s="355"/>
      <c r="E556" s="355"/>
    </row>
    <row r="557" customFormat="false" ht="18.75" hidden="false" customHeight="false" outlineLevel="0" collapsed="false">
      <c r="B557" s="358"/>
      <c r="C557" s="355"/>
      <c r="D557" s="355"/>
      <c r="E557" s="355"/>
    </row>
    <row r="558" customFormat="false" ht="18.75" hidden="false" customHeight="false" outlineLevel="0" collapsed="false">
      <c r="B558" s="358"/>
      <c r="C558" s="355"/>
      <c r="D558" s="355"/>
      <c r="E558" s="355"/>
    </row>
    <row r="559" customFormat="false" ht="18.75" hidden="false" customHeight="false" outlineLevel="0" collapsed="false">
      <c r="B559" s="358"/>
      <c r="C559" s="355"/>
      <c r="D559" s="355"/>
      <c r="E559" s="355"/>
    </row>
    <row r="560" customFormat="false" ht="18.75" hidden="false" customHeight="false" outlineLevel="0" collapsed="false">
      <c r="B560" s="358"/>
      <c r="C560" s="355"/>
      <c r="D560" s="355"/>
      <c r="E560" s="355"/>
    </row>
    <row r="561" customFormat="false" ht="18.75" hidden="false" customHeight="false" outlineLevel="0" collapsed="false">
      <c r="B561" s="358"/>
      <c r="C561" s="355"/>
      <c r="D561" s="355"/>
      <c r="E561" s="355"/>
    </row>
    <row r="562" customFormat="false" ht="18.75" hidden="false" customHeight="false" outlineLevel="0" collapsed="false">
      <c r="B562" s="358"/>
      <c r="C562" s="355"/>
      <c r="D562" s="355"/>
      <c r="E562" s="355"/>
    </row>
    <row r="563" customFormat="false" ht="18.75" hidden="false" customHeight="false" outlineLevel="0" collapsed="false">
      <c r="B563" s="358"/>
      <c r="C563" s="355"/>
      <c r="D563" s="355"/>
      <c r="E563" s="355"/>
    </row>
    <row r="564" customFormat="false" ht="18.75" hidden="false" customHeight="false" outlineLevel="0" collapsed="false">
      <c r="B564" s="358"/>
      <c r="C564" s="355"/>
      <c r="D564" s="355"/>
      <c r="E564" s="355"/>
    </row>
    <row r="565" customFormat="false" ht="18.75" hidden="false" customHeight="false" outlineLevel="0" collapsed="false">
      <c r="B565" s="358"/>
      <c r="C565" s="355"/>
      <c r="D565" s="355"/>
      <c r="E565" s="355"/>
    </row>
    <row r="566" customFormat="false" ht="18.75" hidden="false" customHeight="false" outlineLevel="0" collapsed="false">
      <c r="B566" s="358"/>
      <c r="C566" s="355"/>
      <c r="D566" s="355"/>
      <c r="E566" s="355"/>
    </row>
    <row r="567" customFormat="false" ht="18.75" hidden="false" customHeight="false" outlineLevel="0" collapsed="false">
      <c r="B567" s="358"/>
      <c r="C567" s="355"/>
      <c r="D567" s="355"/>
      <c r="E567" s="355"/>
    </row>
    <row r="568" customFormat="false" ht="18.75" hidden="false" customHeight="false" outlineLevel="0" collapsed="false">
      <c r="B568" s="358"/>
      <c r="C568" s="355"/>
      <c r="D568" s="355"/>
      <c r="E568" s="355"/>
    </row>
    <row r="569" customFormat="false" ht="18.75" hidden="false" customHeight="false" outlineLevel="0" collapsed="false">
      <c r="B569" s="358"/>
      <c r="C569" s="355"/>
      <c r="D569" s="355"/>
      <c r="E569" s="355"/>
    </row>
    <row r="570" customFormat="false" ht="18.75" hidden="false" customHeight="false" outlineLevel="0" collapsed="false">
      <c r="B570" s="358"/>
      <c r="C570" s="355"/>
      <c r="D570" s="355"/>
      <c r="E570" s="355"/>
    </row>
    <row r="571" customFormat="false" ht="18.75" hidden="false" customHeight="false" outlineLevel="0" collapsed="false">
      <c r="B571" s="358"/>
      <c r="C571" s="355"/>
      <c r="D571" s="355"/>
      <c r="E571" s="355"/>
    </row>
    <row r="572" customFormat="false" ht="18.75" hidden="false" customHeight="false" outlineLevel="0" collapsed="false">
      <c r="B572" s="358"/>
      <c r="C572" s="355"/>
      <c r="D572" s="355"/>
      <c r="E572" s="355"/>
    </row>
    <row r="573" customFormat="false" ht="18.75" hidden="false" customHeight="false" outlineLevel="0" collapsed="false">
      <c r="B573" s="358"/>
      <c r="C573" s="355"/>
      <c r="D573" s="355"/>
      <c r="E573" s="355"/>
    </row>
    <row r="574" customFormat="false" ht="18.75" hidden="false" customHeight="false" outlineLevel="0" collapsed="false">
      <c r="B574" s="358"/>
      <c r="C574" s="355"/>
      <c r="D574" s="355"/>
      <c r="E574" s="355"/>
    </row>
    <row r="575" customFormat="false" ht="18.75" hidden="false" customHeight="false" outlineLevel="0" collapsed="false">
      <c r="B575" s="358"/>
      <c r="C575" s="355"/>
      <c r="D575" s="355"/>
      <c r="E575" s="355"/>
    </row>
    <row r="576" customFormat="false" ht="18.75" hidden="false" customHeight="false" outlineLevel="0" collapsed="false">
      <c r="B576" s="358"/>
      <c r="C576" s="355"/>
      <c r="D576" s="355"/>
      <c r="E576" s="355"/>
    </row>
    <row r="577" customFormat="false" ht="18.75" hidden="false" customHeight="false" outlineLevel="0" collapsed="false">
      <c r="B577" s="358"/>
      <c r="C577" s="355"/>
      <c r="D577" s="355"/>
      <c r="E577" s="355"/>
    </row>
    <row r="578" customFormat="false" ht="18.75" hidden="false" customHeight="false" outlineLevel="0" collapsed="false">
      <c r="B578" s="358"/>
      <c r="C578" s="355"/>
      <c r="D578" s="355"/>
      <c r="E578" s="355"/>
    </row>
    <row r="579" customFormat="false" ht="18.75" hidden="false" customHeight="false" outlineLevel="0" collapsed="false">
      <c r="B579" s="358"/>
      <c r="C579" s="355"/>
      <c r="D579" s="355"/>
      <c r="E579" s="355"/>
    </row>
    <row r="580" customFormat="false" ht="18.75" hidden="false" customHeight="false" outlineLevel="0" collapsed="false">
      <c r="B580" s="358"/>
      <c r="C580" s="355"/>
      <c r="D580" s="355"/>
      <c r="E580" s="355"/>
    </row>
    <row r="581" customFormat="false" ht="18.75" hidden="false" customHeight="false" outlineLevel="0" collapsed="false">
      <c r="B581" s="358"/>
      <c r="C581" s="355"/>
      <c r="D581" s="355"/>
      <c r="E581" s="355"/>
    </row>
    <row r="582" customFormat="false" ht="18.75" hidden="false" customHeight="false" outlineLevel="0" collapsed="false">
      <c r="B582" s="358"/>
      <c r="C582" s="355"/>
      <c r="D582" s="355"/>
      <c r="E582" s="355"/>
    </row>
    <row r="583" customFormat="false" ht="18.75" hidden="false" customHeight="false" outlineLevel="0" collapsed="false">
      <c r="B583" s="358"/>
      <c r="C583" s="355"/>
      <c r="D583" s="355"/>
      <c r="E583" s="355"/>
    </row>
    <row r="584" customFormat="false" ht="18.75" hidden="false" customHeight="false" outlineLevel="0" collapsed="false">
      <c r="B584" s="358"/>
      <c r="C584" s="355"/>
      <c r="D584" s="355"/>
      <c r="E584" s="355"/>
    </row>
    <row r="585" customFormat="false" ht="18.75" hidden="false" customHeight="false" outlineLevel="0" collapsed="false">
      <c r="B585" s="358"/>
      <c r="C585" s="355"/>
      <c r="D585" s="355"/>
      <c r="E585" s="355"/>
    </row>
    <row r="586" customFormat="false" ht="18.75" hidden="false" customHeight="false" outlineLevel="0" collapsed="false">
      <c r="B586" s="358"/>
      <c r="C586" s="355"/>
      <c r="D586" s="355"/>
      <c r="E586" s="355"/>
    </row>
    <row r="587" customFormat="false" ht="18.75" hidden="false" customHeight="false" outlineLevel="0" collapsed="false">
      <c r="B587" s="358"/>
      <c r="C587" s="355"/>
      <c r="D587" s="355"/>
      <c r="E587" s="355"/>
    </row>
    <row r="588" customFormat="false" ht="18.75" hidden="false" customHeight="false" outlineLevel="0" collapsed="false">
      <c r="B588" s="358"/>
      <c r="C588" s="355"/>
      <c r="D588" s="355"/>
      <c r="E588" s="355"/>
    </row>
    <row r="589" customFormat="false" ht="18.75" hidden="false" customHeight="false" outlineLevel="0" collapsed="false">
      <c r="B589" s="358"/>
      <c r="C589" s="355"/>
      <c r="D589" s="355"/>
      <c r="E589" s="355"/>
    </row>
    <row r="590" customFormat="false" ht="18.75" hidden="false" customHeight="false" outlineLevel="0" collapsed="false">
      <c r="B590" s="358"/>
      <c r="C590" s="355"/>
      <c r="D590" s="355"/>
      <c r="E590" s="355"/>
    </row>
    <row r="591" customFormat="false" ht="18.75" hidden="false" customHeight="false" outlineLevel="0" collapsed="false">
      <c r="B591" s="358"/>
      <c r="C591" s="355"/>
      <c r="D591" s="355"/>
      <c r="E591" s="355"/>
    </row>
    <row r="592" customFormat="false" ht="18.75" hidden="false" customHeight="false" outlineLevel="0" collapsed="false">
      <c r="B592" s="358"/>
      <c r="C592" s="355"/>
      <c r="D592" s="355"/>
      <c r="E592" s="355"/>
    </row>
    <row r="593" customFormat="false" ht="18.75" hidden="false" customHeight="false" outlineLevel="0" collapsed="false">
      <c r="B593" s="358"/>
      <c r="C593" s="355"/>
      <c r="D593" s="355"/>
      <c r="E593" s="355"/>
    </row>
    <row r="594" customFormat="false" ht="18.75" hidden="false" customHeight="false" outlineLevel="0" collapsed="false">
      <c r="B594" s="358"/>
      <c r="C594" s="355"/>
      <c r="D594" s="355"/>
      <c r="E594" s="355"/>
    </row>
    <row r="595" customFormat="false" ht="18.75" hidden="false" customHeight="false" outlineLevel="0" collapsed="false">
      <c r="B595" s="358"/>
      <c r="C595" s="355"/>
      <c r="D595" s="355"/>
      <c r="E595" s="355"/>
    </row>
    <row r="596" customFormat="false" ht="18.75" hidden="false" customHeight="false" outlineLevel="0" collapsed="false">
      <c r="B596" s="358"/>
      <c r="C596" s="355"/>
      <c r="D596" s="355"/>
      <c r="E596" s="355"/>
    </row>
    <row r="597" customFormat="false" ht="18.75" hidden="false" customHeight="false" outlineLevel="0" collapsed="false">
      <c r="B597" s="358"/>
      <c r="C597" s="355"/>
      <c r="D597" s="355"/>
      <c r="E597" s="355"/>
    </row>
    <row r="598" customFormat="false" ht="18.75" hidden="false" customHeight="false" outlineLevel="0" collapsed="false">
      <c r="B598" s="358"/>
      <c r="C598" s="355"/>
      <c r="D598" s="355"/>
      <c r="E598" s="355"/>
    </row>
    <row r="599" customFormat="false" ht="18.75" hidden="false" customHeight="false" outlineLevel="0" collapsed="false">
      <c r="B599" s="358"/>
      <c r="C599" s="355"/>
      <c r="D599" s="355"/>
      <c r="E599" s="355"/>
    </row>
    <row r="600" customFormat="false" ht="18.75" hidden="false" customHeight="false" outlineLevel="0" collapsed="false">
      <c r="B600" s="358"/>
      <c r="C600" s="355"/>
      <c r="D600" s="355"/>
      <c r="E600" s="355"/>
    </row>
    <row r="601" customFormat="false" ht="18.75" hidden="false" customHeight="false" outlineLevel="0" collapsed="false">
      <c r="B601" s="358"/>
      <c r="C601" s="355"/>
      <c r="D601" s="355"/>
      <c r="E601" s="355"/>
    </row>
    <row r="602" customFormat="false" ht="18.75" hidden="false" customHeight="false" outlineLevel="0" collapsed="false">
      <c r="B602" s="358"/>
      <c r="C602" s="355"/>
      <c r="D602" s="355"/>
      <c r="E602" s="355"/>
    </row>
    <row r="603" customFormat="false" ht="18.75" hidden="false" customHeight="false" outlineLevel="0" collapsed="false">
      <c r="B603" s="358"/>
      <c r="C603" s="355"/>
      <c r="D603" s="355"/>
      <c r="E603" s="355"/>
    </row>
    <row r="604" customFormat="false" ht="18.75" hidden="false" customHeight="false" outlineLevel="0" collapsed="false">
      <c r="B604" s="358"/>
      <c r="C604" s="355"/>
      <c r="D604" s="355"/>
      <c r="E604" s="355"/>
    </row>
    <row r="605" customFormat="false" ht="18.75" hidden="false" customHeight="false" outlineLevel="0" collapsed="false">
      <c r="B605" s="358"/>
      <c r="C605" s="355"/>
      <c r="D605" s="355"/>
      <c r="E605" s="355"/>
    </row>
    <row r="606" customFormat="false" ht="18.75" hidden="false" customHeight="false" outlineLevel="0" collapsed="false">
      <c r="B606" s="358"/>
      <c r="C606" s="355"/>
      <c r="D606" s="355"/>
      <c r="E606" s="355"/>
    </row>
    <row r="607" customFormat="false" ht="18.75" hidden="false" customHeight="false" outlineLevel="0" collapsed="false">
      <c r="B607" s="358"/>
      <c r="C607" s="355"/>
      <c r="D607" s="355"/>
      <c r="E607" s="355"/>
    </row>
    <row r="608" customFormat="false" ht="18.75" hidden="false" customHeight="false" outlineLevel="0" collapsed="false">
      <c r="B608" s="359"/>
    </row>
    <row r="609" customFormat="false" ht="18.75" hidden="false" customHeight="false" outlineLevel="0" collapsed="false">
      <c r="B609" s="359"/>
    </row>
    <row r="610" customFormat="false" ht="18.75" hidden="false" customHeight="false" outlineLevel="0" collapsed="false">
      <c r="B610" s="359"/>
    </row>
    <row r="611" customFormat="false" ht="18.75" hidden="false" customHeight="false" outlineLevel="0" collapsed="false">
      <c r="B611" s="359"/>
    </row>
    <row r="612" customFormat="false" ht="18.75" hidden="false" customHeight="false" outlineLevel="0" collapsed="false">
      <c r="B612" s="359"/>
    </row>
    <row r="613" customFormat="false" ht="18.75" hidden="false" customHeight="false" outlineLevel="0" collapsed="false">
      <c r="B613" s="359"/>
    </row>
    <row r="614" customFormat="false" ht="18.75" hidden="false" customHeight="false" outlineLevel="0" collapsed="false">
      <c r="B614" s="359"/>
    </row>
    <row r="615" customFormat="false" ht="18.75" hidden="false" customHeight="false" outlineLevel="0" collapsed="false">
      <c r="B615" s="359"/>
    </row>
    <row r="616" customFormat="false" ht="18.75" hidden="false" customHeight="false" outlineLevel="0" collapsed="false">
      <c r="B616" s="359"/>
    </row>
    <row r="617" customFormat="false" ht="18.75" hidden="false" customHeight="false" outlineLevel="0" collapsed="false">
      <c r="B617" s="359"/>
    </row>
    <row r="618" customFormat="false" ht="18.75" hidden="false" customHeight="false" outlineLevel="0" collapsed="false">
      <c r="B618" s="359"/>
    </row>
    <row r="619" customFormat="false" ht="18.75" hidden="false" customHeight="false" outlineLevel="0" collapsed="false">
      <c r="B619" s="359"/>
    </row>
    <row r="620" customFormat="false" ht="18.75" hidden="false" customHeight="false" outlineLevel="0" collapsed="false">
      <c r="B620" s="359"/>
    </row>
    <row r="621" customFormat="false" ht="18.75" hidden="false" customHeight="false" outlineLevel="0" collapsed="false">
      <c r="B621" s="359"/>
    </row>
    <row r="622" customFormat="false" ht="18.75" hidden="false" customHeight="false" outlineLevel="0" collapsed="false">
      <c r="B622" s="359"/>
    </row>
    <row r="623" customFormat="false" ht="18.75" hidden="false" customHeight="false" outlineLevel="0" collapsed="false">
      <c r="B623" s="359"/>
    </row>
    <row r="624" customFormat="false" ht="18.75" hidden="false" customHeight="false" outlineLevel="0" collapsed="false">
      <c r="B624" s="359"/>
    </row>
    <row r="625" customFormat="false" ht="18.75" hidden="false" customHeight="false" outlineLevel="0" collapsed="false">
      <c r="B625" s="359"/>
    </row>
    <row r="626" customFormat="false" ht="18.75" hidden="false" customHeight="false" outlineLevel="0" collapsed="false">
      <c r="B626" s="359"/>
    </row>
    <row r="627" customFormat="false" ht="18.75" hidden="false" customHeight="false" outlineLevel="0" collapsed="false">
      <c r="B627" s="359"/>
    </row>
    <row r="628" customFormat="false" ht="18.75" hidden="false" customHeight="false" outlineLevel="0" collapsed="false">
      <c r="B628" s="359"/>
    </row>
    <row r="629" customFormat="false" ht="18.75" hidden="false" customHeight="false" outlineLevel="0" collapsed="false">
      <c r="B629" s="359"/>
    </row>
    <row r="630" customFormat="false" ht="18.75" hidden="false" customHeight="false" outlineLevel="0" collapsed="false">
      <c r="B630" s="359"/>
    </row>
    <row r="631" customFormat="false" ht="18.75" hidden="false" customHeight="false" outlineLevel="0" collapsed="false">
      <c r="B631" s="359"/>
    </row>
    <row r="632" customFormat="false" ht="18.75" hidden="false" customHeight="false" outlineLevel="0" collapsed="false">
      <c r="B632" s="359"/>
    </row>
    <row r="633" customFormat="false" ht="18.75" hidden="false" customHeight="false" outlineLevel="0" collapsed="false">
      <c r="B633" s="359"/>
    </row>
    <row r="634" customFormat="false" ht="18.75" hidden="false" customHeight="false" outlineLevel="0" collapsed="false">
      <c r="B634" s="359"/>
    </row>
    <row r="635" customFormat="false" ht="18.75" hidden="false" customHeight="false" outlineLevel="0" collapsed="false">
      <c r="B635" s="359"/>
    </row>
    <row r="636" customFormat="false" ht="18.75" hidden="false" customHeight="false" outlineLevel="0" collapsed="false">
      <c r="B636" s="359"/>
    </row>
    <row r="637" customFormat="false" ht="18.75" hidden="false" customHeight="false" outlineLevel="0" collapsed="false">
      <c r="B637" s="359"/>
    </row>
    <row r="638" customFormat="false" ht="18.75" hidden="false" customHeight="false" outlineLevel="0" collapsed="false">
      <c r="B638" s="359"/>
    </row>
    <row r="639" customFormat="false" ht="18.75" hidden="false" customHeight="false" outlineLevel="0" collapsed="false">
      <c r="B639" s="359"/>
    </row>
    <row r="640" customFormat="false" ht="18.75" hidden="false" customHeight="false" outlineLevel="0" collapsed="false">
      <c r="B640" s="359"/>
    </row>
    <row r="641" customFormat="false" ht="18.75" hidden="false" customHeight="false" outlineLevel="0" collapsed="false">
      <c r="B641" s="359"/>
    </row>
    <row r="642" customFormat="false" ht="18.75" hidden="false" customHeight="false" outlineLevel="0" collapsed="false">
      <c r="B642" s="359"/>
    </row>
    <row r="643" customFormat="false" ht="18.75" hidden="false" customHeight="false" outlineLevel="0" collapsed="false">
      <c r="B643" s="359"/>
    </row>
    <row r="644" customFormat="false" ht="18.75" hidden="false" customHeight="false" outlineLevel="0" collapsed="false">
      <c r="B644" s="359"/>
    </row>
    <row r="645" customFormat="false" ht="18.75" hidden="false" customHeight="false" outlineLevel="0" collapsed="false">
      <c r="B645" s="359"/>
    </row>
    <row r="646" customFormat="false" ht="18.75" hidden="false" customHeight="false" outlineLevel="0" collapsed="false">
      <c r="B646" s="359"/>
    </row>
    <row r="647" customFormat="false" ht="18.75" hidden="false" customHeight="false" outlineLevel="0" collapsed="false">
      <c r="B647" s="359"/>
    </row>
    <row r="648" customFormat="false" ht="18.75" hidden="false" customHeight="false" outlineLevel="0" collapsed="false">
      <c r="B648" s="359"/>
    </row>
    <row r="649" customFormat="false" ht="18.75" hidden="false" customHeight="false" outlineLevel="0" collapsed="false">
      <c r="B649" s="359"/>
    </row>
    <row r="650" customFormat="false" ht="18.75" hidden="false" customHeight="false" outlineLevel="0" collapsed="false">
      <c r="B650" s="359"/>
    </row>
  </sheetData>
  <mergeCells count="6">
    <mergeCell ref="A1:K1"/>
    <mergeCell ref="A2:K2"/>
    <mergeCell ref="A3:K3"/>
    <mergeCell ref="A7:K7"/>
    <mergeCell ref="A10:B10"/>
    <mergeCell ref="A92:B92"/>
  </mergeCells>
  <printOptions headings="false" gridLines="false" gridLinesSet="true" horizontalCentered="false" verticalCentered="false"/>
  <pageMargins left="1.18125" right="0" top="0.78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360" width="5.41"/>
    <col collapsed="false" customWidth="true" hidden="false" outlineLevel="0" max="2" min="2" style="360" width="72.85"/>
    <col collapsed="false" customWidth="true" hidden="false" outlineLevel="0" max="3" min="3" style="361" width="13.7"/>
  </cols>
  <sheetData>
    <row r="1" s="364" customFormat="true" ht="18.75" hidden="false" customHeight="false" outlineLevel="0" collapsed="false">
      <c r="A1" s="362"/>
      <c r="B1" s="362"/>
      <c r="C1" s="363" t="s">
        <v>656</v>
      </c>
    </row>
    <row r="2" s="364" customFormat="true" ht="37.5" hidden="false" customHeight="true" outlineLevel="0" collapsed="false">
      <c r="A2" s="362"/>
      <c r="B2" s="365" t="s">
        <v>657</v>
      </c>
      <c r="C2" s="365"/>
    </row>
    <row r="3" s="368" customFormat="true" ht="31.5" hidden="false" customHeight="false" outlineLevel="0" collapsed="false">
      <c r="A3" s="366" t="s">
        <v>658</v>
      </c>
      <c r="B3" s="367" t="s">
        <v>659</v>
      </c>
      <c r="C3" s="366" t="s">
        <v>660</v>
      </c>
    </row>
    <row r="4" s="370" customFormat="true" ht="18.75" hidden="false" customHeight="true" outlineLevel="0" collapsed="false">
      <c r="A4" s="369" t="s">
        <v>661</v>
      </c>
      <c r="B4" s="369"/>
      <c r="C4" s="369"/>
    </row>
    <row r="5" s="370" customFormat="true" ht="18.75" hidden="false" customHeight="false" outlineLevel="0" collapsed="false">
      <c r="A5" s="371" t="n">
        <v>1</v>
      </c>
      <c r="B5" s="372" t="s">
        <v>662</v>
      </c>
      <c r="C5" s="373"/>
    </row>
    <row r="6" s="370" customFormat="true" ht="37.5" hidden="false" customHeight="false" outlineLevel="0" collapsed="false">
      <c r="A6" s="374"/>
      <c r="B6" s="375" t="s">
        <v>663</v>
      </c>
      <c r="C6" s="376" t="n">
        <v>14000</v>
      </c>
    </row>
    <row r="7" s="370" customFormat="true" ht="18.75" hidden="false" customHeight="false" outlineLevel="0" collapsed="false">
      <c r="A7" s="377"/>
      <c r="B7" s="378" t="s">
        <v>664</v>
      </c>
      <c r="C7" s="379" t="n">
        <f aca="false">SUM(C6:C6)</f>
        <v>14000</v>
      </c>
    </row>
    <row r="8" s="370" customFormat="true" ht="18.75" hidden="false" customHeight="false" outlineLevel="0" collapsed="false">
      <c r="A8" s="377" t="n">
        <v>2</v>
      </c>
      <c r="B8" s="372" t="s">
        <v>665</v>
      </c>
      <c r="C8" s="373"/>
    </row>
    <row r="9" s="370" customFormat="true" ht="37.5" hidden="false" customHeight="false" outlineLevel="0" collapsed="false">
      <c r="A9" s="374"/>
      <c r="B9" s="375" t="s">
        <v>666</v>
      </c>
      <c r="C9" s="376" t="n">
        <v>3800</v>
      </c>
    </row>
    <row r="10" s="370" customFormat="true" ht="37.5" hidden="false" customHeight="false" outlineLevel="0" collapsed="false">
      <c r="A10" s="374"/>
      <c r="B10" s="375" t="s">
        <v>667</v>
      </c>
      <c r="C10" s="376" t="n">
        <v>1950</v>
      </c>
    </row>
    <row r="11" s="370" customFormat="true" ht="18.75" hidden="false" customHeight="false" outlineLevel="0" collapsed="false">
      <c r="A11" s="377"/>
      <c r="B11" s="378" t="s">
        <v>668</v>
      </c>
      <c r="C11" s="379" t="n">
        <f aca="false">SUM(C9:C10)</f>
        <v>5750</v>
      </c>
    </row>
    <row r="12" s="370" customFormat="true" ht="18.75" hidden="false" customHeight="false" outlineLevel="0" collapsed="false">
      <c r="A12" s="371" t="n">
        <v>3</v>
      </c>
      <c r="B12" s="372" t="s">
        <v>669</v>
      </c>
      <c r="C12" s="373"/>
    </row>
    <row r="13" s="370" customFormat="true" ht="18.75" hidden="false" customHeight="false" outlineLevel="0" collapsed="false">
      <c r="A13" s="374"/>
      <c r="B13" s="375" t="s">
        <v>670</v>
      </c>
      <c r="C13" s="376" t="n">
        <v>2600</v>
      </c>
    </row>
    <row r="14" s="370" customFormat="true" ht="18.75" hidden="false" customHeight="false" outlineLevel="0" collapsed="false">
      <c r="A14" s="377"/>
      <c r="B14" s="378" t="s">
        <v>668</v>
      </c>
      <c r="C14" s="379" t="n">
        <f aca="false">SUM(C13:C13)</f>
        <v>2600</v>
      </c>
    </row>
    <row r="15" s="370" customFormat="true" ht="18.75" hidden="false" customHeight="false" outlineLevel="0" collapsed="false">
      <c r="A15" s="371" t="n">
        <v>4</v>
      </c>
      <c r="B15" s="372" t="s">
        <v>671</v>
      </c>
      <c r="C15" s="373"/>
    </row>
    <row r="16" s="370" customFormat="true" ht="18.75" hidden="false" customHeight="false" outlineLevel="0" collapsed="false">
      <c r="A16" s="374"/>
      <c r="B16" s="380" t="s">
        <v>672</v>
      </c>
      <c r="C16" s="376" t="n">
        <v>2000</v>
      </c>
    </row>
    <row r="17" s="370" customFormat="true" ht="18.75" hidden="false" customHeight="false" outlineLevel="0" collapsed="false">
      <c r="A17" s="374"/>
      <c r="B17" s="380" t="s">
        <v>673</v>
      </c>
      <c r="C17" s="376" t="n">
        <v>890</v>
      </c>
    </row>
    <row r="18" s="370" customFormat="true" ht="18.75" hidden="false" customHeight="false" outlineLevel="0" collapsed="false">
      <c r="A18" s="377"/>
      <c r="B18" s="381" t="s">
        <v>664</v>
      </c>
      <c r="C18" s="379" t="n">
        <f aca="false">SUM(C16:C17)</f>
        <v>2890</v>
      </c>
    </row>
    <row r="19" s="370" customFormat="true" ht="18.75" hidden="false" customHeight="false" outlineLevel="0" collapsed="false">
      <c r="A19" s="371" t="n">
        <v>5</v>
      </c>
      <c r="B19" s="372" t="s">
        <v>674</v>
      </c>
      <c r="C19" s="382"/>
    </row>
    <row r="20" s="370" customFormat="true" ht="18.75" hidden="false" customHeight="false" outlineLevel="0" collapsed="false">
      <c r="A20" s="377"/>
      <c r="B20" s="375" t="s">
        <v>675</v>
      </c>
      <c r="C20" s="376" t="n">
        <v>10100</v>
      </c>
    </row>
    <row r="21" s="370" customFormat="true" ht="18.75" hidden="false" customHeight="false" outlineLevel="0" collapsed="false">
      <c r="A21" s="377"/>
      <c r="B21" s="375" t="s">
        <v>676</v>
      </c>
      <c r="C21" s="376" t="n">
        <v>2800</v>
      </c>
    </row>
    <row r="22" s="370" customFormat="true" ht="18.75" hidden="false" customHeight="false" outlineLevel="0" collapsed="false">
      <c r="A22" s="377"/>
      <c r="B22" s="375" t="s">
        <v>677</v>
      </c>
      <c r="C22" s="376" t="n">
        <v>1750</v>
      </c>
    </row>
    <row r="23" s="370" customFormat="true" ht="18.75" hidden="false" customHeight="false" outlineLevel="0" collapsed="false">
      <c r="A23" s="377"/>
      <c r="B23" s="375" t="s">
        <v>678</v>
      </c>
      <c r="C23" s="376" t="n">
        <v>1600</v>
      </c>
    </row>
    <row r="24" s="370" customFormat="true" ht="18.75" hidden="false" customHeight="false" outlineLevel="0" collapsed="false">
      <c r="A24" s="377"/>
      <c r="B24" s="375" t="s">
        <v>679</v>
      </c>
      <c r="C24" s="376" t="n">
        <v>2400</v>
      </c>
    </row>
    <row r="25" s="370" customFormat="true" ht="18.75" hidden="false" customHeight="false" outlineLevel="0" collapsed="false">
      <c r="A25" s="377"/>
      <c r="B25" s="375" t="s">
        <v>680</v>
      </c>
      <c r="C25" s="376" t="n">
        <v>2600</v>
      </c>
    </row>
    <row r="26" s="370" customFormat="true" ht="18.75" hidden="false" customHeight="false" outlineLevel="0" collapsed="false">
      <c r="A26" s="377"/>
      <c r="B26" s="378" t="s">
        <v>668</v>
      </c>
      <c r="C26" s="379" t="n">
        <f aca="false">SUM(C20:C25)</f>
        <v>21250</v>
      </c>
    </row>
    <row r="27" s="370" customFormat="true" ht="18.75" hidden="false" customHeight="false" outlineLevel="0" collapsed="false">
      <c r="A27" s="371" t="n">
        <v>6</v>
      </c>
      <c r="B27" s="372" t="s">
        <v>681</v>
      </c>
      <c r="C27" s="382"/>
    </row>
    <row r="28" s="370" customFormat="true" ht="18.75" hidden="false" customHeight="false" outlineLevel="0" collapsed="false">
      <c r="A28" s="377"/>
      <c r="B28" s="375" t="s">
        <v>682</v>
      </c>
      <c r="C28" s="383" t="n">
        <v>5900</v>
      </c>
    </row>
    <row r="29" s="370" customFormat="true" ht="37.5" hidden="false" customHeight="false" outlineLevel="0" collapsed="false">
      <c r="A29" s="377"/>
      <c r="B29" s="375" t="s">
        <v>683</v>
      </c>
      <c r="C29" s="376" t="n">
        <v>3600</v>
      </c>
    </row>
    <row r="30" s="370" customFormat="true" ht="37.5" hidden="false" customHeight="false" outlineLevel="0" collapsed="false">
      <c r="A30" s="377"/>
      <c r="B30" s="375" t="s">
        <v>684</v>
      </c>
      <c r="C30" s="376" t="n">
        <v>18000</v>
      </c>
    </row>
    <row r="31" s="370" customFormat="true" ht="18.75" hidden="false" customHeight="false" outlineLevel="0" collapsed="false">
      <c r="A31" s="377"/>
      <c r="B31" s="375" t="s">
        <v>685</v>
      </c>
      <c r="C31" s="376" t="n">
        <v>4000</v>
      </c>
    </row>
    <row r="32" s="370" customFormat="true" ht="37.5" hidden="false" customHeight="false" outlineLevel="0" collapsed="false">
      <c r="A32" s="377"/>
      <c r="B32" s="375" t="s">
        <v>686</v>
      </c>
      <c r="C32" s="376" t="n">
        <v>7000</v>
      </c>
    </row>
    <row r="33" s="370" customFormat="true" ht="18.75" hidden="false" customHeight="false" outlineLevel="0" collapsed="false">
      <c r="A33" s="377"/>
      <c r="B33" s="378" t="s">
        <v>668</v>
      </c>
      <c r="C33" s="379" t="n">
        <f aca="false">SUM(C28:C32)</f>
        <v>38500</v>
      </c>
    </row>
    <row r="34" s="370" customFormat="true" ht="18.75" hidden="false" customHeight="false" outlineLevel="0" collapsed="false">
      <c r="A34" s="371" t="n">
        <v>7</v>
      </c>
      <c r="B34" s="372" t="s">
        <v>687</v>
      </c>
      <c r="C34" s="373"/>
    </row>
    <row r="35" s="370" customFormat="true" ht="18.75" hidden="false" customHeight="false" outlineLevel="0" collapsed="false">
      <c r="A35" s="374"/>
      <c r="B35" s="375" t="s">
        <v>688</v>
      </c>
      <c r="C35" s="376" t="n">
        <v>3500</v>
      </c>
    </row>
    <row r="36" s="370" customFormat="true" ht="18.75" hidden="false" customHeight="false" outlineLevel="0" collapsed="false">
      <c r="A36" s="374"/>
      <c r="B36" s="384" t="s">
        <v>689</v>
      </c>
      <c r="C36" s="376" t="n">
        <v>4000</v>
      </c>
    </row>
    <row r="37" s="370" customFormat="true" ht="18.75" hidden="false" customHeight="false" outlineLevel="0" collapsed="false">
      <c r="A37" s="377"/>
      <c r="B37" s="378" t="s">
        <v>664</v>
      </c>
      <c r="C37" s="379" t="n">
        <f aca="false">SUM(C35:C36)</f>
        <v>7500</v>
      </c>
    </row>
    <row r="38" s="370" customFormat="true" ht="18.75" hidden="false" customHeight="false" outlineLevel="0" collapsed="false">
      <c r="A38" s="371" t="n">
        <v>8</v>
      </c>
      <c r="B38" s="372" t="s">
        <v>690</v>
      </c>
      <c r="C38" s="382"/>
    </row>
    <row r="39" s="370" customFormat="true" ht="18.75" hidden="false" customHeight="false" outlineLevel="0" collapsed="false">
      <c r="A39" s="374"/>
      <c r="B39" s="375" t="s">
        <v>691</v>
      </c>
      <c r="C39" s="376" t="n">
        <v>3000</v>
      </c>
    </row>
    <row r="40" s="370" customFormat="true" ht="37.5" hidden="false" customHeight="false" outlineLevel="0" collapsed="false">
      <c r="A40" s="385"/>
      <c r="B40" s="375" t="s">
        <v>692</v>
      </c>
      <c r="C40" s="376" t="n">
        <v>2148</v>
      </c>
    </row>
    <row r="41" s="370" customFormat="true" ht="18.75" hidden="false" customHeight="false" outlineLevel="0" collapsed="false">
      <c r="A41" s="377"/>
      <c r="B41" s="378" t="s">
        <v>664</v>
      </c>
      <c r="C41" s="379" t="n">
        <f aca="false">SUM(C39:C40)</f>
        <v>5148</v>
      </c>
    </row>
    <row r="42" s="370" customFormat="true" ht="18.75" hidden="false" customHeight="false" outlineLevel="0" collapsed="false">
      <c r="A42" s="371" t="n">
        <v>9</v>
      </c>
      <c r="B42" s="372" t="s">
        <v>693</v>
      </c>
      <c r="C42" s="382"/>
    </row>
    <row r="43" s="370" customFormat="true" ht="36" hidden="false" customHeight="true" outlineLevel="0" collapsed="false">
      <c r="A43" s="374"/>
      <c r="B43" s="375" t="s">
        <v>694</v>
      </c>
      <c r="C43" s="376" t="n">
        <v>15000</v>
      </c>
    </row>
    <row r="44" s="370" customFormat="true" ht="18.75" hidden="false" customHeight="false" outlineLevel="0" collapsed="false">
      <c r="A44" s="377"/>
      <c r="B44" s="378" t="s">
        <v>664</v>
      </c>
      <c r="C44" s="379" t="n">
        <f aca="false">SUM(C43:C43)</f>
        <v>15000</v>
      </c>
    </row>
    <row r="45" s="370" customFormat="true" ht="18.75" hidden="false" customHeight="false" outlineLevel="0" collapsed="false">
      <c r="A45" s="371" t="n">
        <v>10</v>
      </c>
      <c r="B45" s="372" t="s">
        <v>695</v>
      </c>
      <c r="C45" s="373"/>
    </row>
    <row r="46" s="370" customFormat="true" ht="20.25" hidden="false" customHeight="true" outlineLevel="0" collapsed="false">
      <c r="A46" s="374"/>
      <c r="B46" s="386" t="s">
        <v>696</v>
      </c>
      <c r="C46" s="376" t="n">
        <v>7000</v>
      </c>
    </row>
    <row r="47" s="370" customFormat="true" ht="18.75" hidden="false" customHeight="false" outlineLevel="0" collapsed="false">
      <c r="A47" s="374"/>
      <c r="B47" s="386" t="s">
        <v>697</v>
      </c>
      <c r="C47" s="376" t="n">
        <v>5000</v>
      </c>
    </row>
    <row r="48" s="370" customFormat="true" ht="18.75" hidden="false" customHeight="false" outlineLevel="0" collapsed="false">
      <c r="A48" s="377"/>
      <c r="B48" s="378" t="s">
        <v>664</v>
      </c>
      <c r="C48" s="379" t="n">
        <f aca="false">SUM(C46:C47)</f>
        <v>12000</v>
      </c>
    </row>
    <row r="49" s="370" customFormat="true" ht="18.75" hidden="false" customHeight="false" outlineLevel="0" collapsed="false">
      <c r="A49" s="377"/>
      <c r="B49" s="387" t="s">
        <v>698</v>
      </c>
      <c r="C49" s="379" t="n">
        <f aca="false">C48+C44+C41+C37+C33+C26+C18+C14+C11+C7</f>
        <v>124638</v>
      </c>
    </row>
    <row r="50" s="388" customFormat="true" ht="18.75" hidden="true" customHeight="true" outlineLevel="1" collapsed="false">
      <c r="A50" s="369" t="s">
        <v>699</v>
      </c>
      <c r="B50" s="369"/>
      <c r="C50" s="369"/>
    </row>
    <row r="51" s="370" customFormat="true" ht="18.75" hidden="true" customHeight="false" outlineLevel="1" collapsed="false">
      <c r="A51" s="371" t="n">
        <v>1</v>
      </c>
      <c r="B51" s="372" t="s">
        <v>700</v>
      </c>
      <c r="C51" s="373"/>
    </row>
    <row r="52" s="389" customFormat="true" ht="18.75" hidden="true" customHeight="false" outlineLevel="1" collapsed="false">
      <c r="A52" s="374"/>
      <c r="B52" s="385" t="s">
        <v>701</v>
      </c>
      <c r="C52" s="376" t="n">
        <v>3500</v>
      </c>
    </row>
    <row r="53" s="389" customFormat="true" ht="18.75" hidden="true" customHeight="false" outlineLevel="1" collapsed="false">
      <c r="A53" s="374"/>
      <c r="B53" s="387" t="s">
        <v>668</v>
      </c>
      <c r="C53" s="379" t="n">
        <f aca="false">SUM(C52)</f>
        <v>3500</v>
      </c>
    </row>
    <row r="54" s="370" customFormat="true" ht="18.75" hidden="true" customHeight="false" outlineLevel="1" collapsed="false">
      <c r="A54" s="371" t="n">
        <v>2</v>
      </c>
      <c r="B54" s="372" t="s">
        <v>702</v>
      </c>
      <c r="C54" s="373"/>
    </row>
    <row r="55" s="389" customFormat="true" ht="37.5" hidden="true" customHeight="false" outlineLevel="1" collapsed="false">
      <c r="A55" s="374"/>
      <c r="B55" s="385" t="s">
        <v>703</v>
      </c>
      <c r="C55" s="376" t="n">
        <v>4400</v>
      </c>
    </row>
    <row r="56" s="389" customFormat="true" ht="37.5" hidden="true" customHeight="false" outlineLevel="1" collapsed="false">
      <c r="A56" s="374"/>
      <c r="B56" s="385" t="s">
        <v>704</v>
      </c>
      <c r="C56" s="376" t="n">
        <v>8000</v>
      </c>
    </row>
    <row r="57" s="370" customFormat="true" ht="18.75" hidden="true" customHeight="false" outlineLevel="1" collapsed="false">
      <c r="A57" s="377"/>
      <c r="B57" s="387" t="s">
        <v>668</v>
      </c>
      <c r="C57" s="379" t="n">
        <f aca="false">SUM(C55:C56)</f>
        <v>12400</v>
      </c>
    </row>
    <row r="58" s="370" customFormat="true" ht="18.75" hidden="true" customHeight="false" outlineLevel="1" collapsed="false">
      <c r="A58" s="371" t="n">
        <v>3</v>
      </c>
      <c r="B58" s="372" t="s">
        <v>705</v>
      </c>
      <c r="C58" s="373"/>
    </row>
    <row r="59" s="389" customFormat="true" ht="56.25" hidden="true" customHeight="false" outlineLevel="1" collapsed="false">
      <c r="A59" s="374"/>
      <c r="B59" s="385" t="s">
        <v>706</v>
      </c>
      <c r="C59" s="376" t="n">
        <v>500</v>
      </c>
    </row>
    <row r="60" s="389" customFormat="true" ht="18.75" hidden="true" customHeight="false" outlineLevel="1" collapsed="false">
      <c r="A60" s="374"/>
      <c r="B60" s="390" t="s">
        <v>707</v>
      </c>
      <c r="C60" s="376" t="n">
        <v>7789</v>
      </c>
    </row>
    <row r="61" s="389" customFormat="true" ht="45.75" hidden="true" customHeight="true" outlineLevel="1" collapsed="false">
      <c r="A61" s="374"/>
      <c r="B61" s="390" t="s">
        <v>708</v>
      </c>
      <c r="C61" s="376" t="n">
        <v>1000</v>
      </c>
    </row>
    <row r="62" s="370" customFormat="true" ht="18.75" hidden="true" customHeight="false" outlineLevel="1" collapsed="false">
      <c r="A62" s="377"/>
      <c r="B62" s="387" t="s">
        <v>668</v>
      </c>
      <c r="C62" s="379" t="n">
        <f aca="false">SUM(C59:C61)</f>
        <v>9289</v>
      </c>
    </row>
    <row r="63" s="370" customFormat="true" ht="18.75" hidden="true" customHeight="false" outlineLevel="1" collapsed="false">
      <c r="A63" s="371" t="n">
        <v>4</v>
      </c>
      <c r="B63" s="372" t="s">
        <v>709</v>
      </c>
      <c r="C63" s="373"/>
    </row>
    <row r="64" s="389" customFormat="true" ht="35.25" hidden="true" customHeight="true" outlineLevel="1" collapsed="false">
      <c r="A64" s="374"/>
      <c r="B64" s="385" t="s">
        <v>710</v>
      </c>
      <c r="C64" s="376" t="n">
        <v>4750</v>
      </c>
    </row>
    <row r="65" s="389" customFormat="true" ht="28.5" hidden="true" customHeight="true" outlineLevel="1" collapsed="false">
      <c r="A65" s="374"/>
      <c r="B65" s="385" t="s">
        <v>711</v>
      </c>
      <c r="C65" s="376" t="n">
        <v>20000</v>
      </c>
    </row>
    <row r="66" s="389" customFormat="true" ht="37.5" hidden="true" customHeight="false" outlineLevel="1" collapsed="false">
      <c r="A66" s="374"/>
      <c r="B66" s="385" t="s">
        <v>712</v>
      </c>
      <c r="C66" s="376" t="n">
        <v>400</v>
      </c>
    </row>
    <row r="67" s="389" customFormat="true" ht="18.75" hidden="true" customHeight="false" outlineLevel="1" collapsed="false">
      <c r="A67" s="374"/>
      <c r="B67" s="385" t="s">
        <v>713</v>
      </c>
      <c r="C67" s="376" t="n">
        <v>470</v>
      </c>
    </row>
    <row r="68" s="389" customFormat="true" ht="18.75" hidden="true" customHeight="false" outlineLevel="1" collapsed="false">
      <c r="A68" s="374"/>
      <c r="B68" s="385" t="s">
        <v>714</v>
      </c>
      <c r="C68" s="376" t="n">
        <v>470</v>
      </c>
    </row>
    <row r="69" s="370" customFormat="true" ht="18.75" hidden="true" customHeight="false" outlineLevel="1" collapsed="false">
      <c r="A69" s="377"/>
      <c r="B69" s="387" t="s">
        <v>664</v>
      </c>
      <c r="C69" s="379" t="n">
        <f aca="false">SUM(C64:C68)</f>
        <v>26090</v>
      </c>
    </row>
    <row r="70" s="370" customFormat="true" ht="18.75" hidden="true" customHeight="false" outlineLevel="1" collapsed="false">
      <c r="A70" s="371" t="n">
        <v>5</v>
      </c>
      <c r="B70" s="372" t="s">
        <v>715</v>
      </c>
      <c r="C70" s="373"/>
    </row>
    <row r="71" s="389" customFormat="true" ht="37.5" hidden="true" customHeight="false" outlineLevel="1" collapsed="false">
      <c r="A71" s="374"/>
      <c r="B71" s="385" t="s">
        <v>716</v>
      </c>
      <c r="C71" s="376" t="n">
        <v>5400</v>
      </c>
    </row>
    <row r="72" s="370" customFormat="true" ht="18.75" hidden="true" customHeight="false" outlineLevel="1" collapsed="false">
      <c r="A72" s="377"/>
      <c r="B72" s="387" t="s">
        <v>664</v>
      </c>
      <c r="C72" s="379" t="n">
        <f aca="false">SUM(C71:C71)</f>
        <v>5400</v>
      </c>
    </row>
    <row r="73" s="370" customFormat="true" ht="18.75" hidden="true" customHeight="false" outlineLevel="1" collapsed="false">
      <c r="A73" s="371" t="n">
        <v>6</v>
      </c>
      <c r="B73" s="372" t="s">
        <v>717</v>
      </c>
      <c r="C73" s="373"/>
    </row>
    <row r="74" s="370" customFormat="true" ht="18.75" hidden="true" customHeight="false" outlineLevel="1" collapsed="false">
      <c r="A74" s="377"/>
      <c r="B74" s="391" t="s">
        <v>718</v>
      </c>
      <c r="C74" s="376" t="n">
        <v>3000</v>
      </c>
    </row>
    <row r="75" s="389" customFormat="true" ht="64.5" hidden="true" customHeight="true" outlineLevel="1" collapsed="false">
      <c r="A75" s="374"/>
      <c r="B75" s="391" t="s">
        <v>719</v>
      </c>
      <c r="C75" s="376" t="n">
        <v>1700</v>
      </c>
    </row>
    <row r="76" s="370" customFormat="true" ht="15" hidden="true" customHeight="true" outlineLevel="1" collapsed="false">
      <c r="A76" s="377"/>
      <c r="B76" s="387" t="s">
        <v>664</v>
      </c>
      <c r="C76" s="379" t="n">
        <f aca="false">SUM(C74:C75)</f>
        <v>4700</v>
      </c>
    </row>
    <row r="77" s="370" customFormat="true" ht="18.75" hidden="true" customHeight="false" outlineLevel="1" collapsed="false">
      <c r="A77" s="377" t="s">
        <v>98</v>
      </c>
      <c r="B77" s="387" t="s">
        <v>720</v>
      </c>
      <c r="C77" s="379"/>
    </row>
    <row r="78" s="389" customFormat="true" ht="18.75" hidden="true" customHeight="false" outlineLevel="1" collapsed="false">
      <c r="A78" s="374"/>
      <c r="B78" s="385"/>
      <c r="C78" s="376"/>
    </row>
    <row r="79" s="389" customFormat="true" ht="18.75" hidden="true" customHeight="false" outlineLevel="1" collapsed="false">
      <c r="A79" s="371" t="n">
        <v>7</v>
      </c>
      <c r="B79" s="372" t="s">
        <v>671</v>
      </c>
      <c r="C79" s="382"/>
    </row>
    <row r="80" s="389" customFormat="true" ht="37.5" hidden="true" customHeight="false" outlineLevel="1" collapsed="false">
      <c r="A80" s="374"/>
      <c r="B80" s="390" t="s">
        <v>721</v>
      </c>
      <c r="C80" s="376" t="n">
        <v>4000</v>
      </c>
    </row>
    <row r="81" s="370" customFormat="true" ht="18.75" hidden="true" customHeight="false" outlineLevel="1" collapsed="false">
      <c r="A81" s="377"/>
      <c r="B81" s="387" t="s">
        <v>668</v>
      </c>
      <c r="C81" s="379" t="n">
        <f aca="false">SUM(C80)</f>
        <v>4000</v>
      </c>
    </row>
    <row r="82" s="389" customFormat="true" ht="18.75" hidden="true" customHeight="false" outlineLevel="1" collapsed="false">
      <c r="A82" s="371" t="n">
        <v>8</v>
      </c>
      <c r="B82" s="372" t="s">
        <v>722</v>
      </c>
      <c r="C82" s="382"/>
    </row>
    <row r="83" s="389" customFormat="true" ht="49.5" hidden="true" customHeight="true" outlineLevel="1" collapsed="false">
      <c r="A83" s="374"/>
      <c r="B83" s="385" t="s">
        <v>723</v>
      </c>
      <c r="C83" s="376" t="n">
        <v>5000</v>
      </c>
    </row>
    <row r="84" s="370" customFormat="true" ht="18.75" hidden="true" customHeight="false" outlineLevel="1" collapsed="false">
      <c r="A84" s="377"/>
      <c r="B84" s="387" t="s">
        <v>664</v>
      </c>
      <c r="C84" s="379" t="n">
        <f aca="false">C83</f>
        <v>5000</v>
      </c>
    </row>
    <row r="85" s="392" customFormat="true" ht="18.75" hidden="true" customHeight="false" outlineLevel="1" collapsed="false">
      <c r="A85" s="371" t="n">
        <v>9</v>
      </c>
      <c r="B85" s="372" t="s">
        <v>674</v>
      </c>
      <c r="C85" s="373"/>
    </row>
    <row r="86" s="389" customFormat="true" ht="18.75" hidden="true" customHeight="false" outlineLevel="1" collapsed="false">
      <c r="A86" s="374"/>
      <c r="B86" s="385" t="s">
        <v>724</v>
      </c>
      <c r="C86" s="376" t="n">
        <v>9100</v>
      </c>
    </row>
    <row r="87" s="389" customFormat="true" ht="37.5" hidden="true" customHeight="false" outlineLevel="1" collapsed="false">
      <c r="A87" s="374"/>
      <c r="B87" s="385" t="s">
        <v>725</v>
      </c>
      <c r="C87" s="376" t="n">
        <v>590</v>
      </c>
    </row>
    <row r="88" s="370" customFormat="true" ht="18.75" hidden="true" customHeight="false" outlineLevel="1" collapsed="false">
      <c r="A88" s="377"/>
      <c r="B88" s="387" t="s">
        <v>668</v>
      </c>
      <c r="C88" s="379" t="n">
        <f aca="false">SUM(C86:C87)</f>
        <v>9690</v>
      </c>
    </row>
    <row r="89" s="389" customFormat="true" ht="18.75" hidden="true" customHeight="false" outlineLevel="1" collapsed="false">
      <c r="A89" s="371" t="n">
        <v>10</v>
      </c>
      <c r="B89" s="372" t="s">
        <v>726</v>
      </c>
      <c r="C89" s="382"/>
    </row>
    <row r="90" s="389" customFormat="true" ht="48.75" hidden="true" customHeight="true" outlineLevel="1" collapsed="false">
      <c r="A90" s="374"/>
      <c r="B90" s="390" t="s">
        <v>727</v>
      </c>
      <c r="C90" s="376" t="n">
        <v>3900</v>
      </c>
    </row>
    <row r="91" s="370" customFormat="true" ht="18.75" hidden="true" customHeight="false" outlineLevel="1" collapsed="false">
      <c r="A91" s="377"/>
      <c r="B91" s="387" t="s">
        <v>668</v>
      </c>
      <c r="C91" s="379" t="n">
        <f aca="false">SUM(C90:C90)</f>
        <v>3900</v>
      </c>
    </row>
    <row r="92" s="370" customFormat="true" ht="18.75" hidden="true" customHeight="false" outlineLevel="1" collapsed="false">
      <c r="A92" s="377" t="s">
        <v>104</v>
      </c>
      <c r="B92" s="387" t="s">
        <v>728</v>
      </c>
      <c r="C92" s="379"/>
    </row>
    <row r="93" s="389" customFormat="true" ht="18.75" hidden="true" customHeight="false" outlineLevel="1" collapsed="false">
      <c r="A93" s="374"/>
      <c r="B93" s="385"/>
      <c r="C93" s="376"/>
    </row>
    <row r="94" s="389" customFormat="true" ht="18.75" hidden="true" customHeight="false" outlineLevel="1" collapsed="false">
      <c r="A94" s="371" t="n">
        <v>11</v>
      </c>
      <c r="B94" s="372" t="s">
        <v>729</v>
      </c>
      <c r="C94" s="382"/>
    </row>
    <row r="95" s="389" customFormat="true" ht="37.5" hidden="true" customHeight="false" outlineLevel="1" collapsed="false">
      <c r="A95" s="374"/>
      <c r="B95" s="391" t="s">
        <v>730</v>
      </c>
      <c r="C95" s="376" t="n">
        <v>4800</v>
      </c>
    </row>
    <row r="96" s="389" customFormat="true" ht="18.75" hidden="true" customHeight="false" outlineLevel="1" collapsed="false">
      <c r="A96" s="374"/>
      <c r="B96" s="391" t="s">
        <v>731</v>
      </c>
      <c r="C96" s="376" t="n">
        <v>4800</v>
      </c>
    </row>
    <row r="97" s="389" customFormat="true" ht="18.75" hidden="true" customHeight="false" outlineLevel="1" collapsed="false">
      <c r="A97" s="374"/>
      <c r="B97" s="391" t="s">
        <v>732</v>
      </c>
      <c r="C97" s="376" t="n">
        <v>2000</v>
      </c>
    </row>
    <row r="98" s="389" customFormat="true" ht="37.5" hidden="true" customHeight="false" outlineLevel="1" collapsed="false">
      <c r="A98" s="374"/>
      <c r="B98" s="391" t="s">
        <v>733</v>
      </c>
      <c r="C98" s="376" t="n">
        <v>4800</v>
      </c>
    </row>
    <row r="99" s="389" customFormat="true" ht="18.75" hidden="true" customHeight="false" outlineLevel="1" collapsed="false">
      <c r="A99" s="374"/>
      <c r="B99" s="387" t="s">
        <v>668</v>
      </c>
      <c r="C99" s="379" t="n">
        <f aca="false">SUM(C95:C98)</f>
        <v>16400</v>
      </c>
    </row>
    <row r="100" s="389" customFormat="true" ht="18.75" hidden="true" customHeight="false" outlineLevel="1" collapsed="false">
      <c r="A100" s="371" t="n">
        <v>12</v>
      </c>
      <c r="B100" s="372" t="s">
        <v>734</v>
      </c>
      <c r="C100" s="373"/>
    </row>
    <row r="101" s="389" customFormat="true" ht="18.75" hidden="true" customHeight="false" outlineLevel="1" collapsed="false">
      <c r="A101" s="374"/>
      <c r="B101" s="385" t="s">
        <v>735</v>
      </c>
      <c r="C101" s="376" t="n">
        <v>3000</v>
      </c>
    </row>
    <row r="102" s="389" customFormat="true" ht="18.75" hidden="true" customHeight="false" outlineLevel="1" collapsed="false">
      <c r="A102" s="374"/>
      <c r="B102" s="387" t="s">
        <v>668</v>
      </c>
      <c r="C102" s="379" t="n">
        <f aca="false">SUM(C101)</f>
        <v>3000</v>
      </c>
    </row>
    <row r="103" s="389" customFormat="true" ht="18.75" hidden="true" customHeight="false" outlineLevel="1" collapsed="false">
      <c r="A103" s="374"/>
      <c r="B103" s="387"/>
      <c r="C103" s="379"/>
    </row>
    <row r="104" s="392" customFormat="true" ht="18.75" hidden="true" customHeight="false" outlineLevel="1" collapsed="false">
      <c r="A104" s="371" t="n">
        <v>13</v>
      </c>
      <c r="B104" s="372" t="s">
        <v>736</v>
      </c>
      <c r="C104" s="373"/>
    </row>
    <row r="105" s="250" customFormat="true" ht="34.5" hidden="true" customHeight="true" outlineLevel="1" collapsed="false">
      <c r="A105" s="393"/>
      <c r="B105" s="390" t="s">
        <v>737</v>
      </c>
      <c r="C105" s="394" t="n">
        <v>1000</v>
      </c>
    </row>
    <row r="106" s="370" customFormat="true" ht="18.75" hidden="true" customHeight="false" outlineLevel="1" collapsed="false">
      <c r="A106" s="377"/>
      <c r="B106" s="387" t="s">
        <v>668</v>
      </c>
      <c r="C106" s="379" t="n">
        <f aca="false">SUM(C105:C105)</f>
        <v>1000</v>
      </c>
    </row>
    <row r="107" s="392" customFormat="true" ht="18.75" hidden="true" customHeight="false" outlineLevel="1" collapsed="false">
      <c r="A107" s="371" t="n">
        <v>14</v>
      </c>
      <c r="B107" s="372" t="s">
        <v>687</v>
      </c>
      <c r="C107" s="373"/>
    </row>
    <row r="108" s="389" customFormat="true" ht="37.5" hidden="true" customHeight="false" outlineLevel="1" collapsed="false">
      <c r="A108" s="393"/>
      <c r="B108" s="385" t="s">
        <v>738</v>
      </c>
      <c r="C108" s="376" t="n">
        <v>5900</v>
      </c>
    </row>
    <row r="109" s="370" customFormat="true" ht="18.75" hidden="true" customHeight="false" outlineLevel="1" collapsed="false">
      <c r="A109" s="377"/>
      <c r="B109" s="387" t="s">
        <v>664</v>
      </c>
      <c r="C109" s="379" t="n">
        <f aca="false">SUM(C108:C108)</f>
        <v>5900</v>
      </c>
    </row>
    <row r="110" s="392" customFormat="true" ht="18.75" hidden="true" customHeight="false" outlineLevel="1" collapsed="false">
      <c r="A110" s="371" t="n">
        <v>15</v>
      </c>
      <c r="B110" s="372" t="s">
        <v>739</v>
      </c>
      <c r="C110" s="373"/>
    </row>
    <row r="111" s="370" customFormat="true" ht="56.25" hidden="true" customHeight="false" outlineLevel="1" collapsed="false">
      <c r="A111" s="374"/>
      <c r="B111" s="385" t="s">
        <v>740</v>
      </c>
      <c r="C111" s="376" t="n">
        <v>7000</v>
      </c>
    </row>
    <row r="112" s="370" customFormat="true" ht="37.5" hidden="true" customHeight="false" outlineLevel="1" collapsed="false">
      <c r="A112" s="374"/>
      <c r="B112" s="385" t="s">
        <v>741</v>
      </c>
      <c r="C112" s="376" t="n">
        <v>7600</v>
      </c>
    </row>
    <row r="113" s="370" customFormat="true" ht="37.5" hidden="true" customHeight="false" outlineLevel="1" collapsed="false">
      <c r="A113" s="374"/>
      <c r="B113" s="385" t="s">
        <v>742</v>
      </c>
      <c r="C113" s="376" t="n">
        <v>1000</v>
      </c>
    </row>
    <row r="114" s="370" customFormat="true" ht="18.75" hidden="true" customHeight="false" outlineLevel="1" collapsed="false">
      <c r="A114" s="377"/>
      <c r="B114" s="387" t="s">
        <v>668</v>
      </c>
      <c r="C114" s="379" t="n">
        <f aca="false">SUM(C111:C113)</f>
        <v>15600</v>
      </c>
    </row>
    <row r="115" s="389" customFormat="true" ht="18.75" hidden="true" customHeight="false" outlineLevel="1" collapsed="false">
      <c r="A115" s="371" t="n">
        <v>16</v>
      </c>
      <c r="B115" s="372" t="s">
        <v>690</v>
      </c>
      <c r="C115" s="382"/>
    </row>
    <row r="116" s="389" customFormat="true" ht="18.75" hidden="true" customHeight="false" outlineLevel="1" collapsed="false">
      <c r="A116" s="385"/>
      <c r="B116" s="385" t="s">
        <v>743</v>
      </c>
      <c r="C116" s="376" t="n">
        <v>8000</v>
      </c>
    </row>
    <row r="117" s="370" customFormat="true" ht="18.75" hidden="true" customHeight="false" outlineLevel="1" collapsed="false">
      <c r="A117" s="377"/>
      <c r="B117" s="387" t="s">
        <v>664</v>
      </c>
      <c r="C117" s="379" t="n">
        <f aca="false">SUM(C116:C116)</f>
        <v>8000</v>
      </c>
    </row>
    <row r="118" s="370" customFormat="true" ht="18.75" hidden="true" customHeight="false" outlineLevel="1" collapsed="false">
      <c r="A118" s="371" t="n">
        <v>17</v>
      </c>
      <c r="B118" s="372" t="s">
        <v>693</v>
      </c>
      <c r="C118" s="373"/>
    </row>
    <row r="119" s="389" customFormat="true" ht="36.75" hidden="true" customHeight="true" outlineLevel="1" collapsed="false">
      <c r="A119" s="374"/>
      <c r="B119" s="385" t="s">
        <v>744</v>
      </c>
      <c r="C119" s="376" t="n">
        <v>7000</v>
      </c>
    </row>
    <row r="120" s="389" customFormat="true" ht="37.5" hidden="true" customHeight="false" outlineLevel="1" collapsed="false">
      <c r="A120" s="374"/>
      <c r="B120" s="385" t="s">
        <v>745</v>
      </c>
      <c r="C120" s="376" t="n">
        <v>1900</v>
      </c>
    </row>
    <row r="121" s="389" customFormat="true" ht="18.75" hidden="true" customHeight="false" outlineLevel="1" collapsed="false">
      <c r="A121" s="374"/>
      <c r="B121" s="385" t="s">
        <v>746</v>
      </c>
      <c r="C121" s="376" t="n">
        <v>8881</v>
      </c>
    </row>
    <row r="122" s="389" customFormat="true" ht="37.5" hidden="true" customHeight="false" outlineLevel="1" collapsed="false">
      <c r="A122" s="374"/>
      <c r="B122" s="385" t="s">
        <v>747</v>
      </c>
      <c r="C122" s="376" t="n">
        <v>1600</v>
      </c>
    </row>
    <row r="123" s="389" customFormat="true" ht="18.75" hidden="true" customHeight="false" outlineLevel="1" collapsed="false">
      <c r="A123" s="374"/>
      <c r="B123" s="387" t="s">
        <v>664</v>
      </c>
      <c r="C123" s="379" t="n">
        <f aca="false">SUM(C119:C122)</f>
        <v>19381</v>
      </c>
    </row>
    <row r="124" s="389" customFormat="true" ht="18.75" hidden="true" customHeight="false" outlineLevel="1" collapsed="false">
      <c r="A124" s="371" t="n">
        <v>18</v>
      </c>
      <c r="B124" s="372" t="s">
        <v>695</v>
      </c>
      <c r="C124" s="382"/>
    </row>
    <row r="125" s="389" customFormat="true" ht="37.5" hidden="true" customHeight="false" outlineLevel="1" collapsed="false">
      <c r="A125" s="374"/>
      <c r="B125" s="391" t="s">
        <v>748</v>
      </c>
      <c r="C125" s="376" t="n">
        <v>5000</v>
      </c>
    </row>
    <row r="126" s="389" customFormat="true" ht="37.5" hidden="true" customHeight="false" outlineLevel="1" collapsed="false">
      <c r="A126" s="374"/>
      <c r="B126" s="391" t="s">
        <v>749</v>
      </c>
      <c r="C126" s="376" t="n">
        <v>2000</v>
      </c>
    </row>
    <row r="127" s="389" customFormat="true" ht="37.5" hidden="true" customHeight="false" outlineLevel="1" collapsed="false">
      <c r="A127" s="374"/>
      <c r="B127" s="385" t="s">
        <v>750</v>
      </c>
      <c r="C127" s="376" t="n">
        <v>6000</v>
      </c>
    </row>
    <row r="128" s="389" customFormat="true" ht="18.75" hidden="true" customHeight="false" outlineLevel="1" collapsed="false">
      <c r="A128" s="374"/>
      <c r="B128" s="387" t="s">
        <v>664</v>
      </c>
      <c r="C128" s="379" t="n">
        <f aca="false">SUM(C125:C127)</f>
        <v>13000</v>
      </c>
    </row>
    <row r="129" s="370" customFormat="true" ht="18.75" hidden="true" customHeight="false" outlineLevel="1" collapsed="false">
      <c r="A129" s="371" t="n">
        <v>19</v>
      </c>
      <c r="B129" s="372" t="s">
        <v>751</v>
      </c>
      <c r="C129" s="373"/>
    </row>
    <row r="130" s="370" customFormat="true" ht="54.75" hidden="true" customHeight="true" outlineLevel="1" collapsed="false">
      <c r="A130" s="377"/>
      <c r="B130" s="391" t="s">
        <v>752</v>
      </c>
      <c r="C130" s="376" t="n">
        <v>10000</v>
      </c>
    </row>
    <row r="131" s="370" customFormat="true" ht="56.25" hidden="true" customHeight="false" outlineLevel="1" collapsed="false">
      <c r="A131" s="377"/>
      <c r="B131" s="391" t="s">
        <v>753</v>
      </c>
      <c r="C131" s="376" t="n">
        <v>5000</v>
      </c>
    </row>
    <row r="132" s="370" customFormat="true" ht="56.25" hidden="true" customHeight="false" outlineLevel="1" collapsed="false">
      <c r="A132" s="377"/>
      <c r="B132" s="391" t="s">
        <v>754</v>
      </c>
      <c r="C132" s="376" t="n">
        <v>3000</v>
      </c>
    </row>
    <row r="133" s="370" customFormat="true" ht="18.75" hidden="true" customHeight="false" outlineLevel="1" collapsed="false">
      <c r="A133" s="377"/>
      <c r="B133" s="387" t="s">
        <v>668</v>
      </c>
      <c r="C133" s="379" t="n">
        <f aca="false">SUM(C130:C132)</f>
        <v>18000</v>
      </c>
    </row>
    <row r="134" s="370" customFormat="true" ht="18.75" hidden="true" customHeight="false" outlineLevel="1" collapsed="false">
      <c r="A134" s="377"/>
      <c r="B134" s="387" t="s">
        <v>755</v>
      </c>
      <c r="C134" s="379" t="n">
        <f aca="false">C133+C128+C123+C117+C114+C109+C106+C102+C99+C91+C88+C84+C81+C76+C72+C69+C62+C57+C53</f>
        <v>184250</v>
      </c>
    </row>
    <row r="135" s="370" customFormat="true" ht="12" hidden="false" customHeight="true" outlineLevel="1" collapsed="false">
      <c r="A135" s="377"/>
      <c r="B135" s="387"/>
      <c r="C135" s="379"/>
    </row>
    <row r="136" s="370" customFormat="true" ht="18.75" hidden="false" customHeight="true" outlineLevel="0" collapsed="false">
      <c r="A136" s="369" t="s">
        <v>756</v>
      </c>
      <c r="B136" s="369"/>
      <c r="C136" s="369"/>
    </row>
    <row r="137" s="370" customFormat="true" ht="18.75" hidden="false" customHeight="false" outlineLevel="0" collapsed="false">
      <c r="A137" s="371" t="n">
        <v>1</v>
      </c>
      <c r="B137" s="372" t="s">
        <v>702</v>
      </c>
      <c r="C137" s="373"/>
    </row>
    <row r="138" s="370" customFormat="true" ht="37.5" hidden="false" customHeight="false" outlineLevel="0" collapsed="false">
      <c r="A138" s="374"/>
      <c r="B138" s="375" t="s">
        <v>757</v>
      </c>
      <c r="C138" s="376" t="n">
        <v>100</v>
      </c>
    </row>
    <row r="139" s="370" customFormat="true" ht="37.5" hidden="false" customHeight="false" outlineLevel="0" collapsed="false">
      <c r="A139" s="374"/>
      <c r="B139" s="375" t="s">
        <v>758</v>
      </c>
      <c r="C139" s="376" t="n">
        <v>4900</v>
      </c>
    </row>
    <row r="140" s="370" customFormat="true" ht="18.75" hidden="false" customHeight="false" outlineLevel="0" collapsed="false">
      <c r="A140" s="377"/>
      <c r="B140" s="378" t="s">
        <v>668</v>
      </c>
      <c r="C140" s="379" t="n">
        <f aca="false">SUM(C138:C139)</f>
        <v>5000</v>
      </c>
    </row>
    <row r="141" s="370" customFormat="true" ht="18.75" hidden="false" customHeight="false" outlineLevel="0" collapsed="false">
      <c r="A141" s="371" t="n">
        <v>2</v>
      </c>
      <c r="B141" s="372" t="s">
        <v>705</v>
      </c>
      <c r="C141" s="373"/>
    </row>
    <row r="142" s="370" customFormat="true" ht="18.75" hidden="false" customHeight="false" outlineLevel="0" collapsed="false">
      <c r="A142" s="374"/>
      <c r="B142" s="395" t="s">
        <v>759</v>
      </c>
      <c r="C142" s="376" t="n">
        <v>1500</v>
      </c>
    </row>
    <row r="143" s="370" customFormat="true" ht="56.25" hidden="false" customHeight="false" outlineLevel="0" collapsed="false">
      <c r="A143" s="374"/>
      <c r="B143" s="375" t="s">
        <v>760</v>
      </c>
      <c r="C143" s="376" t="n">
        <v>1300</v>
      </c>
    </row>
    <row r="144" s="370" customFormat="true" ht="18.75" hidden="false" customHeight="false" outlineLevel="0" collapsed="false">
      <c r="A144" s="377"/>
      <c r="B144" s="378" t="s">
        <v>668</v>
      </c>
      <c r="C144" s="379" t="n">
        <f aca="false">SUM(C142:C143)</f>
        <v>2800</v>
      </c>
    </row>
    <row r="145" s="370" customFormat="true" ht="18.75" hidden="false" customHeight="false" outlineLevel="0" collapsed="false">
      <c r="A145" s="371" t="n">
        <v>3</v>
      </c>
      <c r="B145" s="372" t="s">
        <v>715</v>
      </c>
      <c r="C145" s="373"/>
    </row>
    <row r="146" s="370" customFormat="true" ht="18.75" hidden="false" customHeight="false" outlineLevel="0" collapsed="false">
      <c r="A146" s="396"/>
      <c r="B146" s="395" t="s">
        <v>761</v>
      </c>
      <c r="C146" s="394" t="n">
        <v>2000</v>
      </c>
    </row>
    <row r="147" s="370" customFormat="true" ht="18.75" hidden="false" customHeight="false" outlineLevel="0" collapsed="false">
      <c r="A147" s="396"/>
      <c r="B147" s="395" t="s">
        <v>762</v>
      </c>
      <c r="C147" s="394" t="n">
        <v>700</v>
      </c>
    </row>
    <row r="148" s="370" customFormat="true" ht="18.75" hidden="false" customHeight="false" outlineLevel="0" collapsed="false">
      <c r="A148" s="396"/>
      <c r="B148" s="395" t="s">
        <v>763</v>
      </c>
      <c r="C148" s="394" t="n">
        <v>500</v>
      </c>
    </row>
    <row r="149" s="370" customFormat="true" ht="18.75" hidden="false" customHeight="false" outlineLevel="0" collapsed="false">
      <c r="A149" s="396"/>
      <c r="B149" s="395" t="s">
        <v>764</v>
      </c>
      <c r="C149" s="394" t="n">
        <v>500</v>
      </c>
    </row>
    <row r="150" s="370" customFormat="true" ht="18.75" hidden="false" customHeight="false" outlineLevel="0" collapsed="false">
      <c r="A150" s="377"/>
      <c r="B150" s="378" t="s">
        <v>664</v>
      </c>
      <c r="C150" s="379" t="n">
        <f aca="false">SUM(C146:C149)</f>
        <v>3700</v>
      </c>
    </row>
    <row r="151" s="370" customFormat="true" ht="18.75" hidden="false" customHeight="false" outlineLevel="0" collapsed="false">
      <c r="A151" s="371" t="n">
        <v>4</v>
      </c>
      <c r="B151" s="372" t="s">
        <v>674</v>
      </c>
      <c r="C151" s="373"/>
    </row>
    <row r="152" s="370" customFormat="true" ht="37.5" hidden="false" customHeight="false" outlineLevel="0" collapsed="false">
      <c r="A152" s="374"/>
      <c r="B152" s="375" t="s">
        <v>765</v>
      </c>
      <c r="C152" s="376" t="n">
        <v>8900</v>
      </c>
    </row>
    <row r="153" s="370" customFormat="true" ht="18.75" hidden="false" customHeight="false" outlineLevel="0" collapsed="false">
      <c r="A153" s="374"/>
      <c r="B153" s="375" t="s">
        <v>766</v>
      </c>
      <c r="C153" s="376" t="n">
        <v>500</v>
      </c>
    </row>
    <row r="154" s="370" customFormat="true" ht="18.75" hidden="false" customHeight="false" outlineLevel="0" collapsed="false">
      <c r="A154" s="374"/>
      <c r="B154" s="375" t="s">
        <v>767</v>
      </c>
      <c r="C154" s="376" t="n">
        <v>600</v>
      </c>
    </row>
    <row r="155" s="370" customFormat="true" ht="37.5" hidden="false" customHeight="false" outlineLevel="0" collapsed="false">
      <c r="A155" s="374"/>
      <c r="B155" s="375" t="s">
        <v>768</v>
      </c>
      <c r="C155" s="376" t="n">
        <v>480</v>
      </c>
    </row>
    <row r="156" s="370" customFormat="true" ht="18.75" hidden="false" customHeight="false" outlineLevel="0" collapsed="false">
      <c r="A156" s="377"/>
      <c r="B156" s="378" t="s">
        <v>668</v>
      </c>
      <c r="C156" s="379" t="n">
        <f aca="false">SUM(C152:C155)</f>
        <v>10480</v>
      </c>
    </row>
    <row r="157" s="370" customFormat="true" ht="18.75" hidden="false" customHeight="false" outlineLevel="0" collapsed="false">
      <c r="A157" s="371" t="n">
        <v>5</v>
      </c>
      <c r="B157" s="372" t="s">
        <v>736</v>
      </c>
      <c r="C157" s="373"/>
    </row>
    <row r="158" s="370" customFormat="true" ht="56.25" hidden="false" customHeight="false" outlineLevel="0" collapsed="false">
      <c r="A158" s="393"/>
      <c r="B158" s="395" t="s">
        <v>769</v>
      </c>
      <c r="C158" s="394" t="n">
        <v>280</v>
      </c>
    </row>
    <row r="159" s="370" customFormat="true" ht="37.5" hidden="false" customHeight="false" outlineLevel="0" collapsed="false">
      <c r="A159" s="374"/>
      <c r="B159" s="375" t="s">
        <v>770</v>
      </c>
      <c r="C159" s="376" t="n">
        <v>5400</v>
      </c>
    </row>
    <row r="160" s="370" customFormat="true" ht="37.5" hidden="false" customHeight="true" outlineLevel="0" collapsed="false">
      <c r="A160" s="374"/>
      <c r="B160" s="375" t="s">
        <v>771</v>
      </c>
      <c r="C160" s="376" t="n">
        <v>2700</v>
      </c>
    </row>
    <row r="161" s="370" customFormat="true" ht="37.5" hidden="false" customHeight="false" outlineLevel="0" collapsed="false">
      <c r="A161" s="374"/>
      <c r="B161" s="375" t="s">
        <v>772</v>
      </c>
      <c r="C161" s="376" t="n">
        <v>800</v>
      </c>
    </row>
    <row r="162" s="370" customFormat="true" ht="56.25" hidden="false" customHeight="false" outlineLevel="0" collapsed="false">
      <c r="A162" s="374"/>
      <c r="B162" s="375" t="s">
        <v>773</v>
      </c>
      <c r="C162" s="376" t="n">
        <v>14000</v>
      </c>
    </row>
    <row r="163" s="370" customFormat="true" ht="37.5" hidden="false" customHeight="false" outlineLevel="0" collapsed="false">
      <c r="A163" s="374"/>
      <c r="B163" s="375" t="s">
        <v>774</v>
      </c>
      <c r="C163" s="376" t="n">
        <v>2000</v>
      </c>
    </row>
    <row r="164" s="370" customFormat="true" ht="18.75" hidden="false" customHeight="false" outlineLevel="0" collapsed="false">
      <c r="A164" s="377"/>
      <c r="B164" s="378" t="s">
        <v>668</v>
      </c>
      <c r="C164" s="379" t="n">
        <f aca="false">SUM(C158:C163)</f>
        <v>25180</v>
      </c>
    </row>
    <row r="165" s="370" customFormat="true" ht="18.75" hidden="false" customHeight="false" outlineLevel="0" collapsed="false">
      <c r="A165" s="371" t="n">
        <v>6</v>
      </c>
      <c r="B165" s="372" t="s">
        <v>687</v>
      </c>
      <c r="C165" s="373"/>
    </row>
    <row r="166" s="370" customFormat="true" ht="37.5" hidden="false" customHeight="false" outlineLevel="0" collapsed="false">
      <c r="A166" s="393"/>
      <c r="B166" s="375" t="s">
        <v>775</v>
      </c>
      <c r="C166" s="376" t="n">
        <v>1848</v>
      </c>
    </row>
    <row r="167" s="370" customFormat="true" ht="37.5" hidden="false" customHeight="false" outlineLevel="0" collapsed="false">
      <c r="A167" s="393"/>
      <c r="B167" s="375" t="s">
        <v>776</v>
      </c>
      <c r="C167" s="376" t="n">
        <v>3912</v>
      </c>
    </row>
    <row r="168" s="370" customFormat="true" ht="37.5" hidden="false" customHeight="false" outlineLevel="0" collapsed="false">
      <c r="A168" s="393"/>
      <c r="B168" s="375" t="s">
        <v>777</v>
      </c>
      <c r="C168" s="376" t="n">
        <v>2495</v>
      </c>
    </row>
    <row r="169" s="370" customFormat="true" ht="18.75" hidden="false" customHeight="false" outlineLevel="0" collapsed="false">
      <c r="A169" s="393"/>
      <c r="B169" s="375" t="s">
        <v>778</v>
      </c>
      <c r="C169" s="376" t="n">
        <v>1500</v>
      </c>
    </row>
    <row r="170" s="370" customFormat="true" ht="18.75" hidden="false" customHeight="false" outlineLevel="0" collapsed="false">
      <c r="A170" s="377"/>
      <c r="B170" s="378" t="s">
        <v>664</v>
      </c>
      <c r="C170" s="379" t="n">
        <f aca="false">SUM(C166:C169)</f>
        <v>9755</v>
      </c>
    </row>
    <row r="171" s="370" customFormat="true" ht="18.75" hidden="false" customHeight="false" outlineLevel="0" collapsed="false">
      <c r="A171" s="371" t="n">
        <v>7</v>
      </c>
      <c r="B171" s="372" t="s">
        <v>690</v>
      </c>
      <c r="C171" s="382"/>
    </row>
    <row r="172" s="370" customFormat="true" ht="37.5" hidden="false" customHeight="false" outlineLevel="0" collapsed="false">
      <c r="A172" s="374"/>
      <c r="B172" s="375" t="s">
        <v>779</v>
      </c>
      <c r="C172" s="376" t="n">
        <v>5000</v>
      </c>
    </row>
    <row r="173" s="370" customFormat="true" ht="37.5" hidden="false" customHeight="false" outlineLevel="0" collapsed="false">
      <c r="A173" s="374"/>
      <c r="B173" s="375" t="s">
        <v>780</v>
      </c>
      <c r="C173" s="376" t="n">
        <v>1000</v>
      </c>
    </row>
    <row r="174" s="370" customFormat="true" ht="17.25" hidden="false" customHeight="true" outlineLevel="0" collapsed="false">
      <c r="A174" s="385"/>
      <c r="B174" s="375" t="s">
        <v>781</v>
      </c>
      <c r="C174" s="376" t="n">
        <v>3000</v>
      </c>
    </row>
    <row r="175" s="370" customFormat="true" ht="18.75" hidden="false" customHeight="false" outlineLevel="0" collapsed="false">
      <c r="A175" s="385"/>
      <c r="B175" s="375" t="s">
        <v>782</v>
      </c>
      <c r="C175" s="376" t="n">
        <v>22000</v>
      </c>
    </row>
    <row r="176" s="370" customFormat="true" ht="18.75" hidden="false" customHeight="false" outlineLevel="0" collapsed="false">
      <c r="A176" s="377"/>
      <c r="B176" s="378" t="s">
        <v>664</v>
      </c>
      <c r="C176" s="379" t="n">
        <f aca="false">SUM(C172:C175)</f>
        <v>31000</v>
      </c>
    </row>
    <row r="177" s="370" customFormat="true" ht="18.75" hidden="false" customHeight="false" outlineLevel="0" collapsed="false">
      <c r="A177" s="371" t="n">
        <v>8</v>
      </c>
      <c r="B177" s="372" t="s">
        <v>693</v>
      </c>
      <c r="C177" s="373"/>
    </row>
    <row r="178" s="370" customFormat="true" ht="18.75" hidden="false" customHeight="false" outlineLevel="0" collapsed="false">
      <c r="A178" s="374"/>
      <c r="B178" s="375" t="s">
        <v>746</v>
      </c>
      <c r="C178" s="376" t="n">
        <v>8881</v>
      </c>
    </row>
    <row r="179" s="370" customFormat="true" ht="37.5" hidden="false" customHeight="false" outlineLevel="0" collapsed="false">
      <c r="A179" s="374"/>
      <c r="B179" s="375" t="s">
        <v>783</v>
      </c>
      <c r="C179" s="376" t="n">
        <v>20000</v>
      </c>
    </row>
    <row r="180" s="370" customFormat="true" ht="18.75" hidden="false" customHeight="false" outlineLevel="0" collapsed="false">
      <c r="A180" s="374"/>
      <c r="B180" s="375" t="s">
        <v>784</v>
      </c>
      <c r="C180" s="376" t="n">
        <v>12329</v>
      </c>
    </row>
    <row r="181" s="370" customFormat="true" ht="37.5" hidden="false" customHeight="false" outlineLevel="0" collapsed="false">
      <c r="A181" s="374"/>
      <c r="B181" s="375" t="s">
        <v>785</v>
      </c>
      <c r="C181" s="376" t="n">
        <v>1255</v>
      </c>
    </row>
    <row r="182" s="370" customFormat="true" ht="37.5" hidden="false" customHeight="false" outlineLevel="0" collapsed="false">
      <c r="A182" s="374"/>
      <c r="B182" s="375" t="s">
        <v>786</v>
      </c>
      <c r="C182" s="376" t="n">
        <v>4500</v>
      </c>
    </row>
    <row r="183" s="370" customFormat="true" ht="18.75" hidden="false" customHeight="false" outlineLevel="0" collapsed="false">
      <c r="A183" s="374"/>
      <c r="B183" s="375" t="s">
        <v>787</v>
      </c>
      <c r="C183" s="376" t="n">
        <v>800</v>
      </c>
    </row>
    <row r="184" s="370" customFormat="true" ht="18.75" hidden="false" customHeight="false" outlineLevel="0" collapsed="false">
      <c r="A184" s="374"/>
      <c r="B184" s="375" t="s">
        <v>788</v>
      </c>
      <c r="C184" s="376" t="n">
        <v>500</v>
      </c>
    </row>
    <row r="185" s="370" customFormat="true" ht="18.75" hidden="false" customHeight="false" outlineLevel="0" collapsed="false">
      <c r="A185" s="374"/>
      <c r="B185" s="378" t="s">
        <v>664</v>
      </c>
      <c r="C185" s="379" t="n">
        <f aca="false">SUM(C178:C184)</f>
        <v>48265</v>
      </c>
    </row>
    <row r="186" s="370" customFormat="true" ht="18.75" hidden="false" customHeight="false" outlineLevel="0" collapsed="false">
      <c r="A186" s="371" t="n">
        <v>9</v>
      </c>
      <c r="B186" s="372" t="s">
        <v>695</v>
      </c>
      <c r="C186" s="382"/>
    </row>
    <row r="187" s="370" customFormat="true" ht="18.75" hidden="false" customHeight="false" outlineLevel="0" collapsed="false">
      <c r="A187" s="374"/>
      <c r="B187" s="386" t="s">
        <v>789</v>
      </c>
      <c r="C187" s="376" t="n">
        <v>2000</v>
      </c>
    </row>
    <row r="188" s="370" customFormat="true" ht="18.75" hidden="false" customHeight="false" outlineLevel="0" collapsed="false">
      <c r="A188" s="374"/>
      <c r="B188" s="378" t="s">
        <v>664</v>
      </c>
      <c r="C188" s="379" t="n">
        <f aca="false">SUM(C187:C187)</f>
        <v>2000</v>
      </c>
    </row>
    <row r="189" s="399" customFormat="true" ht="21.75" hidden="false" customHeight="true" outlineLevel="0" collapsed="false">
      <c r="A189" s="396"/>
      <c r="B189" s="397" t="s">
        <v>790</v>
      </c>
      <c r="C189" s="398" t="n">
        <f aca="false">C188+C185+C176+C170+C164+C156+C150+C144+C140</f>
        <v>138180</v>
      </c>
      <c r="D189" s="321"/>
      <c r="E189" s="321"/>
      <c r="F189" s="321"/>
      <c r="G189" s="321"/>
      <c r="H189" s="321"/>
      <c r="I189" s="321"/>
    </row>
    <row r="190" s="399" customFormat="true" ht="18.75" hidden="true" customHeight="false" outlineLevel="1" collapsed="false">
      <c r="A190" s="400"/>
      <c r="B190" s="401"/>
      <c r="C190" s="402"/>
      <c r="D190" s="321"/>
      <c r="E190" s="321"/>
      <c r="F190" s="321"/>
      <c r="G190" s="321"/>
      <c r="H190" s="321"/>
      <c r="I190" s="321"/>
    </row>
    <row r="191" s="399" customFormat="true" ht="18.75" hidden="true" customHeight="false" outlineLevel="1" collapsed="false">
      <c r="A191" s="400"/>
      <c r="B191" s="401"/>
      <c r="C191" s="402"/>
      <c r="D191" s="321"/>
      <c r="E191" s="321"/>
      <c r="F191" s="321"/>
      <c r="G191" s="321"/>
      <c r="H191" s="321"/>
      <c r="I191" s="321"/>
    </row>
    <row r="192" s="399" customFormat="true" ht="18.75" hidden="true" customHeight="false" outlineLevel="1" collapsed="false">
      <c r="A192" s="400"/>
      <c r="B192" s="401"/>
      <c r="C192" s="402"/>
      <c r="D192" s="321"/>
      <c r="E192" s="321"/>
      <c r="F192" s="321"/>
      <c r="G192" s="321"/>
      <c r="H192" s="321"/>
      <c r="I192" s="321"/>
    </row>
    <row r="193" s="399" customFormat="true" ht="18.75" hidden="true" customHeight="false" outlineLevel="1" collapsed="false">
      <c r="A193" s="400"/>
      <c r="B193" s="401"/>
      <c r="C193" s="402"/>
      <c r="D193" s="321"/>
      <c r="E193" s="321"/>
      <c r="F193" s="321"/>
      <c r="G193" s="321"/>
      <c r="H193" s="321"/>
      <c r="I193" s="321"/>
    </row>
    <row r="194" s="399" customFormat="true" ht="18.75" hidden="true" customHeight="false" outlineLevel="1" collapsed="false">
      <c r="A194" s="400"/>
      <c r="B194" s="401"/>
      <c r="C194" s="402"/>
      <c r="D194" s="321"/>
      <c r="E194" s="321"/>
      <c r="F194" s="321"/>
      <c r="G194" s="321"/>
      <c r="H194" s="321"/>
      <c r="I194" s="321"/>
    </row>
    <row r="195" s="399" customFormat="true" ht="18.75" hidden="true" customHeight="false" outlineLevel="1" collapsed="false">
      <c r="A195" s="400"/>
      <c r="B195" s="400"/>
      <c r="C195" s="403"/>
      <c r="D195" s="321"/>
      <c r="E195" s="321"/>
      <c r="F195" s="321"/>
      <c r="G195" s="321"/>
      <c r="H195" s="321"/>
      <c r="I195" s="321"/>
    </row>
    <row r="196" s="399" customFormat="true" ht="18.75" hidden="true" customHeight="false" outlineLevel="1" collapsed="false">
      <c r="A196" s="400"/>
      <c r="B196" s="401"/>
      <c r="C196" s="402"/>
      <c r="D196" s="321"/>
      <c r="E196" s="321"/>
      <c r="F196" s="321"/>
      <c r="G196" s="321"/>
      <c r="H196" s="321"/>
      <c r="I196" s="321"/>
    </row>
    <row r="197" s="399" customFormat="true" ht="18.75" hidden="true" customHeight="true" outlineLevel="1" collapsed="false">
      <c r="A197" s="404" t="s">
        <v>791</v>
      </c>
      <c r="B197" s="404"/>
      <c r="C197" s="404"/>
      <c r="D197" s="321"/>
      <c r="E197" s="321"/>
      <c r="F197" s="321"/>
      <c r="G197" s="321"/>
      <c r="H197" s="321"/>
      <c r="I197" s="321"/>
    </row>
    <row r="198" s="399" customFormat="true" ht="18.75" hidden="true" customHeight="false" outlineLevel="1" collapsed="false">
      <c r="A198" s="371" t="n">
        <v>1</v>
      </c>
      <c r="B198" s="371" t="s">
        <v>700</v>
      </c>
      <c r="C198" s="405"/>
      <c r="D198" s="321"/>
      <c r="E198" s="321"/>
      <c r="F198" s="321"/>
      <c r="G198" s="321"/>
      <c r="H198" s="321"/>
      <c r="I198" s="321"/>
    </row>
    <row r="199" s="399" customFormat="true" ht="18.75" hidden="true" customHeight="false" outlineLevel="1" collapsed="false">
      <c r="A199" s="406"/>
      <c r="B199" s="391" t="s">
        <v>792</v>
      </c>
      <c r="C199" s="407" t="n">
        <v>2900</v>
      </c>
      <c r="D199" s="321"/>
      <c r="E199" s="321"/>
      <c r="F199" s="321"/>
      <c r="G199" s="321"/>
      <c r="H199" s="321"/>
      <c r="I199" s="321"/>
    </row>
    <row r="200" s="399" customFormat="true" ht="37.5" hidden="true" customHeight="false" outlineLevel="1" collapsed="false">
      <c r="A200" s="406"/>
      <c r="B200" s="391" t="s">
        <v>793</v>
      </c>
      <c r="C200" s="407" t="n">
        <v>500</v>
      </c>
      <c r="D200" s="321"/>
      <c r="E200" s="321"/>
      <c r="F200" s="321"/>
      <c r="G200" s="321"/>
      <c r="H200" s="321"/>
      <c r="I200" s="321"/>
    </row>
    <row r="201" s="399" customFormat="true" ht="37.5" hidden="true" customHeight="false" outlineLevel="1" collapsed="false">
      <c r="A201" s="406"/>
      <c r="B201" s="391" t="s">
        <v>794</v>
      </c>
      <c r="C201" s="407" t="n">
        <v>2000</v>
      </c>
      <c r="D201" s="321"/>
      <c r="E201" s="321"/>
      <c r="F201" s="321"/>
      <c r="G201" s="321"/>
      <c r="H201" s="321"/>
      <c r="I201" s="321"/>
    </row>
    <row r="202" s="399" customFormat="true" ht="18.75" hidden="true" customHeight="false" outlineLevel="1" collapsed="false">
      <c r="A202" s="396"/>
      <c r="B202" s="396" t="s">
        <v>668</v>
      </c>
      <c r="C202" s="408" t="n">
        <f aca="false">SUM(C199:C201)</f>
        <v>5400</v>
      </c>
      <c r="D202" s="321"/>
      <c r="E202" s="321"/>
      <c r="F202" s="321"/>
      <c r="G202" s="321"/>
      <c r="H202" s="321"/>
      <c r="I202" s="321"/>
    </row>
    <row r="203" s="399" customFormat="true" ht="18.75" hidden="true" customHeight="false" outlineLevel="1" collapsed="false">
      <c r="A203" s="371" t="n">
        <v>2</v>
      </c>
      <c r="B203" s="372" t="s">
        <v>705</v>
      </c>
      <c r="C203" s="405"/>
      <c r="D203" s="321"/>
      <c r="E203" s="321"/>
      <c r="F203" s="321"/>
      <c r="G203" s="321"/>
      <c r="H203" s="321"/>
      <c r="I203" s="321"/>
    </row>
    <row r="204" s="399" customFormat="true" ht="18.75" hidden="true" customHeight="false" outlineLevel="1" collapsed="false">
      <c r="A204" s="374"/>
      <c r="B204" s="391" t="s">
        <v>795</v>
      </c>
      <c r="C204" s="407" t="n">
        <v>1000</v>
      </c>
      <c r="D204" s="321"/>
      <c r="E204" s="321"/>
      <c r="F204" s="321"/>
      <c r="G204" s="321"/>
      <c r="H204" s="321"/>
      <c r="I204" s="321"/>
    </row>
    <row r="205" s="399" customFormat="true" ht="18.75" hidden="true" customHeight="false" outlineLevel="1" collapsed="false">
      <c r="A205" s="377"/>
      <c r="B205" s="387" t="s">
        <v>668</v>
      </c>
      <c r="C205" s="408" t="n">
        <f aca="false">C204</f>
        <v>1000</v>
      </c>
      <c r="D205" s="321"/>
      <c r="E205" s="321"/>
      <c r="F205" s="321"/>
      <c r="G205" s="321"/>
      <c r="H205" s="321"/>
      <c r="I205" s="321"/>
    </row>
    <row r="206" s="399" customFormat="true" ht="18.75" hidden="true" customHeight="false" outlineLevel="1" collapsed="false">
      <c r="A206" s="371" t="n">
        <v>3</v>
      </c>
      <c r="B206" s="372" t="s">
        <v>702</v>
      </c>
      <c r="C206" s="409"/>
      <c r="D206" s="321"/>
      <c r="E206" s="321"/>
      <c r="F206" s="321"/>
      <c r="G206" s="321"/>
      <c r="H206" s="321"/>
      <c r="I206" s="321"/>
    </row>
    <row r="207" s="399" customFormat="true" ht="18.75" hidden="true" customHeight="false" outlineLevel="1" collapsed="false">
      <c r="A207" s="393"/>
      <c r="B207" s="391" t="s">
        <v>796</v>
      </c>
      <c r="C207" s="410" t="n">
        <v>4100</v>
      </c>
      <c r="D207" s="321"/>
      <c r="E207" s="321"/>
      <c r="F207" s="321"/>
      <c r="G207" s="321"/>
      <c r="H207" s="321"/>
      <c r="I207" s="321"/>
    </row>
    <row r="208" s="399" customFormat="true" ht="18.75" hidden="true" customHeight="false" outlineLevel="1" collapsed="false">
      <c r="A208" s="393"/>
      <c r="B208" s="391" t="s">
        <v>797</v>
      </c>
      <c r="C208" s="410" t="n">
        <v>700</v>
      </c>
      <c r="D208" s="321"/>
      <c r="E208" s="321"/>
      <c r="F208" s="321"/>
      <c r="G208" s="321"/>
      <c r="H208" s="321"/>
      <c r="I208" s="321"/>
    </row>
    <row r="209" s="399" customFormat="true" ht="18.75" hidden="true" customHeight="false" outlineLevel="1" collapsed="false">
      <c r="A209" s="393"/>
      <c r="B209" s="391" t="s">
        <v>798</v>
      </c>
      <c r="C209" s="410" t="n">
        <v>700</v>
      </c>
      <c r="D209" s="321"/>
      <c r="E209" s="321"/>
      <c r="F209" s="321"/>
      <c r="G209" s="321"/>
      <c r="H209" s="321"/>
      <c r="I209" s="321"/>
    </row>
    <row r="210" s="399" customFormat="true" ht="37.5" hidden="true" customHeight="false" outlineLevel="1" collapsed="false">
      <c r="A210" s="393"/>
      <c r="B210" s="391" t="s">
        <v>799</v>
      </c>
      <c r="C210" s="410" t="n">
        <v>4000</v>
      </c>
      <c r="D210" s="321"/>
      <c r="E210" s="321"/>
      <c r="F210" s="321"/>
      <c r="G210" s="321"/>
      <c r="H210" s="321"/>
      <c r="I210" s="321"/>
    </row>
    <row r="211" s="399" customFormat="true" ht="37.5" hidden="true" customHeight="false" outlineLevel="1" collapsed="false">
      <c r="A211" s="393"/>
      <c r="B211" s="391" t="s">
        <v>800</v>
      </c>
      <c r="C211" s="410" t="n">
        <v>2500</v>
      </c>
      <c r="D211" s="321"/>
      <c r="E211" s="321"/>
      <c r="F211" s="321"/>
      <c r="G211" s="321"/>
      <c r="H211" s="321"/>
      <c r="I211" s="321"/>
    </row>
    <row r="212" s="399" customFormat="true" ht="18.75" hidden="true" customHeight="false" outlineLevel="1" collapsed="false">
      <c r="A212" s="396"/>
      <c r="B212" s="387" t="s">
        <v>668</v>
      </c>
      <c r="C212" s="411" t="n">
        <f aca="false">SUM(C207:C211)</f>
        <v>12000</v>
      </c>
      <c r="D212" s="321"/>
      <c r="E212" s="321"/>
      <c r="F212" s="321"/>
      <c r="G212" s="321"/>
      <c r="H212" s="321"/>
      <c r="I212" s="321"/>
    </row>
    <row r="213" s="399" customFormat="true" ht="18.75" hidden="true" customHeight="false" outlineLevel="1" collapsed="false">
      <c r="A213" s="371" t="n">
        <v>4</v>
      </c>
      <c r="B213" s="372" t="s">
        <v>801</v>
      </c>
      <c r="C213" s="409"/>
      <c r="D213" s="321"/>
      <c r="E213" s="321"/>
      <c r="F213" s="321"/>
      <c r="G213" s="321"/>
      <c r="H213" s="321"/>
      <c r="I213" s="321"/>
    </row>
    <row r="214" s="399" customFormat="true" ht="37.5" hidden="true" customHeight="false" outlineLevel="1" collapsed="false">
      <c r="A214" s="393"/>
      <c r="B214" s="391" t="s">
        <v>802</v>
      </c>
      <c r="C214" s="410" t="n">
        <v>9000</v>
      </c>
      <c r="D214" s="321"/>
      <c r="E214" s="321"/>
      <c r="F214" s="321"/>
      <c r="G214" s="321"/>
      <c r="H214" s="321"/>
      <c r="I214" s="321"/>
    </row>
    <row r="215" s="399" customFormat="true" ht="37.5" hidden="true" customHeight="false" outlineLevel="1" collapsed="false">
      <c r="A215" s="393"/>
      <c r="B215" s="391" t="s">
        <v>803</v>
      </c>
      <c r="C215" s="410" t="n">
        <v>2000</v>
      </c>
      <c r="D215" s="321"/>
      <c r="E215" s="321"/>
      <c r="F215" s="321"/>
      <c r="G215" s="321"/>
      <c r="H215" s="321"/>
      <c r="I215" s="321"/>
    </row>
    <row r="216" s="399" customFormat="true" ht="37.5" hidden="true" customHeight="false" outlineLevel="1" collapsed="false">
      <c r="A216" s="393"/>
      <c r="B216" s="391" t="s">
        <v>804</v>
      </c>
      <c r="C216" s="410" t="n">
        <v>1500</v>
      </c>
      <c r="D216" s="392"/>
      <c r="E216" s="321"/>
      <c r="F216" s="321"/>
      <c r="G216" s="321"/>
      <c r="H216" s="321"/>
      <c r="I216" s="321"/>
    </row>
    <row r="217" s="399" customFormat="true" ht="18.75" hidden="true" customHeight="false" outlineLevel="1" collapsed="false">
      <c r="A217" s="393"/>
      <c r="B217" s="391" t="s">
        <v>805</v>
      </c>
      <c r="C217" s="410" t="n">
        <v>950</v>
      </c>
      <c r="D217" s="321"/>
      <c r="E217" s="321"/>
      <c r="F217" s="321"/>
      <c r="G217" s="321"/>
      <c r="H217" s="321"/>
      <c r="I217" s="321"/>
    </row>
    <row r="218" s="399" customFormat="true" ht="18.75" hidden="true" customHeight="false" outlineLevel="1" collapsed="false">
      <c r="A218" s="377"/>
      <c r="B218" s="391" t="s">
        <v>806</v>
      </c>
      <c r="C218" s="407" t="n">
        <v>2000</v>
      </c>
      <c r="D218" s="321"/>
      <c r="E218" s="321"/>
      <c r="F218" s="321"/>
      <c r="G218" s="321"/>
      <c r="H218" s="321"/>
      <c r="I218" s="321"/>
    </row>
    <row r="219" s="399" customFormat="true" ht="37.5" hidden="true" customHeight="false" outlineLevel="1" collapsed="false">
      <c r="A219" s="374"/>
      <c r="B219" s="391" t="s">
        <v>807</v>
      </c>
      <c r="C219" s="407" t="n">
        <v>1200</v>
      </c>
      <c r="D219" s="321"/>
      <c r="E219" s="321"/>
      <c r="F219" s="321"/>
      <c r="G219" s="321"/>
      <c r="H219" s="321"/>
      <c r="I219" s="321"/>
    </row>
    <row r="220" s="399" customFormat="true" ht="18.75" hidden="true" customHeight="false" outlineLevel="1" collapsed="false">
      <c r="A220" s="377"/>
      <c r="B220" s="387" t="s">
        <v>668</v>
      </c>
      <c r="C220" s="408" t="n">
        <f aca="false">SUM(C214:C219)</f>
        <v>16650</v>
      </c>
      <c r="D220" s="321"/>
      <c r="E220" s="321"/>
      <c r="F220" s="321"/>
      <c r="G220" s="321"/>
      <c r="H220" s="321"/>
      <c r="I220" s="321"/>
    </row>
    <row r="221" s="399" customFormat="true" ht="18.75" hidden="true" customHeight="false" outlineLevel="1" collapsed="false">
      <c r="A221" s="371" t="n">
        <v>5</v>
      </c>
      <c r="B221" s="372" t="s">
        <v>715</v>
      </c>
      <c r="C221" s="405"/>
      <c r="D221" s="321"/>
      <c r="E221" s="321"/>
      <c r="F221" s="321"/>
      <c r="G221" s="321"/>
      <c r="H221" s="321"/>
      <c r="I221" s="321"/>
    </row>
    <row r="222" s="399" customFormat="true" ht="18.75" hidden="true" customHeight="false" outlineLevel="1" collapsed="false">
      <c r="A222" s="377"/>
      <c r="B222" s="391" t="s">
        <v>808</v>
      </c>
      <c r="C222" s="407" t="n">
        <v>1700</v>
      </c>
      <c r="D222" s="321"/>
      <c r="E222" s="321"/>
      <c r="F222" s="321"/>
      <c r="G222" s="321"/>
      <c r="H222" s="321"/>
      <c r="I222" s="321"/>
    </row>
    <row r="223" s="399" customFormat="true" ht="18.75" hidden="true" customHeight="false" outlineLevel="1" collapsed="false">
      <c r="A223" s="377"/>
      <c r="B223" s="391" t="s">
        <v>809</v>
      </c>
      <c r="C223" s="407" t="n">
        <v>15000</v>
      </c>
      <c r="D223" s="321"/>
      <c r="E223" s="321"/>
      <c r="F223" s="321"/>
      <c r="G223" s="321"/>
      <c r="H223" s="321"/>
      <c r="I223" s="321"/>
    </row>
    <row r="224" s="399" customFormat="true" ht="18.75" hidden="true" customHeight="false" outlineLevel="1" collapsed="false">
      <c r="A224" s="377"/>
      <c r="B224" s="387" t="s">
        <v>668</v>
      </c>
      <c r="C224" s="408" t="n">
        <f aca="false">SUM(C222:C223)</f>
        <v>16700</v>
      </c>
      <c r="D224" s="321"/>
      <c r="E224" s="321"/>
      <c r="F224" s="321"/>
      <c r="G224" s="321"/>
      <c r="H224" s="321"/>
      <c r="I224" s="321"/>
    </row>
    <row r="225" s="399" customFormat="true" ht="18.75" hidden="true" customHeight="false" outlineLevel="1" collapsed="false">
      <c r="A225" s="371" t="n">
        <v>6</v>
      </c>
      <c r="B225" s="372" t="s">
        <v>717</v>
      </c>
      <c r="C225" s="409"/>
      <c r="D225" s="321"/>
      <c r="E225" s="321"/>
      <c r="F225" s="321"/>
      <c r="G225" s="321"/>
      <c r="H225" s="321"/>
      <c r="I225" s="321"/>
    </row>
    <row r="226" s="399" customFormat="true" ht="18.75" hidden="true" customHeight="false" outlineLevel="1" collapsed="false">
      <c r="A226" s="374"/>
      <c r="B226" s="391" t="s">
        <v>810</v>
      </c>
      <c r="C226" s="407" t="n">
        <v>8000</v>
      </c>
      <c r="D226" s="321"/>
      <c r="E226" s="321"/>
      <c r="F226" s="321"/>
      <c r="G226" s="321"/>
      <c r="H226" s="321"/>
      <c r="I226" s="321"/>
    </row>
    <row r="227" s="399" customFormat="true" ht="18.75" hidden="true" customHeight="false" outlineLevel="1" collapsed="false">
      <c r="A227" s="374"/>
      <c r="B227" s="391" t="s">
        <v>811</v>
      </c>
      <c r="C227" s="407" t="n">
        <v>700</v>
      </c>
      <c r="D227" s="321"/>
      <c r="E227" s="321"/>
      <c r="F227" s="321"/>
      <c r="G227" s="321"/>
      <c r="H227" s="321"/>
      <c r="I227" s="321"/>
    </row>
    <row r="228" s="399" customFormat="true" ht="18.75" hidden="true" customHeight="false" outlineLevel="1" collapsed="false">
      <c r="A228" s="377"/>
      <c r="B228" s="387" t="s">
        <v>668</v>
      </c>
      <c r="C228" s="408" t="n">
        <f aca="false">SUM(C226:C227)</f>
        <v>8700</v>
      </c>
      <c r="D228" s="321"/>
      <c r="E228" s="321"/>
      <c r="F228" s="321"/>
      <c r="G228" s="321"/>
      <c r="H228" s="321"/>
      <c r="I228" s="321"/>
    </row>
    <row r="229" s="399" customFormat="true" ht="18.75" hidden="true" customHeight="false" outlineLevel="1" collapsed="false">
      <c r="A229" s="371" t="n">
        <v>7</v>
      </c>
      <c r="B229" s="372" t="s">
        <v>671</v>
      </c>
      <c r="C229" s="409"/>
      <c r="D229" s="321"/>
      <c r="E229" s="321"/>
      <c r="F229" s="321"/>
      <c r="G229" s="321"/>
      <c r="H229" s="321"/>
      <c r="I229" s="321"/>
    </row>
    <row r="230" s="399" customFormat="true" ht="37.5" hidden="true" customHeight="false" outlineLevel="1" collapsed="false">
      <c r="A230" s="374"/>
      <c r="B230" s="391" t="s">
        <v>812</v>
      </c>
      <c r="C230" s="407" t="n">
        <v>250</v>
      </c>
      <c r="D230" s="321"/>
      <c r="E230" s="321"/>
      <c r="F230" s="321"/>
      <c r="G230" s="321"/>
      <c r="H230" s="321"/>
      <c r="I230" s="321"/>
    </row>
    <row r="231" s="399" customFormat="true" ht="18.75" hidden="true" customHeight="false" outlineLevel="1" collapsed="false">
      <c r="A231" s="374"/>
      <c r="B231" s="391" t="s">
        <v>813</v>
      </c>
      <c r="C231" s="407" t="n">
        <v>2200</v>
      </c>
      <c r="D231" s="321"/>
      <c r="E231" s="321"/>
      <c r="F231" s="321"/>
      <c r="G231" s="321"/>
      <c r="H231" s="321"/>
      <c r="I231" s="321"/>
    </row>
    <row r="232" s="399" customFormat="true" ht="37.5" hidden="true" customHeight="false" outlineLevel="1" collapsed="false">
      <c r="A232" s="374"/>
      <c r="B232" s="391" t="s">
        <v>814</v>
      </c>
      <c r="C232" s="407" t="n">
        <v>1200</v>
      </c>
      <c r="D232" s="321"/>
      <c r="E232" s="321"/>
      <c r="F232" s="321"/>
      <c r="G232" s="321"/>
      <c r="H232" s="321"/>
      <c r="I232" s="321"/>
    </row>
    <row r="233" s="399" customFormat="true" ht="37.5" hidden="true" customHeight="false" outlineLevel="1" collapsed="false">
      <c r="A233" s="374"/>
      <c r="B233" s="391" t="s">
        <v>815</v>
      </c>
      <c r="C233" s="407" t="n">
        <v>150</v>
      </c>
      <c r="D233" s="321"/>
      <c r="E233" s="321"/>
      <c r="F233" s="321"/>
      <c r="G233" s="321"/>
      <c r="H233" s="321"/>
      <c r="I233" s="321"/>
    </row>
    <row r="234" s="399" customFormat="true" ht="37.5" hidden="true" customHeight="false" outlineLevel="1" collapsed="false">
      <c r="A234" s="374"/>
      <c r="B234" s="391" t="s">
        <v>816</v>
      </c>
      <c r="C234" s="407" t="n">
        <v>2000</v>
      </c>
      <c r="D234" s="321"/>
      <c r="E234" s="321"/>
      <c r="F234" s="321"/>
      <c r="G234" s="321"/>
      <c r="H234" s="321"/>
      <c r="I234" s="321"/>
    </row>
    <row r="235" s="399" customFormat="true" ht="18.75" hidden="true" customHeight="false" outlineLevel="1" collapsed="false">
      <c r="A235" s="377"/>
      <c r="B235" s="387" t="s">
        <v>668</v>
      </c>
      <c r="C235" s="408" t="n">
        <f aca="false">SUM(C230:C234)</f>
        <v>5800</v>
      </c>
      <c r="D235" s="321"/>
      <c r="E235" s="321"/>
      <c r="F235" s="321"/>
      <c r="G235" s="321"/>
      <c r="H235" s="321"/>
      <c r="I235" s="321"/>
    </row>
    <row r="236" s="399" customFormat="true" ht="18.75" hidden="true" customHeight="false" outlineLevel="1" collapsed="false">
      <c r="A236" s="371" t="n">
        <v>8</v>
      </c>
      <c r="B236" s="372" t="s">
        <v>817</v>
      </c>
      <c r="C236" s="409"/>
      <c r="D236" s="321"/>
      <c r="E236" s="321"/>
      <c r="F236" s="321"/>
      <c r="G236" s="321"/>
      <c r="H236" s="321"/>
      <c r="I236" s="321"/>
    </row>
    <row r="237" s="399" customFormat="true" ht="18.75" hidden="true" customHeight="false" outlineLevel="1" collapsed="false">
      <c r="A237" s="374"/>
      <c r="B237" s="391" t="s">
        <v>818</v>
      </c>
      <c r="C237" s="407" t="n">
        <v>1000</v>
      </c>
      <c r="D237" s="321"/>
      <c r="E237" s="321"/>
      <c r="F237" s="321"/>
      <c r="G237" s="321"/>
      <c r="H237" s="321"/>
      <c r="I237" s="321"/>
    </row>
    <row r="238" s="399" customFormat="true" ht="37.5" hidden="true" customHeight="false" outlineLevel="1" collapsed="false">
      <c r="A238" s="374"/>
      <c r="B238" s="391" t="s">
        <v>819</v>
      </c>
      <c r="C238" s="407" t="n">
        <v>1800</v>
      </c>
      <c r="D238" s="321"/>
      <c r="E238" s="321"/>
      <c r="F238" s="321"/>
      <c r="G238" s="321"/>
      <c r="H238" s="321"/>
      <c r="I238" s="321"/>
    </row>
    <row r="239" s="399" customFormat="true" ht="37.5" hidden="true" customHeight="false" outlineLevel="1" collapsed="false">
      <c r="A239" s="374"/>
      <c r="B239" s="391" t="s">
        <v>820</v>
      </c>
      <c r="C239" s="407" t="n">
        <v>12000</v>
      </c>
      <c r="D239" s="321"/>
      <c r="E239" s="321"/>
      <c r="F239" s="321"/>
      <c r="G239" s="321"/>
      <c r="H239" s="321"/>
      <c r="I239" s="321"/>
    </row>
    <row r="240" s="399" customFormat="true" ht="18.75" hidden="true" customHeight="false" outlineLevel="1" collapsed="false">
      <c r="A240" s="377"/>
      <c r="B240" s="387" t="s">
        <v>668</v>
      </c>
      <c r="C240" s="408" t="n">
        <f aca="false">SUM(C237:C239)</f>
        <v>14800</v>
      </c>
      <c r="D240" s="321"/>
      <c r="E240" s="321"/>
      <c r="F240" s="321"/>
      <c r="G240" s="321"/>
      <c r="H240" s="321"/>
      <c r="I240" s="321"/>
    </row>
    <row r="241" s="399" customFormat="true" ht="18.75" hidden="true" customHeight="false" outlineLevel="1" collapsed="false">
      <c r="A241" s="371" t="n">
        <v>9</v>
      </c>
      <c r="B241" s="372" t="s">
        <v>722</v>
      </c>
      <c r="C241" s="405"/>
      <c r="D241" s="321"/>
      <c r="E241" s="321"/>
      <c r="F241" s="321"/>
      <c r="G241" s="321"/>
      <c r="H241" s="321"/>
      <c r="I241" s="321"/>
    </row>
    <row r="242" s="399" customFormat="true" ht="37.5" hidden="true" customHeight="false" outlineLevel="1" collapsed="false">
      <c r="A242" s="377"/>
      <c r="B242" s="391" t="s">
        <v>821</v>
      </c>
      <c r="C242" s="407" t="n">
        <v>8600</v>
      </c>
      <c r="D242" s="321"/>
      <c r="E242" s="321"/>
      <c r="F242" s="321"/>
      <c r="G242" s="321"/>
      <c r="H242" s="321"/>
      <c r="I242" s="321"/>
    </row>
    <row r="243" s="399" customFormat="true" ht="18.75" hidden="true" customHeight="false" outlineLevel="1" collapsed="false">
      <c r="A243" s="377"/>
      <c r="B243" s="391" t="s">
        <v>822</v>
      </c>
      <c r="C243" s="407" t="n">
        <v>7500</v>
      </c>
      <c r="D243" s="321"/>
      <c r="E243" s="321"/>
      <c r="F243" s="321"/>
      <c r="G243" s="321"/>
      <c r="H243" s="321"/>
      <c r="I243" s="321"/>
    </row>
    <row r="244" s="399" customFormat="true" ht="18.75" hidden="true" customHeight="false" outlineLevel="1" collapsed="false">
      <c r="A244" s="377"/>
      <c r="B244" s="391" t="s">
        <v>823</v>
      </c>
      <c r="C244" s="407" t="n">
        <v>5000</v>
      </c>
      <c r="D244" s="321"/>
      <c r="E244" s="321"/>
      <c r="F244" s="321"/>
      <c r="G244" s="321"/>
      <c r="H244" s="321"/>
      <c r="I244" s="321"/>
    </row>
    <row r="245" s="399" customFormat="true" ht="18.75" hidden="true" customHeight="false" outlineLevel="1" collapsed="false">
      <c r="A245" s="377"/>
      <c r="B245" s="391" t="s">
        <v>824</v>
      </c>
      <c r="C245" s="407" t="n">
        <v>2000</v>
      </c>
      <c r="D245" s="321"/>
      <c r="E245" s="321"/>
      <c r="F245" s="321"/>
      <c r="G245" s="321"/>
      <c r="H245" s="321"/>
      <c r="I245" s="321"/>
    </row>
    <row r="246" s="399" customFormat="true" ht="18.75" hidden="true" customHeight="false" outlineLevel="1" collapsed="false">
      <c r="A246" s="377"/>
      <c r="B246" s="391" t="s">
        <v>825</v>
      </c>
      <c r="C246" s="407" t="n">
        <v>2000</v>
      </c>
      <c r="D246" s="321"/>
      <c r="E246" s="321"/>
      <c r="F246" s="321"/>
      <c r="G246" s="321"/>
      <c r="H246" s="321"/>
      <c r="I246" s="321"/>
    </row>
    <row r="247" s="399" customFormat="true" ht="18.75" hidden="true" customHeight="false" outlineLevel="1" collapsed="false">
      <c r="A247" s="377"/>
      <c r="B247" s="391" t="s">
        <v>826</v>
      </c>
      <c r="C247" s="407" t="n">
        <v>5000</v>
      </c>
      <c r="D247" s="321"/>
      <c r="E247" s="321"/>
      <c r="F247" s="321"/>
      <c r="G247" s="321"/>
      <c r="H247" s="321"/>
      <c r="I247" s="321"/>
    </row>
    <row r="248" s="399" customFormat="true" ht="18.75" hidden="true" customHeight="false" outlineLevel="1" collapsed="false">
      <c r="A248" s="377"/>
      <c r="B248" s="387" t="s">
        <v>668</v>
      </c>
      <c r="C248" s="408" t="n">
        <f aca="false">SUM(C242:C247)</f>
        <v>30100</v>
      </c>
      <c r="D248" s="321"/>
      <c r="E248" s="321"/>
      <c r="F248" s="321"/>
      <c r="G248" s="321"/>
      <c r="H248" s="321"/>
      <c r="I248" s="321"/>
    </row>
    <row r="249" s="399" customFormat="true" ht="18.75" hidden="true" customHeight="false" outlineLevel="1" collapsed="false">
      <c r="A249" s="371" t="n">
        <v>10</v>
      </c>
      <c r="B249" s="372" t="s">
        <v>674</v>
      </c>
      <c r="C249" s="409"/>
      <c r="D249" s="321"/>
      <c r="E249" s="321"/>
      <c r="F249" s="321"/>
      <c r="G249" s="321"/>
      <c r="H249" s="321"/>
      <c r="I249" s="321"/>
    </row>
    <row r="250" s="399" customFormat="true" ht="18.75" hidden="true" customHeight="false" outlineLevel="1" collapsed="false">
      <c r="A250" s="374"/>
      <c r="B250" s="391" t="s">
        <v>827</v>
      </c>
      <c r="C250" s="407" t="n">
        <v>5000</v>
      </c>
      <c r="D250" s="321"/>
      <c r="E250" s="321"/>
      <c r="F250" s="321"/>
      <c r="G250" s="321"/>
      <c r="H250" s="321"/>
      <c r="I250" s="321"/>
    </row>
    <row r="251" s="399" customFormat="true" ht="37.5" hidden="true" customHeight="false" outlineLevel="1" collapsed="false">
      <c r="A251" s="374"/>
      <c r="B251" s="391" t="s">
        <v>828</v>
      </c>
      <c r="C251" s="407" t="n">
        <v>4000</v>
      </c>
      <c r="D251" s="321"/>
      <c r="E251" s="321"/>
      <c r="F251" s="321"/>
      <c r="G251" s="321"/>
      <c r="H251" s="321"/>
      <c r="I251" s="321"/>
    </row>
    <row r="252" s="399" customFormat="true" ht="37.5" hidden="true" customHeight="false" outlineLevel="1" collapsed="false">
      <c r="A252" s="374"/>
      <c r="B252" s="391" t="s">
        <v>829</v>
      </c>
      <c r="C252" s="407" t="n">
        <v>2000</v>
      </c>
      <c r="D252" s="321"/>
      <c r="E252" s="321"/>
      <c r="F252" s="321"/>
      <c r="G252" s="321"/>
      <c r="H252" s="321"/>
      <c r="I252" s="321"/>
    </row>
    <row r="253" s="399" customFormat="true" ht="18.75" hidden="true" customHeight="false" outlineLevel="1" collapsed="false">
      <c r="A253" s="374"/>
      <c r="B253" s="391" t="s">
        <v>830</v>
      </c>
      <c r="C253" s="407" t="n">
        <v>400</v>
      </c>
      <c r="D253" s="321"/>
      <c r="E253" s="321"/>
      <c r="F253" s="321"/>
      <c r="G253" s="321"/>
      <c r="H253" s="321"/>
      <c r="I253" s="321"/>
    </row>
    <row r="254" s="399" customFormat="true" ht="37.5" hidden="true" customHeight="false" outlineLevel="1" collapsed="false">
      <c r="A254" s="374"/>
      <c r="B254" s="391" t="s">
        <v>831</v>
      </c>
      <c r="C254" s="412" t="n">
        <v>3500</v>
      </c>
      <c r="D254" s="321"/>
      <c r="E254" s="321"/>
      <c r="F254" s="321"/>
      <c r="G254" s="321"/>
      <c r="H254" s="321"/>
      <c r="I254" s="321"/>
    </row>
    <row r="255" s="399" customFormat="true" ht="18.75" hidden="true" customHeight="false" outlineLevel="1" collapsed="false">
      <c r="A255" s="374"/>
      <c r="B255" s="391" t="s">
        <v>832</v>
      </c>
      <c r="C255" s="407" t="n">
        <v>400</v>
      </c>
      <c r="D255" s="321"/>
      <c r="E255" s="321"/>
      <c r="F255" s="321"/>
      <c r="G255" s="321"/>
      <c r="H255" s="321"/>
      <c r="I255" s="321"/>
    </row>
    <row r="256" s="399" customFormat="true" ht="18.75" hidden="true" customHeight="false" outlineLevel="1" collapsed="false">
      <c r="A256" s="377"/>
      <c r="B256" s="387" t="s">
        <v>668</v>
      </c>
      <c r="C256" s="408" t="n">
        <f aca="false">SUM(C250:C255)</f>
        <v>15300</v>
      </c>
      <c r="D256" s="321"/>
      <c r="E256" s="321"/>
      <c r="F256" s="321"/>
      <c r="G256" s="321"/>
      <c r="H256" s="321"/>
      <c r="I256" s="321"/>
    </row>
    <row r="257" s="399" customFormat="true" ht="18.75" hidden="true" customHeight="false" outlineLevel="1" collapsed="false">
      <c r="A257" s="371" t="n">
        <v>11</v>
      </c>
      <c r="B257" s="372" t="s">
        <v>833</v>
      </c>
      <c r="C257" s="409"/>
      <c r="D257" s="321"/>
      <c r="E257" s="321"/>
      <c r="F257" s="321"/>
      <c r="G257" s="321"/>
      <c r="H257" s="321"/>
      <c r="I257" s="321"/>
    </row>
    <row r="258" s="399" customFormat="true" ht="18.75" hidden="true" customHeight="false" outlineLevel="1" collapsed="false">
      <c r="A258" s="374"/>
      <c r="B258" s="391" t="s">
        <v>834</v>
      </c>
      <c r="C258" s="407" t="n">
        <v>3000</v>
      </c>
      <c r="D258" s="321"/>
      <c r="E258" s="321"/>
      <c r="F258" s="321"/>
      <c r="G258" s="321"/>
      <c r="H258" s="321"/>
      <c r="I258" s="321"/>
    </row>
    <row r="259" s="399" customFormat="true" ht="18.75" hidden="true" customHeight="false" outlineLevel="1" collapsed="false">
      <c r="A259" s="374"/>
      <c r="B259" s="391" t="s">
        <v>835</v>
      </c>
      <c r="C259" s="407" t="n">
        <v>1500</v>
      </c>
      <c r="D259" s="321"/>
      <c r="E259" s="321"/>
      <c r="F259" s="321"/>
      <c r="G259" s="321"/>
      <c r="H259" s="321"/>
      <c r="I259" s="321"/>
    </row>
    <row r="260" s="399" customFormat="true" ht="18.75" hidden="true" customHeight="false" outlineLevel="1" collapsed="false">
      <c r="A260" s="377"/>
      <c r="B260" s="387" t="s">
        <v>668</v>
      </c>
      <c r="C260" s="408" t="n">
        <f aca="false">SUM(C258:C259)</f>
        <v>4500</v>
      </c>
      <c r="D260" s="321"/>
      <c r="E260" s="321"/>
      <c r="F260" s="321"/>
      <c r="G260" s="321"/>
      <c r="H260" s="321"/>
      <c r="I260" s="321"/>
    </row>
    <row r="261" s="399" customFormat="true" ht="18.75" hidden="true" customHeight="false" outlineLevel="1" collapsed="false">
      <c r="A261" s="371" t="n">
        <v>12</v>
      </c>
      <c r="B261" s="372" t="s">
        <v>729</v>
      </c>
      <c r="C261" s="409"/>
      <c r="D261" s="321"/>
      <c r="E261" s="321"/>
      <c r="F261" s="321"/>
      <c r="G261" s="321"/>
      <c r="H261" s="321"/>
      <c r="I261" s="321"/>
    </row>
    <row r="262" s="399" customFormat="true" ht="18.75" hidden="true" customHeight="false" outlineLevel="1" collapsed="false">
      <c r="A262" s="374"/>
      <c r="B262" s="391" t="s">
        <v>836</v>
      </c>
      <c r="C262" s="407" t="n">
        <v>13000</v>
      </c>
      <c r="D262" s="321"/>
      <c r="E262" s="321"/>
      <c r="F262" s="321"/>
      <c r="G262" s="321"/>
      <c r="H262" s="321"/>
      <c r="I262" s="321"/>
    </row>
    <row r="263" s="399" customFormat="true" ht="18.75" hidden="true" customHeight="false" outlineLevel="1" collapsed="false">
      <c r="A263" s="374"/>
      <c r="B263" s="391" t="s">
        <v>837</v>
      </c>
      <c r="C263" s="407" t="n">
        <v>7000</v>
      </c>
      <c r="D263" s="321"/>
      <c r="E263" s="321"/>
      <c r="F263" s="321"/>
      <c r="G263" s="321"/>
      <c r="H263" s="321"/>
      <c r="I263" s="321"/>
    </row>
    <row r="264" s="399" customFormat="true" ht="18.75" hidden="true" customHeight="false" outlineLevel="1" collapsed="false">
      <c r="A264" s="374"/>
      <c r="B264" s="391" t="s">
        <v>838</v>
      </c>
      <c r="C264" s="407" t="n">
        <v>2700</v>
      </c>
      <c r="D264" s="321"/>
      <c r="E264" s="321"/>
      <c r="F264" s="321"/>
      <c r="G264" s="321"/>
      <c r="H264" s="321"/>
      <c r="I264" s="321"/>
    </row>
    <row r="265" s="399" customFormat="true" ht="37.5" hidden="true" customHeight="false" outlineLevel="1" collapsed="false">
      <c r="A265" s="374"/>
      <c r="B265" s="391" t="s">
        <v>839</v>
      </c>
      <c r="C265" s="407" t="n">
        <v>1500</v>
      </c>
      <c r="D265" s="321"/>
      <c r="E265" s="321"/>
      <c r="F265" s="321"/>
      <c r="G265" s="321"/>
      <c r="H265" s="321"/>
      <c r="I265" s="321"/>
    </row>
    <row r="266" s="399" customFormat="true" ht="18.75" hidden="true" customHeight="false" outlineLevel="1" collapsed="false">
      <c r="A266" s="377"/>
      <c r="B266" s="387" t="s">
        <v>668</v>
      </c>
      <c r="C266" s="408" t="n">
        <f aca="false">SUM(C262:C265)</f>
        <v>24200</v>
      </c>
      <c r="D266" s="321"/>
      <c r="E266" s="321"/>
      <c r="F266" s="321"/>
      <c r="G266" s="321"/>
      <c r="H266" s="321"/>
      <c r="I266" s="321"/>
    </row>
    <row r="267" s="399" customFormat="true" ht="18.75" hidden="true" customHeight="false" outlineLevel="1" collapsed="false">
      <c r="A267" s="371" t="n">
        <v>13</v>
      </c>
      <c r="B267" s="372" t="s">
        <v>734</v>
      </c>
      <c r="C267" s="409"/>
      <c r="D267" s="321"/>
      <c r="E267" s="321"/>
      <c r="F267" s="321"/>
      <c r="G267" s="321"/>
      <c r="H267" s="321"/>
      <c r="I267" s="321"/>
    </row>
    <row r="268" s="399" customFormat="true" ht="18.75" hidden="true" customHeight="false" outlineLevel="1" collapsed="false">
      <c r="A268" s="374"/>
      <c r="B268" s="391" t="s">
        <v>840</v>
      </c>
      <c r="C268" s="407" t="n">
        <v>6500</v>
      </c>
      <c r="D268" s="321"/>
      <c r="E268" s="321"/>
      <c r="F268" s="321"/>
      <c r="G268" s="321"/>
      <c r="H268" s="321"/>
      <c r="I268" s="321"/>
    </row>
    <row r="269" s="399" customFormat="true" ht="18.75" hidden="true" customHeight="false" outlineLevel="1" collapsed="false">
      <c r="A269" s="377"/>
      <c r="B269" s="387" t="s">
        <v>668</v>
      </c>
      <c r="C269" s="408" t="n">
        <f aca="false">SUM(C268:C268)</f>
        <v>6500</v>
      </c>
      <c r="D269" s="321"/>
      <c r="E269" s="321"/>
      <c r="F269" s="321"/>
      <c r="G269" s="321"/>
      <c r="H269" s="321"/>
      <c r="I269" s="321"/>
    </row>
    <row r="270" s="399" customFormat="true" ht="18.75" hidden="true" customHeight="false" outlineLevel="1" collapsed="false">
      <c r="A270" s="371" t="n">
        <v>14</v>
      </c>
      <c r="B270" s="372" t="s">
        <v>736</v>
      </c>
      <c r="C270" s="409"/>
      <c r="D270" s="321"/>
      <c r="E270" s="321"/>
      <c r="F270" s="321"/>
      <c r="G270" s="321"/>
      <c r="H270" s="321"/>
      <c r="I270" s="321"/>
    </row>
    <row r="271" s="399" customFormat="true" ht="37.5" hidden="true" customHeight="false" outlineLevel="1" collapsed="false">
      <c r="A271" s="374"/>
      <c r="B271" s="391" t="s">
        <v>841</v>
      </c>
      <c r="C271" s="407" t="n">
        <v>2800</v>
      </c>
      <c r="D271" s="321"/>
      <c r="E271" s="321"/>
      <c r="F271" s="321"/>
      <c r="G271" s="321"/>
      <c r="H271" s="321"/>
      <c r="I271" s="321"/>
    </row>
    <row r="272" s="399" customFormat="true" ht="18.75" hidden="true" customHeight="false" outlineLevel="1" collapsed="false">
      <c r="A272" s="374"/>
      <c r="B272" s="391" t="s">
        <v>842</v>
      </c>
      <c r="C272" s="407" t="n">
        <v>1800</v>
      </c>
      <c r="D272" s="321"/>
      <c r="E272" s="321"/>
      <c r="F272" s="321"/>
      <c r="G272" s="321"/>
      <c r="H272" s="321"/>
      <c r="I272" s="321"/>
    </row>
    <row r="273" s="399" customFormat="true" ht="18.75" hidden="true" customHeight="false" outlineLevel="1" collapsed="false">
      <c r="A273" s="374"/>
      <c r="B273" s="391" t="s">
        <v>843</v>
      </c>
      <c r="C273" s="407" t="n">
        <v>2700</v>
      </c>
      <c r="D273" s="321"/>
      <c r="E273" s="321"/>
      <c r="F273" s="321"/>
      <c r="G273" s="321"/>
      <c r="H273" s="321"/>
      <c r="I273" s="321"/>
    </row>
    <row r="274" s="399" customFormat="true" ht="18.75" hidden="true" customHeight="false" outlineLevel="1" collapsed="false">
      <c r="A274" s="374"/>
      <c r="B274" s="391" t="s">
        <v>844</v>
      </c>
      <c r="C274" s="407" t="n">
        <v>450</v>
      </c>
      <c r="D274" s="321"/>
      <c r="E274" s="321"/>
      <c r="F274" s="321"/>
      <c r="G274" s="321"/>
      <c r="H274" s="321"/>
      <c r="I274" s="321"/>
    </row>
    <row r="275" s="399" customFormat="true" ht="64.5" hidden="true" customHeight="true" outlineLevel="1" collapsed="false">
      <c r="A275" s="374"/>
      <c r="B275" s="391" t="s">
        <v>845</v>
      </c>
      <c r="C275" s="407" t="n">
        <v>9000</v>
      </c>
      <c r="D275" s="321"/>
      <c r="E275" s="321"/>
      <c r="F275" s="321"/>
      <c r="G275" s="321"/>
      <c r="H275" s="321"/>
      <c r="I275" s="321"/>
    </row>
    <row r="276" s="399" customFormat="true" ht="37.5" hidden="true" customHeight="false" outlineLevel="1" collapsed="false">
      <c r="A276" s="374"/>
      <c r="B276" s="391" t="s">
        <v>846</v>
      </c>
      <c r="C276" s="407" t="n">
        <v>1500</v>
      </c>
      <c r="D276" s="321"/>
      <c r="E276" s="321"/>
      <c r="F276" s="321"/>
      <c r="G276" s="321"/>
      <c r="H276" s="321"/>
      <c r="I276" s="321"/>
    </row>
    <row r="277" s="399" customFormat="true" ht="18.75" hidden="true" customHeight="false" outlineLevel="1" collapsed="false">
      <c r="A277" s="374"/>
      <c r="B277" s="391" t="s">
        <v>847</v>
      </c>
      <c r="C277" s="407" t="n">
        <v>3000</v>
      </c>
      <c r="D277" s="321"/>
      <c r="E277" s="321"/>
      <c r="F277" s="321"/>
      <c r="G277" s="321"/>
      <c r="H277" s="321"/>
      <c r="I277" s="321"/>
    </row>
    <row r="278" s="399" customFormat="true" ht="18.75" hidden="true" customHeight="false" outlineLevel="1" collapsed="false">
      <c r="A278" s="374"/>
      <c r="B278" s="391" t="s">
        <v>848</v>
      </c>
      <c r="C278" s="407" t="n">
        <v>500</v>
      </c>
      <c r="D278" s="321"/>
      <c r="E278" s="321"/>
      <c r="F278" s="321"/>
      <c r="G278" s="321"/>
      <c r="H278" s="321"/>
      <c r="I278" s="321"/>
    </row>
    <row r="279" s="399" customFormat="true" ht="18.75" hidden="true" customHeight="false" outlineLevel="1" collapsed="false">
      <c r="A279" s="377"/>
      <c r="B279" s="387" t="s">
        <v>668</v>
      </c>
      <c r="C279" s="408" t="n">
        <f aca="false">SUM(C271:C278)</f>
        <v>21750</v>
      </c>
      <c r="D279" s="321"/>
      <c r="E279" s="321"/>
      <c r="F279" s="321"/>
      <c r="G279" s="321"/>
      <c r="H279" s="321"/>
      <c r="I279" s="321"/>
    </row>
    <row r="280" s="399" customFormat="true" ht="18.75" hidden="true" customHeight="false" outlineLevel="1" collapsed="false">
      <c r="A280" s="371" t="n">
        <v>15</v>
      </c>
      <c r="B280" s="372" t="s">
        <v>687</v>
      </c>
      <c r="C280" s="405"/>
      <c r="D280" s="321"/>
      <c r="E280" s="321"/>
      <c r="F280" s="321"/>
      <c r="G280" s="321"/>
      <c r="H280" s="321"/>
      <c r="I280" s="321"/>
    </row>
    <row r="281" s="399" customFormat="true" ht="37.5" hidden="true" customHeight="false" outlineLevel="1" collapsed="false">
      <c r="A281" s="374"/>
      <c r="B281" s="391" t="s">
        <v>849</v>
      </c>
      <c r="C281" s="407" t="n">
        <v>1100</v>
      </c>
      <c r="D281" s="321"/>
      <c r="E281" s="321"/>
      <c r="F281" s="321"/>
      <c r="G281" s="321"/>
      <c r="H281" s="321"/>
      <c r="I281" s="321"/>
    </row>
    <row r="282" s="399" customFormat="true" ht="37.5" hidden="true" customHeight="false" outlineLevel="1" collapsed="false">
      <c r="A282" s="374"/>
      <c r="B282" s="391" t="s">
        <v>850</v>
      </c>
      <c r="C282" s="407" t="n">
        <v>1200</v>
      </c>
      <c r="D282" s="321"/>
      <c r="E282" s="321"/>
      <c r="F282" s="321"/>
      <c r="G282" s="321"/>
      <c r="H282" s="321"/>
      <c r="I282" s="321"/>
    </row>
    <row r="283" s="399" customFormat="true" ht="37.5" hidden="true" customHeight="false" outlineLevel="1" collapsed="false">
      <c r="A283" s="374"/>
      <c r="B283" s="391" t="s">
        <v>851</v>
      </c>
      <c r="C283" s="407" t="n">
        <v>12000</v>
      </c>
      <c r="D283" s="321"/>
      <c r="E283" s="321"/>
      <c r="F283" s="321"/>
      <c r="G283" s="321"/>
      <c r="H283" s="321"/>
      <c r="I283" s="321"/>
    </row>
    <row r="284" s="399" customFormat="true" ht="18.75" hidden="true" customHeight="false" outlineLevel="1" collapsed="false">
      <c r="A284" s="374"/>
      <c r="B284" s="391" t="s">
        <v>852</v>
      </c>
      <c r="C284" s="407" t="n">
        <v>700</v>
      </c>
      <c r="D284" s="321"/>
      <c r="E284" s="321"/>
      <c r="F284" s="321"/>
      <c r="G284" s="321"/>
      <c r="H284" s="321"/>
      <c r="I284" s="321"/>
    </row>
    <row r="285" s="399" customFormat="true" ht="18.75" hidden="true" customHeight="false" outlineLevel="1" collapsed="false">
      <c r="A285" s="374"/>
      <c r="B285" s="391" t="s">
        <v>853</v>
      </c>
      <c r="C285" s="407" t="n">
        <v>175</v>
      </c>
      <c r="D285" s="321"/>
      <c r="E285" s="321"/>
      <c r="F285" s="321"/>
      <c r="G285" s="321"/>
      <c r="H285" s="321"/>
      <c r="I285" s="321"/>
    </row>
    <row r="286" s="399" customFormat="true" ht="18.75" hidden="true" customHeight="false" outlineLevel="1" collapsed="false">
      <c r="A286" s="374"/>
      <c r="B286" s="391" t="s">
        <v>854</v>
      </c>
      <c r="C286" s="407" t="n">
        <v>450</v>
      </c>
      <c r="D286" s="321"/>
      <c r="E286" s="321"/>
      <c r="F286" s="321"/>
      <c r="G286" s="321"/>
      <c r="H286" s="321"/>
      <c r="I286" s="321"/>
    </row>
    <row r="287" s="399" customFormat="true" ht="18.75" hidden="true" customHeight="false" outlineLevel="1" collapsed="false">
      <c r="A287" s="374"/>
      <c r="B287" s="391" t="s">
        <v>855</v>
      </c>
      <c r="C287" s="407" t="n">
        <v>100</v>
      </c>
      <c r="D287" s="321"/>
      <c r="E287" s="321"/>
      <c r="F287" s="321"/>
      <c r="G287" s="321"/>
      <c r="H287" s="321"/>
      <c r="I287" s="321"/>
    </row>
    <row r="288" s="399" customFormat="true" ht="18.75" hidden="true" customHeight="false" outlineLevel="1" collapsed="false">
      <c r="A288" s="374"/>
      <c r="B288" s="391" t="s">
        <v>856</v>
      </c>
      <c r="C288" s="407" t="n">
        <v>400</v>
      </c>
      <c r="D288" s="321"/>
      <c r="E288" s="321"/>
      <c r="F288" s="321"/>
      <c r="G288" s="321"/>
      <c r="H288" s="321"/>
      <c r="I288" s="321"/>
    </row>
    <row r="289" s="399" customFormat="true" ht="18.75" hidden="true" customHeight="false" outlineLevel="1" collapsed="false">
      <c r="A289" s="374"/>
      <c r="B289" s="391" t="s">
        <v>857</v>
      </c>
      <c r="C289" s="407" t="n">
        <v>4500</v>
      </c>
      <c r="D289" s="321"/>
      <c r="E289" s="321"/>
      <c r="F289" s="321"/>
      <c r="G289" s="321"/>
      <c r="H289" s="321"/>
      <c r="I289" s="321"/>
    </row>
    <row r="290" s="399" customFormat="true" ht="37.5" hidden="true" customHeight="false" outlineLevel="1" collapsed="false">
      <c r="A290" s="374"/>
      <c r="B290" s="391" t="s">
        <v>858</v>
      </c>
      <c r="C290" s="407" t="n">
        <v>25000</v>
      </c>
      <c r="D290" s="321"/>
      <c r="E290" s="321"/>
      <c r="F290" s="321"/>
      <c r="G290" s="321"/>
      <c r="H290" s="321"/>
      <c r="I290" s="321"/>
    </row>
    <row r="291" s="399" customFormat="true" ht="18.75" hidden="true" customHeight="false" outlineLevel="1" collapsed="false">
      <c r="A291" s="377"/>
      <c r="B291" s="387" t="s">
        <v>668</v>
      </c>
      <c r="C291" s="408" t="n">
        <f aca="false">SUM(C281:C290)</f>
        <v>45625</v>
      </c>
      <c r="D291" s="321"/>
      <c r="E291" s="321"/>
      <c r="F291" s="321"/>
      <c r="G291" s="321"/>
      <c r="H291" s="321"/>
      <c r="I291" s="321"/>
    </row>
    <row r="292" s="413" customFormat="true" ht="18.75" hidden="true" customHeight="false" outlineLevel="1" collapsed="false">
      <c r="A292" s="371"/>
      <c r="B292" s="372" t="s">
        <v>739</v>
      </c>
      <c r="C292" s="405"/>
      <c r="D292" s="321"/>
      <c r="E292" s="321"/>
      <c r="F292" s="321"/>
      <c r="G292" s="321"/>
      <c r="H292" s="321"/>
      <c r="I292" s="321"/>
      <c r="J292" s="321"/>
      <c r="K292" s="321"/>
      <c r="L292" s="321"/>
      <c r="M292" s="321"/>
      <c r="N292" s="321"/>
      <c r="O292" s="321"/>
      <c r="P292" s="321"/>
      <c r="Q292" s="321"/>
      <c r="R292" s="321"/>
      <c r="S292" s="321"/>
      <c r="T292" s="321"/>
      <c r="U292" s="321"/>
      <c r="V292" s="321"/>
      <c r="W292" s="321"/>
      <c r="X292" s="321"/>
      <c r="Y292" s="321"/>
      <c r="Z292" s="321"/>
      <c r="AA292" s="321"/>
      <c r="AB292" s="321"/>
      <c r="AC292" s="321"/>
      <c r="AD292" s="321"/>
      <c r="AE292" s="321"/>
      <c r="AF292" s="321"/>
      <c r="AG292" s="321"/>
      <c r="AH292" s="321"/>
      <c r="AI292" s="321"/>
      <c r="AJ292" s="321"/>
      <c r="AK292" s="321"/>
    </row>
    <row r="293" s="392" customFormat="true" ht="18.75" hidden="true" customHeight="false" outlineLevel="1" collapsed="false">
      <c r="A293" s="374"/>
      <c r="B293" s="391" t="s">
        <v>859</v>
      </c>
      <c r="C293" s="407" t="n">
        <v>3000</v>
      </c>
      <c r="D293" s="321"/>
      <c r="E293" s="321"/>
      <c r="F293" s="321"/>
      <c r="G293" s="321"/>
      <c r="H293" s="321"/>
      <c r="I293" s="321"/>
      <c r="J293" s="321"/>
      <c r="K293" s="321"/>
      <c r="L293" s="321"/>
      <c r="M293" s="321"/>
      <c r="N293" s="321"/>
      <c r="O293" s="321"/>
      <c r="P293" s="321"/>
      <c r="Q293" s="321"/>
      <c r="R293" s="321"/>
      <c r="S293" s="321"/>
      <c r="T293" s="321"/>
      <c r="U293" s="321"/>
      <c r="V293" s="321"/>
      <c r="W293" s="321"/>
      <c r="X293" s="321"/>
      <c r="Y293" s="321"/>
      <c r="Z293" s="321"/>
      <c r="AA293" s="321"/>
      <c r="AB293" s="321"/>
      <c r="AC293" s="321"/>
      <c r="AD293" s="321"/>
      <c r="AE293" s="321"/>
      <c r="AF293" s="321"/>
      <c r="AG293" s="321"/>
      <c r="AH293" s="321"/>
      <c r="AI293" s="321"/>
      <c r="AJ293" s="321"/>
      <c r="AK293" s="321"/>
      <c r="AL293" s="321"/>
      <c r="AM293" s="321"/>
      <c r="AN293" s="321"/>
      <c r="AO293" s="321"/>
      <c r="AP293" s="321"/>
      <c r="AQ293" s="321"/>
      <c r="AR293" s="321"/>
      <c r="AS293" s="321"/>
      <c r="AT293" s="321"/>
      <c r="AU293" s="321"/>
      <c r="AV293" s="321"/>
      <c r="AW293" s="321"/>
      <c r="AX293" s="321"/>
      <c r="AY293" s="321"/>
      <c r="AZ293" s="321"/>
      <c r="BA293" s="321"/>
      <c r="BB293" s="321"/>
      <c r="BC293" s="321"/>
      <c r="BD293" s="321"/>
      <c r="BE293" s="321"/>
      <c r="BF293" s="321"/>
      <c r="BG293" s="321"/>
      <c r="BH293" s="321"/>
      <c r="BI293" s="321"/>
      <c r="BJ293" s="321"/>
      <c r="BK293" s="321"/>
      <c r="BL293" s="321"/>
      <c r="BM293" s="321"/>
      <c r="BN293" s="321"/>
      <c r="BO293" s="321"/>
      <c r="BP293" s="321"/>
      <c r="BQ293" s="321"/>
      <c r="BR293" s="321"/>
      <c r="BS293" s="321"/>
      <c r="BT293" s="321"/>
      <c r="BU293" s="321"/>
      <c r="BV293" s="321"/>
      <c r="BW293" s="321"/>
      <c r="BX293" s="321"/>
      <c r="BY293" s="321"/>
      <c r="BZ293" s="321"/>
      <c r="CA293" s="321"/>
      <c r="CB293" s="321"/>
      <c r="CC293" s="321"/>
      <c r="CD293" s="321"/>
      <c r="CE293" s="321"/>
      <c r="CF293" s="321"/>
      <c r="CG293" s="321"/>
      <c r="CH293" s="321"/>
      <c r="CI293" s="321"/>
      <c r="CJ293" s="321"/>
      <c r="CK293" s="321"/>
      <c r="CL293" s="321"/>
      <c r="CM293" s="321"/>
      <c r="CN293" s="321"/>
      <c r="CO293" s="321"/>
      <c r="CP293" s="321"/>
      <c r="CQ293" s="321"/>
      <c r="CR293" s="321"/>
      <c r="CS293" s="321"/>
      <c r="CT293" s="321"/>
      <c r="CU293" s="321"/>
      <c r="CV293" s="321"/>
      <c r="CW293" s="321"/>
      <c r="CX293" s="321"/>
      <c r="CY293" s="321"/>
      <c r="CZ293" s="321"/>
      <c r="DA293" s="321"/>
      <c r="DB293" s="321"/>
      <c r="DC293" s="321"/>
      <c r="DD293" s="321"/>
      <c r="DE293" s="321"/>
      <c r="DF293" s="321"/>
      <c r="DG293" s="321"/>
      <c r="DH293" s="321"/>
      <c r="DI293" s="321"/>
      <c r="DJ293" s="321"/>
      <c r="DK293" s="321"/>
      <c r="DL293" s="321"/>
      <c r="DM293" s="321"/>
      <c r="DN293" s="321"/>
      <c r="DO293" s="321"/>
      <c r="DP293" s="321"/>
      <c r="DQ293" s="321"/>
      <c r="DR293" s="321"/>
      <c r="DS293" s="321"/>
      <c r="DT293" s="321"/>
      <c r="DU293" s="321"/>
      <c r="DV293" s="321"/>
      <c r="DW293" s="321"/>
      <c r="DX293" s="321"/>
      <c r="DY293" s="321"/>
    </row>
    <row r="294" s="370" customFormat="true" ht="37.5" hidden="true" customHeight="false" outlineLevel="1" collapsed="false">
      <c r="A294" s="374"/>
      <c r="B294" s="391" t="s">
        <v>860</v>
      </c>
      <c r="C294" s="407" t="n">
        <v>1200</v>
      </c>
    </row>
    <row r="295" s="370" customFormat="true" ht="18.75" hidden="true" customHeight="false" outlineLevel="1" collapsed="false">
      <c r="A295" s="374"/>
      <c r="B295" s="391" t="s">
        <v>861</v>
      </c>
      <c r="C295" s="407" t="n">
        <v>100</v>
      </c>
    </row>
    <row r="296" s="370" customFormat="true" ht="18.75" hidden="true" customHeight="false" outlineLevel="1" collapsed="false">
      <c r="A296" s="374"/>
      <c r="B296" s="391" t="s">
        <v>862</v>
      </c>
      <c r="C296" s="407" t="n">
        <v>4900</v>
      </c>
    </row>
    <row r="297" s="370" customFormat="true" ht="18.75" hidden="true" customHeight="false" outlineLevel="1" collapsed="false">
      <c r="A297" s="374"/>
      <c r="B297" s="391" t="s">
        <v>863</v>
      </c>
      <c r="C297" s="407" t="n">
        <v>1500</v>
      </c>
    </row>
    <row r="298" s="370" customFormat="true" ht="53.25" hidden="true" customHeight="true" outlineLevel="1" collapsed="false">
      <c r="A298" s="374"/>
      <c r="B298" s="391" t="s">
        <v>864</v>
      </c>
      <c r="C298" s="407" t="n">
        <v>1700</v>
      </c>
    </row>
    <row r="299" s="370" customFormat="true" ht="37.5" hidden="true" customHeight="false" outlineLevel="1" collapsed="false">
      <c r="A299" s="374"/>
      <c r="B299" s="391" t="s">
        <v>865</v>
      </c>
      <c r="C299" s="407" t="n">
        <v>1400</v>
      </c>
    </row>
    <row r="300" s="370" customFormat="true" ht="18.75" hidden="true" customHeight="false" outlineLevel="1" collapsed="false">
      <c r="A300" s="377"/>
      <c r="B300" s="387" t="s">
        <v>668</v>
      </c>
      <c r="C300" s="408" t="n">
        <f aca="false">SUM(C293:C299)</f>
        <v>13800</v>
      </c>
    </row>
    <row r="301" s="370" customFormat="true" ht="18.75" hidden="true" customHeight="false" outlineLevel="1" collapsed="false">
      <c r="A301" s="372" t="n">
        <v>16</v>
      </c>
      <c r="B301" s="372" t="s">
        <v>690</v>
      </c>
      <c r="C301" s="414"/>
    </row>
    <row r="302" s="370" customFormat="true" ht="18.75" hidden="true" customHeight="false" outlineLevel="1" collapsed="false">
      <c r="A302" s="374"/>
      <c r="B302" s="391" t="s">
        <v>866</v>
      </c>
      <c r="C302" s="407" t="n">
        <v>10000</v>
      </c>
    </row>
    <row r="303" s="389" customFormat="true" ht="18.75" hidden="true" customHeight="false" outlineLevel="1" collapsed="false">
      <c r="A303" s="374"/>
      <c r="B303" s="391" t="s">
        <v>867</v>
      </c>
      <c r="C303" s="407" t="n">
        <v>1800</v>
      </c>
    </row>
    <row r="304" s="389" customFormat="true" ht="18.75" hidden="true" customHeight="false" outlineLevel="1" collapsed="false">
      <c r="A304" s="374"/>
      <c r="B304" s="391" t="s">
        <v>868</v>
      </c>
      <c r="C304" s="407" t="n">
        <v>1300</v>
      </c>
    </row>
    <row r="305" s="389" customFormat="true" ht="18.75" hidden="true" customHeight="false" outlineLevel="1" collapsed="false">
      <c r="A305" s="374"/>
      <c r="B305" s="391" t="s">
        <v>869</v>
      </c>
      <c r="C305" s="407" t="n">
        <v>11000</v>
      </c>
    </row>
    <row r="306" s="389" customFormat="true" ht="18.75" hidden="true" customHeight="false" outlineLevel="1" collapsed="false">
      <c r="A306" s="374"/>
      <c r="B306" s="391" t="s">
        <v>870</v>
      </c>
      <c r="C306" s="407" t="n">
        <v>1500</v>
      </c>
    </row>
    <row r="307" s="389" customFormat="true" ht="18.75" hidden="true" customHeight="false" outlineLevel="1" collapsed="false">
      <c r="A307" s="377"/>
      <c r="B307" s="387" t="s">
        <v>668</v>
      </c>
      <c r="C307" s="408" t="n">
        <f aca="false">SUM(C302:C306)</f>
        <v>25600</v>
      </c>
    </row>
    <row r="308" s="389" customFormat="true" ht="18.75" hidden="true" customHeight="false" outlineLevel="1" collapsed="false">
      <c r="A308" s="371" t="n">
        <v>17</v>
      </c>
      <c r="B308" s="372" t="s">
        <v>693</v>
      </c>
      <c r="C308" s="405"/>
    </row>
    <row r="309" s="389" customFormat="true" ht="37.5" hidden="true" customHeight="false" outlineLevel="1" collapsed="false">
      <c r="A309" s="393"/>
      <c r="B309" s="391" t="s">
        <v>871</v>
      </c>
      <c r="C309" s="410" t="n">
        <v>13500</v>
      </c>
    </row>
    <row r="310" s="389" customFormat="true" ht="18.75" hidden="true" customHeight="false" outlineLevel="1" collapsed="false">
      <c r="A310" s="393"/>
      <c r="B310" s="391" t="s">
        <v>872</v>
      </c>
      <c r="C310" s="410" t="n">
        <v>12000</v>
      </c>
    </row>
    <row r="311" s="389" customFormat="true" ht="37.5" hidden="true" customHeight="false" outlineLevel="1" collapsed="false">
      <c r="A311" s="393"/>
      <c r="B311" s="391" t="s">
        <v>873</v>
      </c>
      <c r="C311" s="410" t="n">
        <v>17000</v>
      </c>
    </row>
    <row r="312" s="389" customFormat="true" ht="18.75" hidden="true" customHeight="false" outlineLevel="1" collapsed="false">
      <c r="A312" s="393"/>
      <c r="B312" s="391" t="s">
        <v>874</v>
      </c>
      <c r="C312" s="410" t="n">
        <v>2643</v>
      </c>
    </row>
    <row r="313" s="389" customFormat="true" ht="18.75" hidden="true" customHeight="false" outlineLevel="1" collapsed="false">
      <c r="A313" s="377"/>
      <c r="B313" s="391" t="s">
        <v>875</v>
      </c>
      <c r="C313" s="407" t="n">
        <v>1500</v>
      </c>
    </row>
    <row r="314" s="389" customFormat="true" ht="18.75" hidden="true" customHeight="false" outlineLevel="1" collapsed="false">
      <c r="A314" s="377"/>
      <c r="B314" s="397" t="s">
        <v>668</v>
      </c>
      <c r="C314" s="408" t="n">
        <f aca="false">SUM(C309:C313)</f>
        <v>46643</v>
      </c>
    </row>
    <row r="315" s="389" customFormat="true" ht="18.75" hidden="true" customHeight="false" outlineLevel="1" collapsed="false">
      <c r="A315" s="371" t="n">
        <v>18</v>
      </c>
      <c r="B315" s="372" t="s">
        <v>695</v>
      </c>
      <c r="C315" s="409"/>
    </row>
    <row r="316" s="389" customFormat="true" ht="18.75" hidden="true" customHeight="false" outlineLevel="1" collapsed="false">
      <c r="A316" s="374"/>
      <c r="B316" s="391" t="s">
        <v>876</v>
      </c>
      <c r="C316" s="407" t="n">
        <v>2000</v>
      </c>
    </row>
    <row r="317" s="389" customFormat="true" ht="18.75" hidden="true" customHeight="false" outlineLevel="1" collapsed="false">
      <c r="A317" s="374"/>
      <c r="B317" s="391" t="s">
        <v>877</v>
      </c>
      <c r="C317" s="407" t="n">
        <v>1500</v>
      </c>
    </row>
    <row r="318" s="389" customFormat="true" ht="37.5" hidden="true" customHeight="false" outlineLevel="1" collapsed="false">
      <c r="A318" s="374"/>
      <c r="B318" s="391" t="s">
        <v>878</v>
      </c>
      <c r="C318" s="407" t="n">
        <v>6000</v>
      </c>
    </row>
    <row r="319" s="389" customFormat="true" ht="18.75" hidden="true" customHeight="false" outlineLevel="1" collapsed="false">
      <c r="A319" s="374"/>
      <c r="B319" s="391" t="s">
        <v>879</v>
      </c>
      <c r="C319" s="407" t="n">
        <v>400</v>
      </c>
    </row>
    <row r="320" s="389" customFormat="true" ht="18.75" hidden="true" customHeight="false" outlineLevel="1" collapsed="false">
      <c r="A320" s="374"/>
      <c r="B320" s="391" t="s">
        <v>880</v>
      </c>
      <c r="C320" s="407" t="n">
        <v>300</v>
      </c>
    </row>
    <row r="321" s="389" customFormat="true" ht="18.75" hidden="true" customHeight="false" outlineLevel="1" collapsed="false">
      <c r="A321" s="374"/>
      <c r="B321" s="391" t="s">
        <v>881</v>
      </c>
      <c r="C321" s="407" t="n">
        <v>4500</v>
      </c>
    </row>
    <row r="322" s="389" customFormat="true" ht="18.75" hidden="true" customHeight="false" outlineLevel="1" collapsed="false">
      <c r="A322" s="374"/>
      <c r="B322" s="391" t="s">
        <v>882</v>
      </c>
      <c r="C322" s="407" t="n">
        <v>400</v>
      </c>
    </row>
    <row r="323" s="389" customFormat="true" ht="18.75" hidden="true" customHeight="false" outlineLevel="1" collapsed="false">
      <c r="A323" s="374"/>
      <c r="B323" s="391" t="s">
        <v>883</v>
      </c>
      <c r="C323" s="407" t="n">
        <v>6000</v>
      </c>
    </row>
    <row r="324" s="389" customFormat="true" ht="18.75" hidden="true" customHeight="false" outlineLevel="1" collapsed="false">
      <c r="A324" s="374"/>
      <c r="B324" s="391" t="s">
        <v>884</v>
      </c>
      <c r="C324" s="407" t="n">
        <v>900</v>
      </c>
    </row>
    <row r="325" s="389" customFormat="true" ht="18.75" hidden="true" customHeight="false" outlineLevel="1" collapsed="false">
      <c r="A325" s="374"/>
      <c r="B325" s="391" t="s">
        <v>885</v>
      </c>
      <c r="C325" s="407" t="n">
        <v>300</v>
      </c>
    </row>
    <row r="326" s="389" customFormat="true" ht="18.75" hidden="true" customHeight="false" outlineLevel="1" collapsed="false">
      <c r="A326" s="374"/>
      <c r="B326" s="391" t="s">
        <v>886</v>
      </c>
      <c r="C326" s="407" t="n">
        <v>350</v>
      </c>
    </row>
    <row r="327" s="389" customFormat="true" ht="37.5" hidden="true" customHeight="false" outlineLevel="1" collapsed="false">
      <c r="A327" s="374"/>
      <c r="B327" s="391" t="s">
        <v>887</v>
      </c>
      <c r="C327" s="407" t="n">
        <v>600</v>
      </c>
    </row>
    <row r="328" s="389" customFormat="true" ht="18.75" hidden="true" customHeight="false" outlineLevel="1" collapsed="false">
      <c r="A328" s="374"/>
      <c r="B328" s="391" t="s">
        <v>888</v>
      </c>
      <c r="C328" s="407" t="n">
        <v>4000</v>
      </c>
    </row>
    <row r="329" s="389" customFormat="true" ht="37.5" hidden="true" customHeight="false" outlineLevel="1" collapsed="false">
      <c r="A329" s="374"/>
      <c r="B329" s="391" t="s">
        <v>889</v>
      </c>
      <c r="C329" s="407" t="n">
        <v>500</v>
      </c>
    </row>
    <row r="330" s="389" customFormat="true" ht="37.5" hidden="true" customHeight="false" outlineLevel="1" collapsed="false">
      <c r="A330" s="374"/>
      <c r="B330" s="391" t="s">
        <v>890</v>
      </c>
      <c r="C330" s="407" t="n">
        <v>8000</v>
      </c>
    </row>
    <row r="331" s="389" customFormat="true" ht="18.75" hidden="true" customHeight="false" outlineLevel="1" collapsed="false">
      <c r="A331" s="377"/>
      <c r="B331" s="387" t="s">
        <v>668</v>
      </c>
      <c r="C331" s="408" t="n">
        <f aca="false">SUM(C316:C330)</f>
        <v>35750</v>
      </c>
    </row>
    <row r="332" s="389" customFormat="true" ht="18.75" hidden="true" customHeight="false" outlineLevel="1" collapsed="false">
      <c r="A332" s="377"/>
      <c r="B332" s="387" t="s">
        <v>891</v>
      </c>
      <c r="C332" s="408" t="n">
        <f aca="false">C331+C314+C307+C300+C291+C279+C269+C266+C260+C256+C248+C240+C235+C228+C224+C220+C212+C205+C202</f>
        <v>350818</v>
      </c>
    </row>
    <row r="333" s="389" customFormat="true" ht="18.75" hidden="false" customHeight="true" outlineLevel="0" collapsed="false">
      <c r="A333" s="415" t="s">
        <v>892</v>
      </c>
      <c r="B333" s="415"/>
      <c r="C333" s="415"/>
    </row>
    <row r="334" s="389" customFormat="true" ht="18.75" hidden="false" customHeight="false" outlineLevel="0" collapsed="false">
      <c r="A334" s="371" t="n">
        <v>1</v>
      </c>
      <c r="B334" s="371" t="s">
        <v>700</v>
      </c>
      <c r="C334" s="405"/>
    </row>
    <row r="335" s="389" customFormat="true" ht="18.75" hidden="false" customHeight="false" outlineLevel="0" collapsed="false">
      <c r="A335" s="396"/>
      <c r="B335" s="386" t="s">
        <v>893</v>
      </c>
      <c r="C335" s="394" t="n">
        <v>7000</v>
      </c>
    </row>
    <row r="336" s="389" customFormat="true" ht="18.75" hidden="false" customHeight="false" outlineLevel="0" collapsed="false">
      <c r="A336" s="396"/>
      <c r="B336" s="416" t="s">
        <v>668</v>
      </c>
      <c r="C336" s="411" t="n">
        <f aca="false">SUM(C335:C335)</f>
        <v>7000</v>
      </c>
    </row>
    <row r="337" s="389" customFormat="true" ht="18.75" hidden="false" customHeight="false" outlineLevel="0" collapsed="false">
      <c r="A337" s="371" t="n">
        <v>2</v>
      </c>
      <c r="B337" s="372" t="s">
        <v>702</v>
      </c>
      <c r="C337" s="409"/>
    </row>
    <row r="338" s="389" customFormat="true" ht="18.75" hidden="false" customHeight="false" outlineLevel="0" collapsed="false">
      <c r="A338" s="393"/>
      <c r="B338" s="386" t="s">
        <v>894</v>
      </c>
      <c r="C338" s="394" t="n">
        <v>4100</v>
      </c>
    </row>
    <row r="339" s="389" customFormat="true" ht="18.75" hidden="false" customHeight="false" outlineLevel="0" collapsed="false">
      <c r="A339" s="393"/>
      <c r="B339" s="386" t="s">
        <v>797</v>
      </c>
      <c r="C339" s="394" t="n">
        <v>700</v>
      </c>
    </row>
    <row r="340" s="389" customFormat="true" ht="18.75" hidden="false" customHeight="false" outlineLevel="0" collapsed="false">
      <c r="A340" s="393"/>
      <c r="B340" s="386" t="s">
        <v>798</v>
      </c>
      <c r="C340" s="394" t="n">
        <v>700</v>
      </c>
    </row>
    <row r="341" s="389" customFormat="true" ht="20.25" hidden="false" customHeight="true" outlineLevel="0" collapsed="false">
      <c r="A341" s="393"/>
      <c r="B341" s="386" t="s">
        <v>799</v>
      </c>
      <c r="C341" s="394" t="n">
        <v>4000</v>
      </c>
    </row>
    <row r="342" s="389" customFormat="true" ht="37.5" hidden="false" customHeight="false" outlineLevel="0" collapsed="false">
      <c r="A342" s="393"/>
      <c r="B342" s="386" t="s">
        <v>800</v>
      </c>
      <c r="C342" s="394" t="n">
        <v>2500</v>
      </c>
    </row>
    <row r="343" s="389" customFormat="true" ht="18.75" hidden="false" customHeight="false" outlineLevel="0" collapsed="false">
      <c r="A343" s="393"/>
      <c r="B343" s="378" t="s">
        <v>668</v>
      </c>
      <c r="C343" s="411" t="n">
        <f aca="false">SUM(C338:C342)</f>
        <v>12000</v>
      </c>
    </row>
    <row r="344" s="389" customFormat="true" ht="18.75" hidden="false" customHeight="false" outlineLevel="0" collapsed="false">
      <c r="A344" s="371" t="n">
        <v>3</v>
      </c>
      <c r="B344" s="372" t="s">
        <v>801</v>
      </c>
      <c r="C344" s="382"/>
    </row>
    <row r="345" s="389" customFormat="true" ht="56.25" hidden="false" customHeight="false" outlineLevel="0" collapsed="false">
      <c r="A345" s="393"/>
      <c r="B345" s="386" t="s">
        <v>895</v>
      </c>
      <c r="C345" s="394" t="n">
        <v>500</v>
      </c>
    </row>
    <row r="346" s="389" customFormat="true" ht="37.5" hidden="false" customHeight="false" outlineLevel="0" collapsed="false">
      <c r="A346" s="393"/>
      <c r="B346" s="386" t="s">
        <v>896</v>
      </c>
      <c r="C346" s="394" t="n">
        <v>5000</v>
      </c>
    </row>
    <row r="347" s="389" customFormat="true" ht="18.75" hidden="false" customHeight="false" outlineLevel="0" collapsed="false">
      <c r="A347" s="377"/>
      <c r="B347" s="378" t="s">
        <v>668</v>
      </c>
      <c r="C347" s="408" t="n">
        <f aca="false">SUM(C345:C346)</f>
        <v>5500</v>
      </c>
    </row>
    <row r="348" s="389" customFormat="true" ht="18.75" hidden="false" customHeight="false" outlineLevel="0" collapsed="false">
      <c r="A348" s="371" t="n">
        <v>4</v>
      </c>
      <c r="B348" s="372" t="s">
        <v>715</v>
      </c>
      <c r="C348" s="405"/>
    </row>
    <row r="349" s="389" customFormat="true" ht="18.75" hidden="false" customHeight="false" outlineLevel="0" collapsed="false">
      <c r="A349" s="377"/>
      <c r="B349" s="386" t="s">
        <v>897</v>
      </c>
      <c r="C349" s="376" t="n">
        <v>1500</v>
      </c>
    </row>
    <row r="350" s="389" customFormat="true" ht="37.5" hidden="false" customHeight="false" outlineLevel="0" collapsed="false">
      <c r="A350" s="377"/>
      <c r="B350" s="386" t="s">
        <v>898</v>
      </c>
      <c r="C350" s="376" t="n">
        <v>15000</v>
      </c>
    </row>
    <row r="351" s="389" customFormat="true" ht="56.25" hidden="false" customHeight="false" outlineLevel="0" collapsed="false">
      <c r="A351" s="377"/>
      <c r="B351" s="386" t="s">
        <v>899</v>
      </c>
      <c r="C351" s="376" t="n">
        <v>500</v>
      </c>
    </row>
    <row r="352" s="389" customFormat="true" ht="37.5" hidden="false" customHeight="false" outlineLevel="0" collapsed="false">
      <c r="A352" s="377"/>
      <c r="B352" s="386" t="s">
        <v>900</v>
      </c>
      <c r="C352" s="376" t="n">
        <v>16000</v>
      </c>
    </row>
    <row r="353" s="389" customFormat="true" ht="56.25" hidden="false" customHeight="false" outlineLevel="0" collapsed="false">
      <c r="A353" s="377"/>
      <c r="B353" s="386" t="s">
        <v>901</v>
      </c>
      <c r="C353" s="376" t="n">
        <v>2500</v>
      </c>
    </row>
    <row r="354" s="389" customFormat="true" ht="18.75" hidden="false" customHeight="false" outlineLevel="0" collapsed="false">
      <c r="A354" s="377"/>
      <c r="B354" s="378" t="s">
        <v>668</v>
      </c>
      <c r="C354" s="408" t="n">
        <f aca="false">SUM(C349:C353)</f>
        <v>35500</v>
      </c>
    </row>
    <row r="355" s="389" customFormat="true" ht="18.75" hidden="false" customHeight="false" outlineLevel="0" collapsed="false">
      <c r="A355" s="371" t="n">
        <v>5</v>
      </c>
      <c r="B355" s="372" t="s">
        <v>717</v>
      </c>
      <c r="C355" s="382"/>
    </row>
    <row r="356" s="389" customFormat="true" ht="37.5" hidden="false" customHeight="false" outlineLevel="0" collapsed="false">
      <c r="A356" s="374"/>
      <c r="B356" s="386" t="s">
        <v>902</v>
      </c>
      <c r="C356" s="376" t="n">
        <v>16000</v>
      </c>
    </row>
    <row r="357" s="389" customFormat="true" ht="56.25" hidden="false" customHeight="false" outlineLevel="0" collapsed="false">
      <c r="A357" s="374"/>
      <c r="B357" s="386" t="s">
        <v>903</v>
      </c>
      <c r="C357" s="376" t="n">
        <v>1800</v>
      </c>
    </row>
    <row r="358" s="389" customFormat="true" ht="18.75" hidden="false" customHeight="false" outlineLevel="0" collapsed="false">
      <c r="A358" s="377"/>
      <c r="B358" s="378" t="s">
        <v>668</v>
      </c>
      <c r="C358" s="408" t="n">
        <f aca="false">SUM(C356:C357)</f>
        <v>17800</v>
      </c>
    </row>
    <row r="359" s="389" customFormat="true" ht="18.75" hidden="false" customHeight="false" outlineLevel="0" collapsed="false">
      <c r="A359" s="371" t="n">
        <v>6</v>
      </c>
      <c r="B359" s="372" t="s">
        <v>722</v>
      </c>
      <c r="C359" s="373"/>
    </row>
    <row r="360" s="389" customFormat="true" ht="56.25" hidden="false" customHeight="false" outlineLevel="0" collapsed="false">
      <c r="A360" s="377"/>
      <c r="B360" s="386" t="s">
        <v>904</v>
      </c>
      <c r="C360" s="376" t="n">
        <v>1500</v>
      </c>
    </row>
    <row r="361" s="389" customFormat="true" ht="37.5" hidden="false" customHeight="false" outlineLevel="0" collapsed="false">
      <c r="A361" s="377"/>
      <c r="B361" s="386" t="s">
        <v>905</v>
      </c>
      <c r="C361" s="376" t="n">
        <v>19000</v>
      </c>
    </row>
    <row r="362" s="389" customFormat="true" ht="37.5" hidden="false" customHeight="false" outlineLevel="0" collapsed="false">
      <c r="A362" s="377"/>
      <c r="B362" s="386" t="s">
        <v>906</v>
      </c>
      <c r="C362" s="376" t="n">
        <v>500</v>
      </c>
    </row>
    <row r="363" s="389" customFormat="true" ht="37.5" hidden="false" customHeight="false" outlineLevel="0" collapsed="false">
      <c r="A363" s="377"/>
      <c r="B363" s="386" t="s">
        <v>907</v>
      </c>
      <c r="C363" s="376" t="n">
        <v>2000</v>
      </c>
    </row>
    <row r="364" s="389" customFormat="true" ht="37.5" hidden="false" customHeight="false" outlineLevel="0" collapsed="false">
      <c r="A364" s="377"/>
      <c r="B364" s="386" t="s">
        <v>908</v>
      </c>
      <c r="C364" s="376" t="n">
        <v>1000</v>
      </c>
    </row>
    <row r="365" s="389" customFormat="true" ht="18.75" hidden="false" customHeight="false" outlineLevel="0" collapsed="false">
      <c r="A365" s="377"/>
      <c r="B365" s="378" t="s">
        <v>668</v>
      </c>
      <c r="C365" s="408" t="n">
        <f aca="false">SUM(C360:C364)</f>
        <v>24000</v>
      </c>
    </row>
    <row r="366" s="389" customFormat="true" ht="18.75" hidden="false" customHeight="false" outlineLevel="0" collapsed="false">
      <c r="A366" s="371" t="n">
        <v>7</v>
      </c>
      <c r="B366" s="372" t="s">
        <v>674</v>
      </c>
      <c r="C366" s="409"/>
    </row>
    <row r="367" s="389" customFormat="true" ht="18.75" hidden="false" customHeight="false" outlineLevel="0" collapsed="false">
      <c r="A367" s="374"/>
      <c r="B367" s="386" t="s">
        <v>909</v>
      </c>
      <c r="C367" s="376" t="n">
        <v>2500</v>
      </c>
    </row>
    <row r="368" s="389" customFormat="true" ht="18.75" hidden="false" customHeight="false" outlineLevel="0" collapsed="false">
      <c r="A368" s="374"/>
      <c r="B368" s="386" t="s">
        <v>910</v>
      </c>
      <c r="C368" s="376" t="n">
        <v>400</v>
      </c>
    </row>
    <row r="369" s="389" customFormat="true" ht="18.75" hidden="false" customHeight="false" outlineLevel="0" collapsed="false">
      <c r="A369" s="377"/>
      <c r="B369" s="378" t="s">
        <v>668</v>
      </c>
      <c r="C369" s="408" t="n">
        <f aca="false">SUM(C367:C368)</f>
        <v>2900</v>
      </c>
    </row>
    <row r="370" s="389" customFormat="true" ht="18.75" hidden="false" customHeight="false" outlineLevel="0" collapsed="false">
      <c r="A370" s="371" t="n">
        <v>8</v>
      </c>
      <c r="B370" s="372" t="s">
        <v>833</v>
      </c>
      <c r="C370" s="409"/>
    </row>
    <row r="371" s="389" customFormat="true" ht="18.75" hidden="false" customHeight="false" outlineLevel="0" collapsed="false">
      <c r="A371" s="374"/>
      <c r="B371" s="386" t="s">
        <v>911</v>
      </c>
      <c r="C371" s="376" t="n">
        <v>200</v>
      </c>
    </row>
    <row r="372" s="389" customFormat="true" ht="37.5" hidden="false" customHeight="false" outlineLevel="0" collapsed="false">
      <c r="A372" s="374"/>
      <c r="B372" s="386" t="s">
        <v>912</v>
      </c>
      <c r="C372" s="376" t="n">
        <v>3000</v>
      </c>
    </row>
    <row r="373" s="389" customFormat="true" ht="18.75" hidden="false" customHeight="false" outlineLevel="0" collapsed="false">
      <c r="A373" s="374"/>
      <c r="B373" s="386" t="s">
        <v>913</v>
      </c>
      <c r="C373" s="376" t="n">
        <v>500</v>
      </c>
    </row>
    <row r="374" s="389" customFormat="true" ht="18.75" hidden="false" customHeight="false" outlineLevel="0" collapsed="false">
      <c r="A374" s="377"/>
      <c r="B374" s="378" t="s">
        <v>668</v>
      </c>
      <c r="C374" s="408" t="n">
        <f aca="false">SUM(C371:C373)</f>
        <v>3700</v>
      </c>
    </row>
    <row r="375" s="389" customFormat="true" ht="18.75" hidden="false" customHeight="false" outlineLevel="0" collapsed="false">
      <c r="A375" s="371" t="n">
        <v>9</v>
      </c>
      <c r="B375" s="372" t="s">
        <v>729</v>
      </c>
      <c r="C375" s="382"/>
    </row>
    <row r="376" s="389" customFormat="true" ht="37.5" hidden="false" customHeight="false" outlineLevel="0" collapsed="false">
      <c r="A376" s="374"/>
      <c r="B376" s="386" t="s">
        <v>914</v>
      </c>
      <c r="C376" s="376" t="n">
        <v>16000</v>
      </c>
    </row>
    <row r="377" s="389" customFormat="true" ht="18.75" hidden="false" customHeight="false" outlineLevel="0" collapsed="false">
      <c r="A377" s="377"/>
      <c r="B377" s="378" t="s">
        <v>668</v>
      </c>
      <c r="C377" s="408" t="n">
        <f aca="false">SUM(C376:C376)</f>
        <v>16000</v>
      </c>
    </row>
    <row r="378" s="389" customFormat="true" ht="18.75" hidden="false" customHeight="false" outlineLevel="0" collapsed="false">
      <c r="A378" s="371" t="n">
        <v>10</v>
      </c>
      <c r="B378" s="372" t="s">
        <v>734</v>
      </c>
      <c r="C378" s="382"/>
    </row>
    <row r="379" s="389" customFormat="true" ht="37.5" hidden="false" customHeight="false" outlineLevel="0" collapsed="false">
      <c r="A379" s="374"/>
      <c r="B379" s="386" t="s">
        <v>915</v>
      </c>
      <c r="C379" s="376" t="n">
        <v>450</v>
      </c>
    </row>
    <row r="380" s="389" customFormat="true" ht="37.5" hidden="false" customHeight="false" outlineLevel="0" collapsed="false">
      <c r="A380" s="374"/>
      <c r="B380" s="386" t="s">
        <v>916</v>
      </c>
      <c r="C380" s="376" t="n">
        <v>900</v>
      </c>
    </row>
    <row r="381" s="389" customFormat="true" ht="37.5" hidden="false" customHeight="false" outlineLevel="0" collapsed="false">
      <c r="A381" s="374"/>
      <c r="B381" s="386" t="s">
        <v>917</v>
      </c>
      <c r="C381" s="376" t="n">
        <v>14000</v>
      </c>
    </row>
    <row r="382" s="389" customFormat="true" ht="18.75" hidden="false" customHeight="false" outlineLevel="0" collapsed="false">
      <c r="A382" s="377"/>
      <c r="B382" s="378" t="s">
        <v>668</v>
      </c>
      <c r="C382" s="408" t="n">
        <f aca="false">SUM(C379:C381)</f>
        <v>15350</v>
      </c>
    </row>
    <row r="383" s="389" customFormat="true" ht="18.75" hidden="false" customHeight="false" outlineLevel="0" collapsed="false">
      <c r="A383" s="371" t="n">
        <v>11</v>
      </c>
      <c r="B383" s="372" t="s">
        <v>736</v>
      </c>
      <c r="C383" s="409"/>
    </row>
    <row r="384" s="389" customFormat="true" ht="37.5" hidden="false" customHeight="false" outlineLevel="0" collapsed="false">
      <c r="A384" s="374"/>
      <c r="B384" s="386" t="s">
        <v>918</v>
      </c>
      <c r="C384" s="376" t="n">
        <v>10000</v>
      </c>
    </row>
    <row r="385" s="389" customFormat="true" ht="37.5" hidden="false" customHeight="false" outlineLevel="0" collapsed="false">
      <c r="A385" s="374"/>
      <c r="B385" s="386" t="s">
        <v>919</v>
      </c>
      <c r="C385" s="376" t="n">
        <v>1500</v>
      </c>
    </row>
    <row r="386" s="389" customFormat="true" ht="37.5" hidden="false" customHeight="false" outlineLevel="0" collapsed="false">
      <c r="A386" s="374"/>
      <c r="B386" s="386" t="s">
        <v>920</v>
      </c>
      <c r="C386" s="376" t="n">
        <v>12000</v>
      </c>
    </row>
    <row r="387" s="389" customFormat="true" ht="37.5" hidden="false" customHeight="false" outlineLevel="0" collapsed="false">
      <c r="A387" s="374"/>
      <c r="B387" s="386" t="s">
        <v>921</v>
      </c>
      <c r="C387" s="376" t="n">
        <v>1800</v>
      </c>
    </row>
    <row r="388" s="389" customFormat="true" ht="18.75" hidden="false" customHeight="false" outlineLevel="0" collapsed="false">
      <c r="A388" s="377"/>
      <c r="B388" s="378" t="s">
        <v>668</v>
      </c>
      <c r="C388" s="408" t="n">
        <f aca="false">SUM(C384:C387)</f>
        <v>25300</v>
      </c>
    </row>
    <row r="389" s="389" customFormat="true" ht="18.75" hidden="false" customHeight="false" outlineLevel="0" collapsed="false">
      <c r="A389" s="371" t="n">
        <v>12</v>
      </c>
      <c r="B389" s="372" t="s">
        <v>739</v>
      </c>
      <c r="C389" s="405"/>
    </row>
    <row r="390" s="389" customFormat="true" ht="18.75" hidden="false" customHeight="false" outlineLevel="0" collapsed="false">
      <c r="A390" s="374"/>
      <c r="B390" s="386" t="s">
        <v>922</v>
      </c>
      <c r="C390" s="376" t="n">
        <v>1445</v>
      </c>
    </row>
    <row r="391" s="389" customFormat="true" ht="18.75" hidden="false" customHeight="false" outlineLevel="0" collapsed="false">
      <c r="A391" s="377"/>
      <c r="B391" s="378" t="s">
        <v>668</v>
      </c>
      <c r="C391" s="408" t="n">
        <f aca="false">SUM(C390:C390)</f>
        <v>1445</v>
      </c>
    </row>
    <row r="392" s="389" customFormat="true" ht="18.75" hidden="false" customHeight="false" outlineLevel="0" collapsed="false">
      <c r="A392" s="372"/>
      <c r="B392" s="372" t="s">
        <v>690</v>
      </c>
      <c r="C392" s="414"/>
    </row>
    <row r="393" s="389" customFormat="true" ht="37.5" hidden="false" customHeight="false" outlineLevel="0" collapsed="false">
      <c r="A393" s="374"/>
      <c r="B393" s="386" t="s">
        <v>923</v>
      </c>
      <c r="C393" s="376" t="n">
        <v>10000</v>
      </c>
    </row>
    <row r="394" s="389" customFormat="true" ht="18.75" hidden="false" customHeight="false" outlineLevel="0" collapsed="false">
      <c r="A394" s="377"/>
      <c r="B394" s="378" t="s">
        <v>668</v>
      </c>
      <c r="C394" s="408" t="n">
        <f aca="false">SUM(C393:C393)</f>
        <v>10000</v>
      </c>
    </row>
    <row r="395" s="389" customFormat="true" ht="18.75" hidden="false" customHeight="false" outlineLevel="0" collapsed="false">
      <c r="A395" s="371" t="n">
        <v>13</v>
      </c>
      <c r="B395" s="372" t="s">
        <v>693</v>
      </c>
      <c r="C395" s="405"/>
    </row>
    <row r="396" s="389" customFormat="true" ht="37.5" hidden="false" customHeight="false" outlineLevel="0" collapsed="false">
      <c r="A396" s="377"/>
      <c r="B396" s="386" t="s">
        <v>924</v>
      </c>
      <c r="C396" s="376" t="n">
        <v>1000</v>
      </c>
    </row>
    <row r="397" s="389" customFormat="true" ht="18.75" hidden="false" customHeight="false" outlineLevel="0" collapsed="false">
      <c r="A397" s="377"/>
      <c r="B397" s="417" t="s">
        <v>668</v>
      </c>
      <c r="C397" s="408" t="n">
        <f aca="false">SUM(C396:C396)</f>
        <v>1000</v>
      </c>
    </row>
    <row r="398" s="389" customFormat="true" ht="18.75" hidden="false" customHeight="false" outlineLevel="0" collapsed="false">
      <c r="A398" s="371" t="n">
        <v>14</v>
      </c>
      <c r="B398" s="372" t="s">
        <v>695</v>
      </c>
      <c r="C398" s="409"/>
    </row>
    <row r="399" s="389" customFormat="true" ht="18.75" hidden="false" customHeight="false" outlineLevel="0" collapsed="false">
      <c r="A399" s="374"/>
      <c r="B399" s="386" t="s">
        <v>925</v>
      </c>
      <c r="C399" s="376" t="n">
        <v>300</v>
      </c>
    </row>
    <row r="400" s="389" customFormat="true" ht="18.75" hidden="false" customHeight="false" outlineLevel="0" collapsed="false">
      <c r="A400" s="374"/>
      <c r="B400" s="386" t="s">
        <v>926</v>
      </c>
      <c r="C400" s="376" t="n">
        <v>5500</v>
      </c>
    </row>
    <row r="401" s="389" customFormat="true" ht="18.75" hidden="false" customHeight="false" outlineLevel="0" collapsed="false">
      <c r="A401" s="374"/>
      <c r="B401" s="386" t="s">
        <v>927</v>
      </c>
      <c r="C401" s="376" t="n">
        <v>1800</v>
      </c>
    </row>
    <row r="402" s="389" customFormat="true" ht="18.75" hidden="false" customHeight="false" outlineLevel="0" collapsed="false">
      <c r="A402" s="377"/>
      <c r="B402" s="378" t="s">
        <v>668</v>
      </c>
      <c r="C402" s="408" t="n">
        <f aca="false">SUM(C399:C401)</f>
        <v>7600</v>
      </c>
    </row>
    <row r="403" s="389" customFormat="true" ht="18.75" hidden="false" customHeight="false" outlineLevel="0" collapsed="false">
      <c r="A403" s="371" t="n">
        <v>15</v>
      </c>
      <c r="B403" s="372" t="s">
        <v>751</v>
      </c>
      <c r="C403" s="409"/>
    </row>
    <row r="404" s="389" customFormat="true" ht="18.75" hidden="false" customHeight="false" outlineLevel="0" collapsed="false">
      <c r="A404" s="374"/>
      <c r="B404" s="386" t="s">
        <v>928</v>
      </c>
      <c r="C404" s="376" t="n">
        <v>60</v>
      </c>
    </row>
    <row r="405" s="389" customFormat="true" ht="18.75" hidden="false" customHeight="false" outlineLevel="0" collapsed="false">
      <c r="A405" s="374"/>
      <c r="B405" s="386" t="s">
        <v>929</v>
      </c>
      <c r="C405" s="376" t="n">
        <v>150</v>
      </c>
    </row>
    <row r="406" s="389" customFormat="true" ht="18.75" hidden="false" customHeight="true" outlineLevel="0" collapsed="false">
      <c r="A406" s="377"/>
      <c r="B406" s="378" t="s">
        <v>668</v>
      </c>
      <c r="C406" s="408" t="n">
        <f aca="false">SUM(C404:C405)</f>
        <v>210</v>
      </c>
    </row>
    <row r="407" s="389" customFormat="true" ht="20.25" hidden="false" customHeight="true" outlineLevel="0" collapsed="false">
      <c r="A407" s="377"/>
      <c r="B407" s="387" t="s">
        <v>930</v>
      </c>
      <c r="C407" s="408" t="n">
        <f aca="false">C406+C402+C397+C394+C391+C388+C382+C377+C374+C369+C365+C358+C354+C347+C343+C336</f>
        <v>185305</v>
      </c>
    </row>
    <row r="408" s="389" customFormat="true" ht="18.75" hidden="false" customHeight="true" outlineLevel="0" collapsed="false">
      <c r="A408" s="418" t="s">
        <v>931</v>
      </c>
      <c r="B408" s="418"/>
      <c r="C408" s="418"/>
    </row>
    <row r="409" s="389" customFormat="true" ht="18.75" hidden="false" customHeight="false" outlineLevel="0" collapsed="false">
      <c r="A409" s="371" t="n">
        <v>1</v>
      </c>
      <c r="B409" s="372" t="s">
        <v>674</v>
      </c>
      <c r="C409" s="373"/>
    </row>
    <row r="410" s="389" customFormat="true" ht="18.75" hidden="false" customHeight="false" outlineLevel="0" collapsed="false">
      <c r="A410" s="374"/>
      <c r="B410" s="375" t="s">
        <v>932</v>
      </c>
      <c r="C410" s="376" t="n">
        <v>10900</v>
      </c>
    </row>
    <row r="411" s="389" customFormat="true" ht="18.75" hidden="false" customHeight="false" outlineLevel="0" collapsed="false">
      <c r="A411" s="374"/>
      <c r="B411" s="375" t="s">
        <v>933</v>
      </c>
      <c r="C411" s="376" t="n">
        <v>500</v>
      </c>
    </row>
    <row r="412" s="389" customFormat="true" ht="18.75" hidden="false" customHeight="false" outlineLevel="0" collapsed="false">
      <c r="A412" s="377"/>
      <c r="B412" s="378" t="s">
        <v>934</v>
      </c>
      <c r="C412" s="379" t="n">
        <f aca="false">SUM(C410:C411)</f>
        <v>11400</v>
      </c>
    </row>
    <row r="413" s="389" customFormat="true" ht="18.75" hidden="false" customHeight="false" outlineLevel="0" collapsed="false">
      <c r="A413" s="371" t="n">
        <v>2</v>
      </c>
      <c r="B413" s="372" t="s">
        <v>751</v>
      </c>
      <c r="C413" s="419"/>
    </row>
    <row r="414" s="389" customFormat="true" ht="37.5" hidden="false" customHeight="false" outlineLevel="0" collapsed="false">
      <c r="A414" s="377"/>
      <c r="B414" s="375" t="s">
        <v>935</v>
      </c>
      <c r="C414" s="376" t="n">
        <v>16000</v>
      </c>
    </row>
    <row r="415" s="389" customFormat="true" ht="18.75" hidden="false" customHeight="false" outlineLevel="0" collapsed="false">
      <c r="A415" s="377"/>
      <c r="B415" s="378" t="s">
        <v>668</v>
      </c>
      <c r="C415" s="379" t="n">
        <f aca="false">SUM(C414)</f>
        <v>16000</v>
      </c>
    </row>
    <row r="416" s="389" customFormat="true" ht="18.75" hidden="false" customHeight="false" outlineLevel="0" collapsed="false">
      <c r="A416" s="377"/>
      <c r="B416" s="387" t="s">
        <v>936</v>
      </c>
      <c r="C416" s="379" t="n">
        <f aca="false">C415+C412</f>
        <v>27400</v>
      </c>
    </row>
    <row r="417" s="389" customFormat="true" ht="24" hidden="false" customHeight="true" outlineLevel="0" collapsed="false">
      <c r="A417" s="377"/>
      <c r="B417" s="387" t="s">
        <v>937</v>
      </c>
      <c r="C417" s="379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420" width="17.14"/>
  </cols>
  <sheetData>
    <row r="1" s="422" customFormat="true" ht="21" hidden="false" customHeight="true" outlineLevel="0" collapsed="false">
      <c r="A1" s="184"/>
      <c r="B1" s="206"/>
      <c r="C1" s="421" t="s">
        <v>938</v>
      </c>
    </row>
    <row r="2" s="423" customFormat="true" ht="37.5" hidden="false" customHeight="true" outlineLevel="0" collapsed="false">
      <c r="A2" s="364"/>
      <c r="B2" s="365" t="s">
        <v>64</v>
      </c>
      <c r="C2" s="365"/>
    </row>
    <row r="3" s="425" customFormat="true" ht="30.75" hidden="false" customHeight="true" outlineLevel="0" collapsed="false">
      <c r="A3" s="366"/>
      <c r="B3" s="367" t="s">
        <v>659</v>
      </c>
      <c r="C3" s="424" t="s">
        <v>660</v>
      </c>
    </row>
    <row r="4" s="428" customFormat="true" ht="18.75" hidden="false" customHeight="false" outlineLevel="0" collapsed="false">
      <c r="A4" s="426" t="s">
        <v>939</v>
      </c>
      <c r="B4" s="426"/>
      <c r="C4" s="426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7"/>
      <c r="AZ4" s="427"/>
    </row>
    <row r="5" s="321" customFormat="true" ht="18.75" hidden="false" customHeight="false" outlineLevel="0" collapsed="false">
      <c r="A5" s="429" t="n">
        <v>1</v>
      </c>
      <c r="B5" s="372" t="s">
        <v>662</v>
      </c>
      <c r="C5" s="430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</row>
    <row r="6" s="389" customFormat="true" ht="39" hidden="false" customHeight="true" outlineLevel="0" collapsed="false">
      <c r="A6" s="432"/>
      <c r="B6" s="375" t="s">
        <v>940</v>
      </c>
      <c r="C6" s="433" t="n">
        <v>2500</v>
      </c>
      <c r="E6" s="434"/>
    </row>
    <row r="7" s="389" customFormat="true" ht="37.5" hidden="false" customHeight="true" outlineLevel="0" collapsed="false">
      <c r="A7" s="432"/>
      <c r="B7" s="375" t="s">
        <v>941</v>
      </c>
      <c r="C7" s="433" t="n">
        <v>3000</v>
      </c>
      <c r="E7" s="434"/>
    </row>
    <row r="8" s="389" customFormat="true" ht="20.25" hidden="false" customHeight="true" outlineLevel="0" collapsed="false">
      <c r="A8" s="432"/>
      <c r="B8" s="375" t="s">
        <v>942</v>
      </c>
      <c r="C8" s="433" t="n">
        <v>760</v>
      </c>
      <c r="E8" s="434"/>
    </row>
    <row r="9" s="389" customFormat="true" ht="21" hidden="false" customHeight="true" outlineLevel="0" collapsed="false">
      <c r="A9" s="435"/>
      <c r="B9" s="375" t="s">
        <v>943</v>
      </c>
      <c r="C9" s="433" t="n">
        <v>760</v>
      </c>
      <c r="E9" s="434"/>
    </row>
    <row r="10" s="370" customFormat="true" ht="18.75" hidden="false" customHeight="false" outlineLevel="0" collapsed="false">
      <c r="A10" s="436"/>
      <c r="B10" s="378" t="s">
        <v>664</v>
      </c>
      <c r="C10" s="437" t="n">
        <f aca="false">SUM(C6:C9)</f>
        <v>7020</v>
      </c>
      <c r="E10" s="438"/>
    </row>
    <row r="11" s="321" customFormat="true" ht="18.75" hidden="false" customHeight="false" outlineLevel="0" collapsed="false">
      <c r="A11" s="429" t="n">
        <v>2</v>
      </c>
      <c r="B11" s="372" t="s">
        <v>665</v>
      </c>
      <c r="C11" s="430"/>
      <c r="E11" s="431"/>
    </row>
    <row r="12" s="389" customFormat="true" ht="41.25" hidden="false" customHeight="true" outlineLevel="0" collapsed="false">
      <c r="A12" s="432"/>
      <c r="B12" s="375" t="s">
        <v>944</v>
      </c>
      <c r="C12" s="433" t="n">
        <v>3122</v>
      </c>
    </row>
    <row r="13" s="389" customFormat="true" ht="36.75" hidden="false" customHeight="true" outlineLevel="0" collapsed="false">
      <c r="A13" s="432"/>
      <c r="B13" s="375" t="s">
        <v>945</v>
      </c>
      <c r="C13" s="433" t="n">
        <v>1950</v>
      </c>
    </row>
    <row r="14" s="389" customFormat="true" ht="21" hidden="false" customHeight="true" outlineLevel="0" collapsed="false">
      <c r="A14" s="432"/>
      <c r="B14" s="375" t="s">
        <v>946</v>
      </c>
      <c r="C14" s="433" t="n">
        <v>3000</v>
      </c>
    </row>
    <row r="15" s="370" customFormat="true" ht="18.75" hidden="false" customHeight="false" outlineLevel="0" collapsed="false">
      <c r="A15" s="436"/>
      <c r="B15" s="378" t="s">
        <v>668</v>
      </c>
      <c r="C15" s="437" t="n">
        <f aca="false">SUM(C12:C14)</f>
        <v>8072</v>
      </c>
    </row>
    <row r="16" s="321" customFormat="true" ht="18.75" hidden="false" customHeight="false" outlineLevel="0" collapsed="false">
      <c r="A16" s="429" t="n">
        <v>3</v>
      </c>
      <c r="B16" s="372" t="s">
        <v>669</v>
      </c>
      <c r="C16" s="430"/>
    </row>
    <row r="17" s="389" customFormat="true" ht="23.25" hidden="false" customHeight="true" outlineLevel="0" collapsed="false">
      <c r="A17" s="432"/>
      <c r="B17" s="375" t="s">
        <v>947</v>
      </c>
      <c r="C17" s="433" t="n">
        <v>14900</v>
      </c>
    </row>
    <row r="18" s="389" customFormat="true" ht="21" hidden="false" customHeight="true" outlineLevel="0" collapsed="false">
      <c r="A18" s="432"/>
      <c r="B18" s="375" t="s">
        <v>948</v>
      </c>
      <c r="C18" s="433" t="n">
        <v>3400</v>
      </c>
    </row>
    <row r="19" s="370" customFormat="true" ht="18.75" hidden="false" customHeight="false" outlineLevel="0" collapsed="false">
      <c r="A19" s="436"/>
      <c r="B19" s="378" t="s">
        <v>668</v>
      </c>
      <c r="C19" s="437" t="n">
        <f aca="false">SUM(C17:C18)</f>
        <v>18300</v>
      </c>
    </row>
    <row r="20" s="321" customFormat="true" ht="18.75" hidden="false" customHeight="false" outlineLevel="0" collapsed="false">
      <c r="A20" s="429" t="n">
        <v>4</v>
      </c>
      <c r="B20" s="372" t="s">
        <v>949</v>
      </c>
      <c r="C20" s="430"/>
    </row>
    <row r="21" s="389" customFormat="true" ht="20.25" hidden="false" customHeight="true" outlineLevel="0" collapsed="false">
      <c r="A21" s="432"/>
      <c r="B21" s="375" t="s">
        <v>950</v>
      </c>
      <c r="C21" s="433" t="n">
        <v>3800</v>
      </c>
    </row>
    <row r="22" s="389" customFormat="true" ht="21" hidden="false" customHeight="true" outlineLevel="0" collapsed="false">
      <c r="A22" s="432"/>
      <c r="B22" s="375" t="s">
        <v>951</v>
      </c>
      <c r="C22" s="433" t="n">
        <v>3800</v>
      </c>
    </row>
    <row r="23" s="370" customFormat="true" ht="18.75" hidden="false" customHeight="false" outlineLevel="0" collapsed="false">
      <c r="A23" s="436"/>
      <c r="B23" s="378" t="s">
        <v>668</v>
      </c>
      <c r="C23" s="437" t="n">
        <f aca="false">SUM(C21:C22)</f>
        <v>7600</v>
      </c>
    </row>
    <row r="24" s="321" customFormat="true" ht="18.75" hidden="false" customHeight="false" outlineLevel="0" collapsed="false">
      <c r="A24" s="429" t="n">
        <v>5</v>
      </c>
      <c r="B24" s="372" t="s">
        <v>952</v>
      </c>
      <c r="C24" s="430"/>
    </row>
    <row r="25" s="389" customFormat="true" ht="37.5" hidden="false" customHeight="false" outlineLevel="0" collapsed="false">
      <c r="A25" s="432"/>
      <c r="B25" s="375" t="s">
        <v>953</v>
      </c>
      <c r="C25" s="433" t="n">
        <v>600</v>
      </c>
    </row>
    <row r="26" s="389" customFormat="true" ht="17.25" hidden="false" customHeight="true" outlineLevel="0" collapsed="false">
      <c r="A26" s="435"/>
      <c r="B26" s="375" t="s">
        <v>954</v>
      </c>
      <c r="C26" s="433" t="n">
        <v>1800</v>
      </c>
    </row>
    <row r="27" s="389" customFormat="true" ht="23.25" hidden="false" customHeight="true" outlineLevel="0" collapsed="false">
      <c r="A27" s="435"/>
      <c r="B27" s="375" t="s">
        <v>955</v>
      </c>
      <c r="C27" s="433" t="n">
        <v>400</v>
      </c>
    </row>
    <row r="28" s="389" customFormat="true" ht="20.25" hidden="false" customHeight="true" outlineLevel="0" collapsed="false">
      <c r="A28" s="432"/>
      <c r="B28" s="375" t="s">
        <v>956</v>
      </c>
      <c r="C28" s="433" t="n">
        <v>400</v>
      </c>
    </row>
    <row r="29" s="370" customFormat="true" ht="18.75" hidden="false" customHeight="false" outlineLevel="0" collapsed="false">
      <c r="A29" s="436"/>
      <c r="B29" s="378" t="s">
        <v>664</v>
      </c>
      <c r="C29" s="437" t="n">
        <f aca="false">SUM(C25:C28)</f>
        <v>3200</v>
      </c>
    </row>
    <row r="30" s="370" customFormat="true" ht="18.75" hidden="false" customHeight="false" outlineLevel="0" collapsed="false">
      <c r="A30" s="429" t="n">
        <v>6</v>
      </c>
      <c r="B30" s="372" t="s">
        <v>717</v>
      </c>
      <c r="C30" s="430"/>
    </row>
    <row r="31" s="389" customFormat="true" ht="18" hidden="false" customHeight="true" outlineLevel="0" collapsed="false">
      <c r="A31" s="432"/>
      <c r="B31" s="439" t="s">
        <v>957</v>
      </c>
      <c r="C31" s="433" t="n">
        <v>6800</v>
      </c>
    </row>
    <row r="32" s="370" customFormat="true" ht="18.75" hidden="false" customHeight="false" outlineLevel="0" collapsed="false">
      <c r="A32" s="436"/>
      <c r="B32" s="381" t="s">
        <v>664</v>
      </c>
      <c r="C32" s="437" t="n">
        <f aca="false">SUM(C31:C31)</f>
        <v>6800</v>
      </c>
    </row>
    <row r="33" s="370" customFormat="true" ht="18.75" hidden="false" customHeight="false" outlineLevel="0" collapsed="false">
      <c r="A33" s="429" t="n">
        <v>7</v>
      </c>
      <c r="B33" s="372" t="s">
        <v>671</v>
      </c>
      <c r="C33" s="430"/>
    </row>
    <row r="34" s="389" customFormat="true" ht="21.75" hidden="false" customHeight="true" outlineLevel="0" collapsed="false">
      <c r="A34" s="432"/>
      <c r="B34" s="375" t="s">
        <v>958</v>
      </c>
      <c r="C34" s="433" t="n">
        <v>500</v>
      </c>
    </row>
    <row r="35" s="389" customFormat="true" ht="36" hidden="false" customHeight="true" outlineLevel="0" collapsed="false">
      <c r="A35" s="432"/>
      <c r="B35" s="395" t="s">
        <v>959</v>
      </c>
      <c r="C35" s="433" t="n">
        <v>2000</v>
      </c>
    </row>
    <row r="36" s="370" customFormat="true" ht="16.5" hidden="false" customHeight="true" outlineLevel="0" collapsed="false">
      <c r="A36" s="436"/>
      <c r="B36" s="378" t="s">
        <v>664</v>
      </c>
      <c r="C36" s="437" t="n">
        <f aca="false">SUM(C34:C35)</f>
        <v>2500</v>
      </c>
    </row>
    <row r="37" s="370" customFormat="true" ht="18.75" hidden="true" customHeight="false" outlineLevel="0" collapsed="false">
      <c r="A37" s="436" t="s">
        <v>99</v>
      </c>
      <c r="B37" s="387" t="s">
        <v>960</v>
      </c>
      <c r="C37" s="437"/>
    </row>
    <row r="38" s="389" customFormat="true" ht="18.75" hidden="true" customHeight="false" outlineLevel="0" collapsed="false">
      <c r="A38" s="432"/>
      <c r="B38" s="385"/>
      <c r="C38" s="433"/>
    </row>
    <row r="39" s="370" customFormat="true" ht="18.75" hidden="true" customHeight="false" outlineLevel="0" collapsed="false">
      <c r="A39" s="436" t="s">
        <v>100</v>
      </c>
      <c r="B39" s="387" t="s">
        <v>961</v>
      </c>
      <c r="C39" s="437"/>
    </row>
    <row r="40" s="389" customFormat="true" ht="18.75" hidden="true" customHeight="false" outlineLevel="0" collapsed="false">
      <c r="A40" s="432"/>
      <c r="B40" s="385"/>
      <c r="C40" s="433"/>
    </row>
    <row r="41" s="370" customFormat="true" ht="18.75" hidden="true" customHeight="false" outlineLevel="0" collapsed="false">
      <c r="A41" s="436" t="s">
        <v>101</v>
      </c>
      <c r="B41" s="387" t="s">
        <v>962</v>
      </c>
      <c r="C41" s="437"/>
    </row>
    <row r="42" s="389" customFormat="true" ht="18.75" hidden="true" customHeight="false" outlineLevel="0" collapsed="false">
      <c r="A42" s="432"/>
      <c r="B42" s="385"/>
      <c r="C42" s="433"/>
    </row>
    <row r="43" s="389" customFormat="true" ht="18.75" hidden="false" customHeight="false" outlineLevel="0" collapsed="false">
      <c r="A43" s="429" t="n">
        <v>8</v>
      </c>
      <c r="B43" s="372" t="s">
        <v>817</v>
      </c>
      <c r="C43" s="440"/>
    </row>
    <row r="44" s="389" customFormat="true" ht="23.25" hidden="false" customHeight="true" outlineLevel="0" collapsed="false">
      <c r="A44" s="432"/>
      <c r="B44" s="375" t="s">
        <v>963</v>
      </c>
      <c r="C44" s="433" t="n">
        <v>2500</v>
      </c>
    </row>
    <row r="45" s="389" customFormat="true" ht="18.75" hidden="false" customHeight="false" outlineLevel="0" collapsed="false">
      <c r="A45" s="432"/>
      <c r="B45" s="378" t="s">
        <v>668</v>
      </c>
      <c r="C45" s="437" t="n">
        <f aca="false">SUM(C44)</f>
        <v>2500</v>
      </c>
    </row>
    <row r="46" s="389" customFormat="true" ht="18.75" hidden="false" customHeight="false" outlineLevel="0" collapsed="false">
      <c r="A46" s="429" t="n">
        <v>9</v>
      </c>
      <c r="B46" s="372" t="s">
        <v>964</v>
      </c>
      <c r="C46" s="440"/>
    </row>
    <row r="47" s="389" customFormat="true" ht="18.75" hidden="false" customHeight="false" outlineLevel="0" collapsed="false">
      <c r="A47" s="432"/>
      <c r="B47" s="395" t="s">
        <v>965</v>
      </c>
      <c r="C47" s="433" t="n">
        <v>6000</v>
      </c>
    </row>
    <row r="48" s="389" customFormat="true" ht="18.75" hidden="false" customHeight="false" outlineLevel="0" collapsed="false">
      <c r="A48" s="432"/>
      <c r="B48" s="395" t="s">
        <v>966</v>
      </c>
      <c r="C48" s="433" t="n">
        <v>500</v>
      </c>
    </row>
    <row r="49" s="389" customFormat="true" ht="18.75" hidden="false" customHeight="false" outlineLevel="0" collapsed="false">
      <c r="A49" s="432"/>
      <c r="B49" s="395" t="s">
        <v>967</v>
      </c>
      <c r="C49" s="433" t="n">
        <v>3000</v>
      </c>
    </row>
    <row r="50" s="389" customFormat="true" ht="18.75" hidden="false" customHeight="false" outlineLevel="0" collapsed="false">
      <c r="A50" s="432"/>
      <c r="B50" s="395" t="s">
        <v>968</v>
      </c>
      <c r="C50" s="433" t="n">
        <v>300</v>
      </c>
    </row>
    <row r="51" s="389" customFormat="true" ht="37.5" hidden="false" customHeight="true" outlineLevel="0" collapsed="false">
      <c r="A51" s="432"/>
      <c r="B51" s="395" t="s">
        <v>969</v>
      </c>
      <c r="C51" s="433" t="n">
        <v>500</v>
      </c>
    </row>
    <row r="52" s="389" customFormat="true" ht="18.75" hidden="false" customHeight="false" outlineLevel="0" collapsed="false">
      <c r="A52" s="432"/>
      <c r="B52" s="378" t="s">
        <v>668</v>
      </c>
      <c r="C52" s="437" t="n">
        <f aca="false">SUM(C47:C51)</f>
        <v>10300</v>
      </c>
    </row>
    <row r="53" s="428" customFormat="true" ht="18.75" hidden="false" customHeight="false" outlineLevel="0" collapsed="false">
      <c r="A53" s="429" t="n">
        <v>10</v>
      </c>
      <c r="B53" s="372" t="s">
        <v>674</v>
      </c>
      <c r="C53" s="440"/>
    </row>
    <row r="54" s="389" customFormat="true" ht="18.75" hidden="false" customHeight="false" outlineLevel="0" collapsed="false">
      <c r="A54" s="436"/>
      <c r="B54" s="375" t="s">
        <v>970</v>
      </c>
      <c r="C54" s="433" t="n">
        <v>7900</v>
      </c>
    </row>
    <row r="55" s="389" customFormat="true" ht="18.75" hidden="false" customHeight="false" outlineLevel="0" collapsed="false">
      <c r="A55" s="436"/>
      <c r="B55" s="375" t="s">
        <v>971</v>
      </c>
      <c r="C55" s="433" t="n">
        <v>1000</v>
      </c>
    </row>
    <row r="56" s="370" customFormat="true" ht="18.75" hidden="false" customHeight="false" outlineLevel="0" collapsed="false">
      <c r="A56" s="436"/>
      <c r="B56" s="378" t="s">
        <v>668</v>
      </c>
      <c r="C56" s="437" t="n">
        <f aca="false">SUM(C54:C55)</f>
        <v>8900</v>
      </c>
    </row>
    <row r="57" s="389" customFormat="true" ht="18.75" hidden="false" customHeight="false" outlineLevel="0" collapsed="false">
      <c r="A57" s="429" t="n">
        <v>11</v>
      </c>
      <c r="B57" s="372" t="s">
        <v>726</v>
      </c>
      <c r="C57" s="440"/>
    </row>
    <row r="58" s="389" customFormat="true" ht="18.75" hidden="false" customHeight="false" outlineLevel="0" collapsed="false">
      <c r="A58" s="436"/>
      <c r="B58" s="395" t="s">
        <v>972</v>
      </c>
      <c r="C58" s="433" t="n">
        <v>10000</v>
      </c>
    </row>
    <row r="59" s="389" customFormat="true" ht="18.75" hidden="false" customHeight="false" outlineLevel="0" collapsed="false">
      <c r="A59" s="436"/>
      <c r="B59" s="395" t="s">
        <v>973</v>
      </c>
      <c r="C59" s="433" t="n">
        <v>2750</v>
      </c>
    </row>
    <row r="60" s="389" customFormat="true" ht="37.5" hidden="false" customHeight="false" outlineLevel="0" collapsed="false">
      <c r="A60" s="436"/>
      <c r="B60" s="395" t="s">
        <v>974</v>
      </c>
      <c r="C60" s="433" t="n">
        <v>10000</v>
      </c>
    </row>
    <row r="61" s="389" customFormat="true" ht="37.5" hidden="false" customHeight="false" outlineLevel="0" collapsed="false">
      <c r="A61" s="436"/>
      <c r="B61" s="395" t="s">
        <v>975</v>
      </c>
      <c r="C61" s="433" t="n">
        <v>23000</v>
      </c>
    </row>
    <row r="62" s="389" customFormat="true" ht="18.75" hidden="false" customHeight="true" outlineLevel="0" collapsed="false">
      <c r="A62" s="436"/>
      <c r="B62" s="395" t="s">
        <v>976</v>
      </c>
      <c r="C62" s="433" t="n">
        <v>700</v>
      </c>
    </row>
    <row r="63" s="370" customFormat="true" ht="18.75" hidden="false" customHeight="false" outlineLevel="0" collapsed="false">
      <c r="A63" s="436"/>
      <c r="B63" s="378" t="s">
        <v>664</v>
      </c>
      <c r="C63" s="437" t="n">
        <f aca="false">SUM(C58:C62)</f>
        <v>46450</v>
      </c>
    </row>
    <row r="64" s="370" customFormat="true" ht="18.75" hidden="false" customHeight="false" outlineLevel="0" collapsed="false">
      <c r="A64" s="429" t="n">
        <v>12</v>
      </c>
      <c r="B64" s="372" t="s">
        <v>729</v>
      </c>
      <c r="C64" s="430"/>
    </row>
    <row r="65" s="370" customFormat="true" ht="18.75" hidden="false" customHeight="false" outlineLevel="0" collapsed="false">
      <c r="A65" s="436"/>
      <c r="B65" s="386" t="s">
        <v>977</v>
      </c>
      <c r="C65" s="433" t="n">
        <v>600</v>
      </c>
    </row>
    <row r="66" s="370" customFormat="true" ht="18.75" hidden="false" customHeight="false" outlineLevel="0" collapsed="false">
      <c r="A66" s="436"/>
      <c r="B66" s="386" t="s">
        <v>978</v>
      </c>
      <c r="C66" s="433" t="n">
        <v>500</v>
      </c>
    </row>
    <row r="67" s="370" customFormat="true" ht="18.75" hidden="false" customHeight="false" outlineLevel="0" collapsed="false">
      <c r="A67" s="436"/>
      <c r="B67" s="386" t="s">
        <v>979</v>
      </c>
      <c r="C67" s="433" t="n">
        <v>500</v>
      </c>
    </row>
    <row r="68" s="370" customFormat="true" ht="18.75" hidden="false" customHeight="false" outlineLevel="0" collapsed="false">
      <c r="A68" s="436"/>
      <c r="B68" s="378" t="s">
        <v>664</v>
      </c>
      <c r="C68" s="437" t="n">
        <f aca="false">SUM(C65:C67)</f>
        <v>1600</v>
      </c>
    </row>
    <row r="69" s="370" customFormat="true" ht="18.75" hidden="false" customHeight="false" outlineLevel="0" collapsed="false">
      <c r="A69" s="429" t="n">
        <v>13</v>
      </c>
      <c r="B69" s="372" t="s">
        <v>728</v>
      </c>
      <c r="C69" s="430"/>
    </row>
    <row r="70" s="389" customFormat="true" ht="21.75" hidden="false" customHeight="true" outlineLevel="0" collapsed="false">
      <c r="A70" s="436"/>
      <c r="B70" s="386" t="s">
        <v>980</v>
      </c>
      <c r="C70" s="433" t="n">
        <v>10000</v>
      </c>
    </row>
    <row r="71" s="389" customFormat="true" ht="38.25" hidden="false" customHeight="true" outlineLevel="0" collapsed="false">
      <c r="A71" s="436"/>
      <c r="B71" s="386" t="s">
        <v>981</v>
      </c>
      <c r="C71" s="433" t="n">
        <v>5000</v>
      </c>
    </row>
    <row r="72" s="389" customFormat="true" ht="35.25" hidden="false" customHeight="true" outlineLevel="0" collapsed="false">
      <c r="A72" s="436"/>
      <c r="B72" s="386" t="s">
        <v>982</v>
      </c>
      <c r="C72" s="433" t="n">
        <v>800</v>
      </c>
    </row>
    <row r="73" s="370" customFormat="true" ht="22.5" hidden="false" customHeight="true" outlineLevel="0" collapsed="false">
      <c r="A73" s="436"/>
      <c r="B73" s="441" t="s">
        <v>668</v>
      </c>
      <c r="C73" s="437" t="n">
        <f aca="false">SUM(C70:C72)</f>
        <v>15800</v>
      </c>
    </row>
    <row r="74" s="428" customFormat="true" ht="18.75" hidden="false" customHeight="false" outlineLevel="0" collapsed="false">
      <c r="A74" s="429" t="n">
        <v>14</v>
      </c>
      <c r="B74" s="372" t="s">
        <v>681</v>
      </c>
      <c r="C74" s="440"/>
    </row>
    <row r="75" s="389" customFormat="true" ht="37.5" hidden="false" customHeight="false" outlineLevel="0" collapsed="false">
      <c r="A75" s="436"/>
      <c r="B75" s="375" t="s">
        <v>983</v>
      </c>
      <c r="C75" s="433" t="n">
        <v>500</v>
      </c>
    </row>
    <row r="76" s="389" customFormat="true" ht="18.75" hidden="false" customHeight="false" outlineLevel="0" collapsed="false">
      <c r="A76" s="436"/>
      <c r="B76" s="375" t="s">
        <v>984</v>
      </c>
      <c r="C76" s="433" t="n">
        <v>600</v>
      </c>
    </row>
    <row r="77" s="389" customFormat="true" ht="18.75" hidden="false" customHeight="false" outlineLevel="0" collapsed="false">
      <c r="A77" s="436"/>
      <c r="B77" s="375" t="s">
        <v>985</v>
      </c>
      <c r="C77" s="433" t="n">
        <v>500</v>
      </c>
    </row>
    <row r="78" s="389" customFormat="true" ht="19.5" hidden="false" customHeight="true" outlineLevel="0" collapsed="false">
      <c r="A78" s="436"/>
      <c r="B78" s="375" t="s">
        <v>986</v>
      </c>
      <c r="C78" s="433" t="n">
        <v>28000</v>
      </c>
    </row>
    <row r="79" s="389" customFormat="true" ht="37.5" hidden="false" customHeight="false" outlineLevel="0" collapsed="false">
      <c r="A79" s="436"/>
      <c r="B79" s="375" t="s">
        <v>987</v>
      </c>
      <c r="C79" s="433" t="n">
        <v>6000</v>
      </c>
    </row>
    <row r="80" s="389" customFormat="true" ht="18.75" hidden="false" customHeight="false" outlineLevel="0" collapsed="false">
      <c r="A80" s="436"/>
      <c r="B80" s="375" t="s">
        <v>988</v>
      </c>
      <c r="C80" s="433" t="n">
        <v>3000</v>
      </c>
    </row>
    <row r="81" s="389" customFormat="true" ht="37.5" hidden="false" customHeight="false" outlineLevel="0" collapsed="false">
      <c r="A81" s="436"/>
      <c r="B81" s="375" t="s">
        <v>989</v>
      </c>
      <c r="C81" s="433" t="n">
        <v>5500</v>
      </c>
    </row>
    <row r="82" s="370" customFormat="true" ht="18.75" hidden="false" customHeight="false" outlineLevel="0" collapsed="false">
      <c r="A82" s="436"/>
      <c r="B82" s="378" t="s">
        <v>668</v>
      </c>
      <c r="C82" s="437" t="n">
        <f aca="false">SUM(C75:C81)</f>
        <v>44100</v>
      </c>
    </row>
    <row r="83" s="370" customFormat="true" ht="18.75" hidden="false" customHeight="false" outlineLevel="0" collapsed="false">
      <c r="A83" s="429" t="n">
        <v>15</v>
      </c>
      <c r="B83" s="372" t="s">
        <v>687</v>
      </c>
      <c r="C83" s="430"/>
    </row>
    <row r="84" s="389" customFormat="true" ht="18.75" hidden="false" customHeight="false" outlineLevel="0" collapsed="false">
      <c r="A84" s="432"/>
      <c r="B84" s="386" t="s">
        <v>990</v>
      </c>
      <c r="C84" s="433" t="n">
        <v>600</v>
      </c>
    </row>
    <row r="85" s="389" customFormat="true" ht="18.75" hidden="false" customHeight="false" outlineLevel="0" collapsed="false">
      <c r="A85" s="432"/>
      <c r="B85" s="386" t="s">
        <v>991</v>
      </c>
      <c r="C85" s="433" t="n">
        <v>600</v>
      </c>
    </row>
    <row r="86" s="389" customFormat="true" ht="18.75" hidden="false" customHeight="false" outlineLevel="0" collapsed="false">
      <c r="A86" s="432"/>
      <c r="B86" s="386" t="s">
        <v>992</v>
      </c>
      <c r="C86" s="433" t="n">
        <v>600</v>
      </c>
    </row>
    <row r="87" s="389" customFormat="true" ht="20.25" hidden="false" customHeight="true" outlineLevel="0" collapsed="false">
      <c r="A87" s="432"/>
      <c r="B87" s="386" t="s">
        <v>993</v>
      </c>
      <c r="C87" s="433" t="n">
        <v>600</v>
      </c>
    </row>
    <row r="88" s="370" customFormat="true" ht="18.75" hidden="false" customHeight="false" outlineLevel="0" collapsed="false">
      <c r="A88" s="436"/>
      <c r="B88" s="378" t="s">
        <v>664</v>
      </c>
      <c r="C88" s="437" t="n">
        <f aca="false">SUM(C84:C87)</f>
        <v>2400</v>
      </c>
    </row>
    <row r="89" s="392" customFormat="true" ht="18.75" hidden="false" customHeight="false" outlineLevel="0" collapsed="false">
      <c r="A89" s="429" t="n">
        <v>16</v>
      </c>
      <c r="B89" s="372" t="s">
        <v>994</v>
      </c>
      <c r="C89" s="430"/>
    </row>
    <row r="90" s="389" customFormat="true" ht="37.5" hidden="false" customHeight="false" outlineLevel="0" collapsed="false">
      <c r="A90" s="432"/>
      <c r="B90" s="375" t="s">
        <v>995</v>
      </c>
      <c r="C90" s="442" t="n">
        <v>3220</v>
      </c>
    </row>
    <row r="91" s="370" customFormat="true" ht="37.5" hidden="false" customHeight="false" outlineLevel="0" collapsed="false">
      <c r="A91" s="432"/>
      <c r="B91" s="375" t="s">
        <v>996</v>
      </c>
      <c r="C91" s="433" t="n">
        <v>2450</v>
      </c>
    </row>
    <row r="92" s="370" customFormat="true" ht="18.75" hidden="false" customHeight="false" outlineLevel="0" collapsed="false">
      <c r="A92" s="432"/>
      <c r="B92" s="375" t="s">
        <v>997</v>
      </c>
      <c r="C92" s="433" t="n">
        <v>12600</v>
      </c>
    </row>
    <row r="93" s="370" customFormat="true" ht="18.75" hidden="false" customHeight="false" outlineLevel="0" collapsed="false">
      <c r="A93" s="436"/>
      <c r="B93" s="378" t="s">
        <v>668</v>
      </c>
      <c r="C93" s="437" t="n">
        <f aca="false">SUM(C90:C92)</f>
        <v>18270</v>
      </c>
    </row>
    <row r="94" s="389" customFormat="true" ht="18.75" hidden="false" customHeight="false" outlineLevel="0" collapsed="false">
      <c r="A94" s="429" t="n">
        <v>17</v>
      </c>
      <c r="B94" s="372" t="s">
        <v>690</v>
      </c>
      <c r="C94" s="440"/>
    </row>
    <row r="95" s="389" customFormat="true" ht="18.75" hidden="false" customHeight="false" outlineLevel="0" collapsed="false">
      <c r="A95" s="432"/>
      <c r="B95" s="375" t="s">
        <v>998</v>
      </c>
      <c r="C95" s="433" t="n">
        <v>21395</v>
      </c>
    </row>
    <row r="96" s="389" customFormat="true" ht="22.5" hidden="false" customHeight="true" outlineLevel="0" collapsed="false">
      <c r="A96" s="432"/>
      <c r="B96" s="375" t="s">
        <v>999</v>
      </c>
      <c r="C96" s="433" t="n">
        <v>23000</v>
      </c>
    </row>
    <row r="97" s="389" customFormat="true" ht="36.75" hidden="false" customHeight="true" outlineLevel="0" collapsed="false">
      <c r="A97" s="432"/>
      <c r="B97" s="375" t="s">
        <v>1000</v>
      </c>
      <c r="C97" s="433" t="n">
        <v>600</v>
      </c>
    </row>
    <row r="98" s="389" customFormat="true" ht="19.5" hidden="false" customHeight="true" outlineLevel="0" collapsed="false">
      <c r="A98" s="432"/>
      <c r="B98" s="375" t="s">
        <v>1001</v>
      </c>
      <c r="C98" s="433" t="n">
        <v>400</v>
      </c>
    </row>
    <row r="99" s="370" customFormat="true" ht="18.75" hidden="false" customHeight="false" outlineLevel="0" collapsed="false">
      <c r="A99" s="436"/>
      <c r="B99" s="378" t="s">
        <v>664</v>
      </c>
      <c r="C99" s="437" t="n">
        <f aca="false">SUM(C95:C98)</f>
        <v>45395</v>
      </c>
    </row>
    <row r="100" s="389" customFormat="true" ht="18.75" hidden="false" customHeight="false" outlineLevel="0" collapsed="false">
      <c r="A100" s="429" t="n">
        <v>18</v>
      </c>
      <c r="B100" s="372" t="s">
        <v>693</v>
      </c>
      <c r="C100" s="440"/>
    </row>
    <row r="101" s="389" customFormat="true" ht="23.25" hidden="false" customHeight="true" outlineLevel="0" collapsed="false">
      <c r="A101" s="432"/>
      <c r="B101" s="375" t="s">
        <v>1002</v>
      </c>
      <c r="C101" s="433" t="n">
        <v>7500</v>
      </c>
    </row>
    <row r="102" s="389" customFormat="true" ht="18.75" hidden="false" customHeight="false" outlineLevel="0" collapsed="false">
      <c r="A102" s="432"/>
      <c r="B102" s="375" t="s">
        <v>1003</v>
      </c>
      <c r="C102" s="433" t="n">
        <v>600</v>
      </c>
    </row>
    <row r="103" s="389" customFormat="true" ht="21" hidden="false" customHeight="true" outlineLevel="0" collapsed="false">
      <c r="A103" s="432"/>
      <c r="B103" s="375" t="s">
        <v>1004</v>
      </c>
      <c r="C103" s="433" t="n">
        <v>700</v>
      </c>
    </row>
    <row r="104" s="370" customFormat="true" ht="18.75" hidden="false" customHeight="false" outlineLevel="0" collapsed="false">
      <c r="A104" s="436"/>
      <c r="B104" s="378" t="s">
        <v>664</v>
      </c>
      <c r="C104" s="437" t="n">
        <f aca="false">SUM(C101:C103)</f>
        <v>8800</v>
      </c>
    </row>
    <row r="105" s="370" customFormat="true" ht="18.75" hidden="false" customHeight="false" outlineLevel="0" collapsed="false">
      <c r="A105" s="429" t="n">
        <v>19</v>
      </c>
      <c r="B105" s="372" t="s">
        <v>695</v>
      </c>
      <c r="C105" s="430"/>
    </row>
    <row r="106" s="389" customFormat="true" ht="18.75" hidden="false" customHeight="false" outlineLevel="0" collapsed="false">
      <c r="A106" s="432"/>
      <c r="B106" s="386" t="s">
        <v>1005</v>
      </c>
      <c r="C106" s="433" t="n">
        <v>600</v>
      </c>
    </row>
    <row r="107" s="389" customFormat="true" ht="20.25" hidden="false" customHeight="true" outlineLevel="0" collapsed="false">
      <c r="A107" s="432"/>
      <c r="B107" s="386" t="s">
        <v>1006</v>
      </c>
      <c r="C107" s="433" t="n">
        <v>3000</v>
      </c>
    </row>
    <row r="108" s="389" customFormat="true" ht="18.75" hidden="false" customHeight="false" outlineLevel="0" collapsed="false">
      <c r="A108" s="432"/>
      <c r="B108" s="386" t="s">
        <v>1007</v>
      </c>
      <c r="C108" s="433" t="n">
        <v>7500</v>
      </c>
    </row>
    <row r="109" s="389" customFormat="true" ht="18.75" hidden="false" customHeight="false" outlineLevel="0" collapsed="false">
      <c r="A109" s="432"/>
      <c r="B109" s="386" t="s">
        <v>1008</v>
      </c>
      <c r="C109" s="433" t="n">
        <v>4500</v>
      </c>
    </row>
    <row r="110" s="389" customFormat="true" ht="18.75" hidden="false" customHeight="false" outlineLevel="0" collapsed="false">
      <c r="A110" s="432"/>
      <c r="B110" s="386" t="s">
        <v>1009</v>
      </c>
      <c r="C110" s="433" t="n">
        <v>6500</v>
      </c>
    </row>
    <row r="111" s="389" customFormat="true" ht="18.75" hidden="false" customHeight="false" outlineLevel="0" collapsed="false">
      <c r="A111" s="432"/>
      <c r="B111" s="386" t="s">
        <v>1010</v>
      </c>
      <c r="C111" s="433" t="n">
        <v>700</v>
      </c>
    </row>
    <row r="112" s="389" customFormat="true" ht="18.75" hidden="false" customHeight="false" outlineLevel="0" collapsed="false">
      <c r="A112" s="432"/>
      <c r="B112" s="386" t="s">
        <v>1011</v>
      </c>
      <c r="C112" s="433" t="n">
        <v>700</v>
      </c>
    </row>
    <row r="113" s="389" customFormat="true" ht="18.75" hidden="false" customHeight="false" outlineLevel="0" collapsed="false">
      <c r="A113" s="432"/>
      <c r="B113" s="386" t="s">
        <v>1012</v>
      </c>
      <c r="C113" s="433" t="n">
        <v>700</v>
      </c>
    </row>
    <row r="114" s="370" customFormat="true" ht="18.75" hidden="false" customHeight="false" outlineLevel="0" collapsed="false">
      <c r="A114" s="436"/>
      <c r="B114" s="443" t="s">
        <v>664</v>
      </c>
      <c r="C114" s="437" t="n">
        <f aca="false">SUM(C106:C113)</f>
        <v>24200</v>
      </c>
    </row>
    <row r="115" s="370" customFormat="true" ht="18.75" hidden="false" customHeight="false" outlineLevel="0" collapsed="false">
      <c r="A115" s="436"/>
      <c r="B115" s="378" t="s">
        <v>1013</v>
      </c>
      <c r="C115" s="437" t="n">
        <f aca="false">C114+C104+C99+C93+C88+C82+C73+C68+C63+C56+C52+C45+C36+C32+C29+C23+C19+C15+C10</f>
        <v>282207</v>
      </c>
    </row>
    <row r="116" s="370" customFormat="true" ht="18.75" hidden="true" customHeight="false" outlineLevel="1" collapsed="false">
      <c r="A116" s="426" t="s">
        <v>1014</v>
      </c>
      <c r="B116" s="426"/>
      <c r="C116" s="426"/>
    </row>
    <row r="117" s="370" customFormat="true" ht="18.75" hidden="true" customHeight="false" outlineLevel="1" collapsed="false">
      <c r="A117" s="429" t="n">
        <v>1</v>
      </c>
      <c r="B117" s="372" t="s">
        <v>662</v>
      </c>
      <c r="C117" s="430"/>
    </row>
    <row r="118" s="370" customFormat="true" ht="37.5" hidden="true" customHeight="false" outlineLevel="1" collapsed="false">
      <c r="A118" s="432"/>
      <c r="B118" s="385" t="s">
        <v>663</v>
      </c>
      <c r="C118" s="433" t="n">
        <v>14000</v>
      </c>
    </row>
    <row r="119" s="370" customFormat="true" ht="18.75" hidden="true" customHeight="false" outlineLevel="1" collapsed="false">
      <c r="A119" s="436"/>
      <c r="B119" s="387" t="s">
        <v>664</v>
      </c>
      <c r="C119" s="437" t="n">
        <f aca="false">SUM(C118:C118)</f>
        <v>14000</v>
      </c>
    </row>
    <row r="120" s="370" customFormat="true" ht="18.75" hidden="true" customHeight="false" outlineLevel="1" collapsed="false">
      <c r="A120" s="436" t="n">
        <v>2</v>
      </c>
      <c r="B120" s="372" t="s">
        <v>665</v>
      </c>
      <c r="C120" s="430"/>
    </row>
    <row r="121" s="370" customFormat="true" ht="37.5" hidden="true" customHeight="false" outlineLevel="1" collapsed="false">
      <c r="A121" s="432"/>
      <c r="B121" s="385" t="s">
        <v>666</v>
      </c>
      <c r="C121" s="433" t="n">
        <v>3800</v>
      </c>
    </row>
    <row r="122" s="370" customFormat="true" ht="18.75" hidden="true" customHeight="false" outlineLevel="1" collapsed="false">
      <c r="A122" s="432"/>
      <c r="B122" s="385" t="s">
        <v>667</v>
      </c>
      <c r="C122" s="433" t="e">
        <f aca="false">#REF!-#REF!</f>
        <v>#REF!</v>
      </c>
    </row>
    <row r="123" s="370" customFormat="true" ht="18.75" hidden="true" customHeight="false" outlineLevel="1" collapsed="false">
      <c r="A123" s="436"/>
      <c r="B123" s="387" t="s">
        <v>668</v>
      </c>
      <c r="C123" s="437" t="e">
        <f aca="false">SUM(C121:C122)</f>
        <v>#REF!</v>
      </c>
    </row>
    <row r="124" s="370" customFormat="true" ht="18.75" hidden="true" customHeight="false" outlineLevel="1" collapsed="false">
      <c r="A124" s="429" t="n">
        <v>3</v>
      </c>
      <c r="B124" s="372" t="s">
        <v>669</v>
      </c>
      <c r="C124" s="430"/>
    </row>
    <row r="125" s="370" customFormat="true" ht="18.75" hidden="true" customHeight="false" outlineLevel="1" collapsed="false">
      <c r="A125" s="432"/>
      <c r="B125" s="385" t="s">
        <v>670</v>
      </c>
      <c r="C125" s="433" t="n">
        <v>2600</v>
      </c>
    </row>
    <row r="126" s="370" customFormat="true" ht="18.75" hidden="true" customHeight="false" outlineLevel="1" collapsed="false">
      <c r="A126" s="436"/>
      <c r="B126" s="387" t="s">
        <v>668</v>
      </c>
      <c r="C126" s="437" t="n">
        <f aca="false">SUM(C125:C125)</f>
        <v>2600</v>
      </c>
    </row>
    <row r="127" s="370" customFormat="true" ht="18.75" hidden="true" customHeight="false" outlineLevel="1" collapsed="false">
      <c r="A127" s="429" t="n">
        <v>4</v>
      </c>
      <c r="B127" s="372" t="s">
        <v>671</v>
      </c>
      <c r="C127" s="430"/>
    </row>
    <row r="128" s="370" customFormat="true" ht="18.75" hidden="true" customHeight="false" outlineLevel="1" collapsed="false">
      <c r="A128" s="432"/>
      <c r="B128" s="385" t="s">
        <v>672</v>
      </c>
      <c r="C128" s="433" t="n">
        <v>2000</v>
      </c>
    </row>
    <row r="129" s="370" customFormat="true" ht="18.75" hidden="true" customHeight="false" outlineLevel="1" collapsed="false">
      <c r="A129" s="432"/>
      <c r="B129" s="385" t="s">
        <v>673</v>
      </c>
      <c r="C129" s="433" t="n">
        <v>890</v>
      </c>
    </row>
    <row r="130" s="370" customFormat="true" ht="18.75" hidden="true" customHeight="false" outlineLevel="1" collapsed="false">
      <c r="A130" s="436"/>
      <c r="B130" s="387" t="s">
        <v>664</v>
      </c>
      <c r="C130" s="437" t="n">
        <f aca="false">SUM(C128:C129)</f>
        <v>2890</v>
      </c>
    </row>
    <row r="131" s="370" customFormat="true" ht="18.75" hidden="true" customHeight="false" outlineLevel="1" collapsed="false">
      <c r="A131" s="429" t="n">
        <v>5</v>
      </c>
      <c r="B131" s="372" t="s">
        <v>674</v>
      </c>
      <c r="C131" s="440"/>
    </row>
    <row r="132" s="370" customFormat="true" ht="18.75" hidden="true" customHeight="false" outlineLevel="1" collapsed="false">
      <c r="A132" s="436"/>
      <c r="B132" s="385" t="s">
        <v>675</v>
      </c>
      <c r="C132" s="433" t="n">
        <v>10100</v>
      </c>
    </row>
    <row r="133" s="370" customFormat="true" ht="18.75" hidden="true" customHeight="false" outlineLevel="1" collapsed="false">
      <c r="A133" s="436"/>
      <c r="B133" s="385" t="s">
        <v>676</v>
      </c>
      <c r="C133" s="433" t="n">
        <v>2800</v>
      </c>
    </row>
    <row r="134" s="370" customFormat="true" ht="18.75" hidden="true" customHeight="false" outlineLevel="1" collapsed="false">
      <c r="A134" s="436"/>
      <c r="B134" s="385" t="s">
        <v>677</v>
      </c>
      <c r="C134" s="433" t="n">
        <v>1750</v>
      </c>
    </row>
    <row r="135" s="370" customFormat="true" ht="18.75" hidden="true" customHeight="false" outlineLevel="1" collapsed="false">
      <c r="A135" s="436"/>
      <c r="B135" s="385" t="s">
        <v>678</v>
      </c>
      <c r="C135" s="433" t="n">
        <v>1600</v>
      </c>
    </row>
    <row r="136" s="370" customFormat="true" ht="18.75" hidden="true" customHeight="false" outlineLevel="1" collapsed="false">
      <c r="A136" s="436"/>
      <c r="B136" s="385" t="s">
        <v>679</v>
      </c>
      <c r="C136" s="433" t="n">
        <v>2400</v>
      </c>
    </row>
    <row r="137" s="370" customFormat="true" ht="18.75" hidden="true" customHeight="false" outlineLevel="1" collapsed="false">
      <c r="A137" s="436"/>
      <c r="B137" s="385" t="s">
        <v>680</v>
      </c>
      <c r="C137" s="433" t="n">
        <v>2600</v>
      </c>
    </row>
    <row r="138" s="370" customFormat="true" ht="18.75" hidden="true" customHeight="false" outlineLevel="1" collapsed="false">
      <c r="A138" s="436"/>
      <c r="B138" s="387" t="s">
        <v>668</v>
      </c>
      <c r="C138" s="437" t="n">
        <f aca="false">SUM(C132:C137)</f>
        <v>21250</v>
      </c>
    </row>
    <row r="139" s="370" customFormat="true" ht="18.75" hidden="true" customHeight="false" outlineLevel="1" collapsed="false">
      <c r="A139" s="429" t="n">
        <v>6</v>
      </c>
      <c r="B139" s="372" t="s">
        <v>681</v>
      </c>
      <c r="C139" s="440"/>
    </row>
    <row r="140" s="370" customFormat="true" ht="18.75" hidden="true" customHeight="false" outlineLevel="1" collapsed="false">
      <c r="A140" s="436"/>
      <c r="B140" s="385" t="s">
        <v>682</v>
      </c>
      <c r="C140" s="433" t="n">
        <v>5900</v>
      </c>
    </row>
    <row r="141" s="370" customFormat="true" ht="18.75" hidden="true" customHeight="false" outlineLevel="1" collapsed="false">
      <c r="A141" s="436"/>
      <c r="B141" s="385" t="s">
        <v>683</v>
      </c>
      <c r="C141" s="433" t="n">
        <v>3600</v>
      </c>
    </row>
    <row r="142" s="370" customFormat="true" ht="18.75" hidden="true" customHeight="false" outlineLevel="1" collapsed="false">
      <c r="A142" s="436"/>
      <c r="B142" s="385" t="s">
        <v>684</v>
      </c>
      <c r="C142" s="433" t="n">
        <v>18000</v>
      </c>
    </row>
    <row r="143" s="370" customFormat="true" ht="18.75" hidden="true" customHeight="false" outlineLevel="1" collapsed="false">
      <c r="A143" s="436"/>
      <c r="B143" s="385" t="s">
        <v>685</v>
      </c>
      <c r="C143" s="433" t="n">
        <v>4000</v>
      </c>
    </row>
    <row r="144" s="370" customFormat="true" ht="37.5" hidden="true" customHeight="false" outlineLevel="1" collapsed="false">
      <c r="A144" s="436"/>
      <c r="B144" s="385" t="s">
        <v>686</v>
      </c>
      <c r="C144" s="433" t="n">
        <v>7000</v>
      </c>
    </row>
    <row r="145" s="370" customFormat="true" ht="18.75" hidden="true" customHeight="false" outlineLevel="1" collapsed="false">
      <c r="A145" s="436"/>
      <c r="B145" s="387" t="s">
        <v>668</v>
      </c>
      <c r="C145" s="437" t="n">
        <f aca="false">SUM(C140:C144)</f>
        <v>38500</v>
      </c>
    </row>
    <row r="146" s="370" customFormat="true" ht="18.75" hidden="true" customHeight="false" outlineLevel="1" collapsed="false">
      <c r="A146" s="429" t="n">
        <v>7</v>
      </c>
      <c r="B146" s="372" t="s">
        <v>687</v>
      </c>
      <c r="C146" s="430"/>
    </row>
    <row r="147" s="370" customFormat="true" ht="18.75" hidden="true" customHeight="false" outlineLevel="1" collapsed="false">
      <c r="A147" s="432"/>
      <c r="B147" s="385" t="s">
        <v>688</v>
      </c>
      <c r="C147" s="433" t="n">
        <v>3500</v>
      </c>
    </row>
    <row r="148" s="370" customFormat="true" ht="18.75" hidden="true" customHeight="false" outlineLevel="1" collapsed="false">
      <c r="A148" s="432"/>
      <c r="B148" s="374" t="s">
        <v>689</v>
      </c>
      <c r="C148" s="433" t="n">
        <v>4000</v>
      </c>
    </row>
    <row r="149" s="370" customFormat="true" ht="18.75" hidden="true" customHeight="false" outlineLevel="1" collapsed="false">
      <c r="A149" s="436"/>
      <c r="B149" s="387" t="s">
        <v>664</v>
      </c>
      <c r="C149" s="437" t="n">
        <f aca="false">SUM(C147:C148)</f>
        <v>7500</v>
      </c>
    </row>
    <row r="150" s="370" customFormat="true" ht="18.75" hidden="true" customHeight="false" outlineLevel="1" collapsed="false">
      <c r="A150" s="429" t="n">
        <v>8</v>
      </c>
      <c r="B150" s="372" t="s">
        <v>690</v>
      </c>
      <c r="C150" s="440"/>
    </row>
    <row r="151" s="370" customFormat="true" ht="18.75" hidden="true" customHeight="false" outlineLevel="1" collapsed="false">
      <c r="A151" s="432"/>
      <c r="B151" s="385" t="s">
        <v>691</v>
      </c>
      <c r="C151" s="433" t="n">
        <v>3000</v>
      </c>
    </row>
    <row r="152" s="370" customFormat="true" ht="18.75" hidden="true" customHeight="false" outlineLevel="1" collapsed="false">
      <c r="A152" s="435"/>
      <c r="B152" s="385" t="s">
        <v>692</v>
      </c>
      <c r="C152" s="433" t="n">
        <v>2148</v>
      </c>
    </row>
    <row r="153" s="370" customFormat="true" ht="18.75" hidden="true" customHeight="false" outlineLevel="1" collapsed="false">
      <c r="A153" s="436"/>
      <c r="B153" s="387" t="s">
        <v>664</v>
      </c>
      <c r="C153" s="437" t="n">
        <f aca="false">SUM(C151:C152)</f>
        <v>5148</v>
      </c>
    </row>
    <row r="154" s="370" customFormat="true" ht="18.75" hidden="true" customHeight="false" outlineLevel="1" collapsed="false">
      <c r="A154" s="429" t="n">
        <v>9</v>
      </c>
      <c r="B154" s="372" t="s">
        <v>693</v>
      </c>
      <c r="C154" s="440"/>
    </row>
    <row r="155" s="370" customFormat="true" ht="37.5" hidden="true" customHeight="false" outlineLevel="1" collapsed="false">
      <c r="A155" s="432"/>
      <c r="B155" s="385" t="s">
        <v>694</v>
      </c>
      <c r="C155" s="433" t="n">
        <v>15000</v>
      </c>
    </row>
    <row r="156" s="370" customFormat="true" ht="18.75" hidden="true" customHeight="false" outlineLevel="1" collapsed="false">
      <c r="A156" s="436"/>
      <c r="B156" s="387" t="s">
        <v>664</v>
      </c>
      <c r="C156" s="437" t="n">
        <f aca="false">SUM(C155:C155)</f>
        <v>15000</v>
      </c>
    </row>
    <row r="157" s="370" customFormat="true" ht="18.75" hidden="true" customHeight="false" outlineLevel="1" collapsed="false">
      <c r="A157" s="429" t="n">
        <v>10</v>
      </c>
      <c r="B157" s="372" t="s">
        <v>695</v>
      </c>
      <c r="C157" s="430"/>
    </row>
    <row r="158" s="370" customFormat="true" ht="33" hidden="true" customHeight="true" outlineLevel="1" collapsed="false">
      <c r="A158" s="432"/>
      <c r="B158" s="391" t="s">
        <v>696</v>
      </c>
      <c r="C158" s="433" t="n">
        <v>7000</v>
      </c>
    </row>
    <row r="159" s="370" customFormat="true" ht="18.75" hidden="true" customHeight="false" outlineLevel="1" collapsed="false">
      <c r="A159" s="432"/>
      <c r="B159" s="391" t="s">
        <v>697</v>
      </c>
      <c r="C159" s="433" t="n">
        <v>5000</v>
      </c>
    </row>
    <row r="160" s="370" customFormat="true" ht="18.75" hidden="true" customHeight="false" outlineLevel="1" collapsed="false">
      <c r="A160" s="436"/>
      <c r="B160" s="444" t="s">
        <v>664</v>
      </c>
      <c r="C160" s="437" t="n">
        <f aca="false">SUM(C158:C159)</f>
        <v>12000</v>
      </c>
    </row>
    <row r="161" s="370" customFormat="true" ht="18.75" hidden="true" customHeight="false" outlineLevel="1" collapsed="false">
      <c r="A161" s="429" t="n">
        <v>11</v>
      </c>
      <c r="B161" s="445" t="s">
        <v>1015</v>
      </c>
      <c r="C161" s="430"/>
    </row>
    <row r="162" s="370" customFormat="true" ht="18.75" hidden="true" customHeight="false" outlineLevel="1" collapsed="false">
      <c r="A162" s="436"/>
      <c r="B162" s="391" t="s">
        <v>1016</v>
      </c>
      <c r="C162" s="433" t="n">
        <v>5000</v>
      </c>
    </row>
    <row r="163" s="370" customFormat="true" ht="18.75" hidden="true" customHeight="false" outlineLevel="1" collapsed="false">
      <c r="A163" s="436"/>
      <c r="B163" s="391" t="s">
        <v>1017</v>
      </c>
      <c r="C163" s="433" t="n">
        <v>7000</v>
      </c>
    </row>
    <row r="164" s="370" customFormat="true" ht="18.75" hidden="true" customHeight="false" outlineLevel="1" collapsed="false">
      <c r="A164" s="436"/>
      <c r="B164" s="444" t="s">
        <v>668</v>
      </c>
      <c r="C164" s="437" t="n">
        <f aca="false">SUM(C162:C163)</f>
        <v>12000</v>
      </c>
    </row>
    <row r="165" s="370" customFormat="true" ht="18.75" hidden="true" customHeight="false" outlineLevel="1" collapsed="false">
      <c r="A165" s="436"/>
      <c r="B165" s="387" t="s">
        <v>1018</v>
      </c>
      <c r="C165" s="437" t="e">
        <f aca="false">C164+C160+C156+C153+C149+C145+C138+C130+C126+C123+C119</f>
        <v>#REF!</v>
      </c>
    </row>
    <row r="166" s="370" customFormat="true" ht="18.75" hidden="true" customHeight="false" outlineLevel="1" collapsed="false">
      <c r="A166" s="436"/>
      <c r="B166" s="444" t="s">
        <v>1019</v>
      </c>
      <c r="C166" s="437" t="e">
        <f aca="false">C165+C115</f>
        <v>#REF!</v>
      </c>
    </row>
    <row r="167" s="370" customFormat="true" ht="18.75" hidden="true" customHeight="false" outlineLevel="1" collapsed="false">
      <c r="A167" s="436"/>
      <c r="B167" s="444"/>
      <c r="C167" s="437"/>
    </row>
    <row r="168" s="388" customFormat="true" ht="18.75" hidden="false" customHeight="false" outlineLevel="0" collapsed="false">
      <c r="A168" s="426" t="s">
        <v>756</v>
      </c>
      <c r="B168" s="426"/>
      <c r="C168" s="426"/>
    </row>
    <row r="169" s="370" customFormat="true" ht="18.75" hidden="false" customHeight="false" outlineLevel="0" collapsed="false">
      <c r="A169" s="429" t="n">
        <v>1</v>
      </c>
      <c r="B169" s="445" t="s">
        <v>700</v>
      </c>
      <c r="C169" s="430"/>
    </row>
    <row r="170" s="389" customFormat="true" ht="18.75" hidden="false" customHeight="false" outlineLevel="0" collapsed="false">
      <c r="A170" s="432"/>
      <c r="B170" s="375" t="s">
        <v>701</v>
      </c>
      <c r="C170" s="433" t="n">
        <v>3500</v>
      </c>
    </row>
    <row r="171" s="389" customFormat="true" ht="18.75" hidden="false" customHeight="false" outlineLevel="0" collapsed="false">
      <c r="A171" s="432"/>
      <c r="B171" s="378" t="s">
        <v>668</v>
      </c>
      <c r="C171" s="437" t="n">
        <f aca="false">SUM(C170)</f>
        <v>3500</v>
      </c>
    </row>
    <row r="172" s="370" customFormat="true" ht="18.75" hidden="false" customHeight="false" outlineLevel="0" collapsed="false">
      <c r="A172" s="429" t="n">
        <v>2</v>
      </c>
      <c r="B172" s="372" t="s">
        <v>702</v>
      </c>
      <c r="C172" s="430"/>
    </row>
    <row r="173" s="389" customFormat="true" ht="18.75" hidden="false" customHeight="false" outlineLevel="0" collapsed="false">
      <c r="A173" s="432"/>
      <c r="B173" s="375" t="s">
        <v>703</v>
      </c>
      <c r="C173" s="433" t="n">
        <v>4400</v>
      </c>
    </row>
    <row r="174" s="389" customFormat="true" ht="18.75" hidden="false" customHeight="false" outlineLevel="0" collapsed="false">
      <c r="A174" s="432"/>
      <c r="B174" s="375" t="s">
        <v>704</v>
      </c>
      <c r="C174" s="433" t="n">
        <v>8000</v>
      </c>
    </row>
    <row r="175" s="370" customFormat="true" ht="18.75" hidden="false" customHeight="false" outlineLevel="0" collapsed="false">
      <c r="A175" s="436"/>
      <c r="B175" s="378" t="s">
        <v>668</v>
      </c>
      <c r="C175" s="437" t="n">
        <f aca="false">SUM(C173:C174)</f>
        <v>12400</v>
      </c>
    </row>
    <row r="176" s="370" customFormat="true" ht="18.75" hidden="false" customHeight="false" outlineLevel="0" collapsed="false">
      <c r="A176" s="429" t="n">
        <v>3</v>
      </c>
      <c r="B176" s="372" t="s">
        <v>705</v>
      </c>
      <c r="C176" s="430"/>
    </row>
    <row r="177" s="389" customFormat="true" ht="37.5" hidden="false" customHeight="false" outlineLevel="0" collapsed="false">
      <c r="A177" s="432"/>
      <c r="B177" s="375" t="s">
        <v>706</v>
      </c>
      <c r="C177" s="433" t="n">
        <v>500</v>
      </c>
    </row>
    <row r="178" s="389" customFormat="true" ht="18.75" hidden="false" customHeight="false" outlineLevel="0" collapsed="false">
      <c r="A178" s="432"/>
      <c r="B178" s="395" t="s">
        <v>707</v>
      </c>
      <c r="C178" s="433" t="n">
        <v>7789</v>
      </c>
    </row>
    <row r="179" s="389" customFormat="true" ht="21.75" hidden="false" customHeight="true" outlineLevel="0" collapsed="false">
      <c r="A179" s="432"/>
      <c r="B179" s="395" t="s">
        <v>708</v>
      </c>
      <c r="C179" s="433" t="n">
        <v>1000</v>
      </c>
    </row>
    <row r="180" s="370" customFormat="true" ht="18.75" hidden="false" customHeight="false" outlineLevel="0" collapsed="false">
      <c r="A180" s="436"/>
      <c r="B180" s="378" t="s">
        <v>668</v>
      </c>
      <c r="C180" s="437" t="n">
        <f aca="false">SUM(C177:C179)</f>
        <v>9289</v>
      </c>
    </row>
    <row r="181" s="370" customFormat="true" ht="18.75" hidden="false" customHeight="false" outlineLevel="0" collapsed="false">
      <c r="A181" s="429" t="n">
        <v>4</v>
      </c>
      <c r="B181" s="372" t="s">
        <v>709</v>
      </c>
      <c r="C181" s="430"/>
    </row>
    <row r="182" s="389" customFormat="true" ht="21" hidden="false" customHeight="true" outlineLevel="0" collapsed="false">
      <c r="A182" s="432"/>
      <c r="B182" s="375" t="s">
        <v>710</v>
      </c>
      <c r="C182" s="433" t="n">
        <v>4750</v>
      </c>
    </row>
    <row r="183" s="389" customFormat="true" ht="19.5" hidden="false" customHeight="true" outlineLevel="0" collapsed="false">
      <c r="A183" s="432"/>
      <c r="B183" s="375" t="s">
        <v>711</v>
      </c>
      <c r="C183" s="433" t="n">
        <v>20000</v>
      </c>
    </row>
    <row r="184" s="389" customFormat="true" ht="18.75" hidden="false" customHeight="false" outlineLevel="0" collapsed="false">
      <c r="A184" s="432"/>
      <c r="B184" s="375" t="s">
        <v>712</v>
      </c>
      <c r="C184" s="433" t="n">
        <v>400</v>
      </c>
    </row>
    <row r="185" s="389" customFormat="true" ht="18.75" hidden="false" customHeight="false" outlineLevel="0" collapsed="false">
      <c r="A185" s="432"/>
      <c r="B185" s="375" t="s">
        <v>713</v>
      </c>
      <c r="C185" s="433" t="n">
        <v>470</v>
      </c>
    </row>
    <row r="186" s="389" customFormat="true" ht="18.75" hidden="false" customHeight="false" outlineLevel="0" collapsed="false">
      <c r="A186" s="432"/>
      <c r="B186" s="375" t="s">
        <v>714</v>
      </c>
      <c r="C186" s="433" t="n">
        <v>470</v>
      </c>
    </row>
    <row r="187" s="370" customFormat="true" ht="18.75" hidden="false" customHeight="false" outlineLevel="0" collapsed="false">
      <c r="A187" s="436"/>
      <c r="B187" s="378" t="s">
        <v>664</v>
      </c>
      <c r="C187" s="437" t="n">
        <f aca="false">SUM(C182:C186)</f>
        <v>26090</v>
      </c>
    </row>
    <row r="188" s="370" customFormat="true" ht="18.75" hidden="false" customHeight="false" outlineLevel="0" collapsed="false">
      <c r="A188" s="429" t="n">
        <v>5</v>
      </c>
      <c r="B188" s="372" t="s">
        <v>715</v>
      </c>
      <c r="C188" s="430"/>
    </row>
    <row r="189" s="389" customFormat="true" ht="37.5" hidden="false" customHeight="false" outlineLevel="0" collapsed="false">
      <c r="A189" s="432"/>
      <c r="B189" s="375" t="s">
        <v>716</v>
      </c>
      <c r="C189" s="433" t="n">
        <v>5400</v>
      </c>
    </row>
    <row r="190" s="370" customFormat="true" ht="18.75" hidden="false" customHeight="false" outlineLevel="0" collapsed="false">
      <c r="A190" s="436"/>
      <c r="B190" s="378" t="s">
        <v>664</v>
      </c>
      <c r="C190" s="437" t="n">
        <f aca="false">SUM(C189:C189)</f>
        <v>5400</v>
      </c>
    </row>
    <row r="191" s="370" customFormat="true" ht="18.75" hidden="false" customHeight="false" outlineLevel="0" collapsed="false">
      <c r="A191" s="429" t="n">
        <v>6</v>
      </c>
      <c r="B191" s="372" t="s">
        <v>717</v>
      </c>
      <c r="C191" s="430"/>
    </row>
    <row r="192" s="370" customFormat="true" ht="18.75" hidden="false" customHeight="false" outlineLevel="0" collapsed="false">
      <c r="A192" s="436"/>
      <c r="B192" s="386" t="s">
        <v>718</v>
      </c>
      <c r="C192" s="433" t="n">
        <v>3000</v>
      </c>
    </row>
    <row r="193" s="389" customFormat="true" ht="39" hidden="false" customHeight="true" outlineLevel="0" collapsed="false">
      <c r="A193" s="432"/>
      <c r="B193" s="386" t="s">
        <v>719</v>
      </c>
      <c r="C193" s="433" t="n">
        <v>1700</v>
      </c>
    </row>
    <row r="194" s="370" customFormat="true" ht="15" hidden="false" customHeight="true" outlineLevel="0" collapsed="false">
      <c r="A194" s="436"/>
      <c r="B194" s="378" t="s">
        <v>664</v>
      </c>
      <c r="C194" s="437" t="n">
        <f aca="false">SUM(C192:C193)</f>
        <v>4700</v>
      </c>
    </row>
    <row r="195" s="370" customFormat="true" ht="18.75" hidden="true" customHeight="false" outlineLevel="0" collapsed="false">
      <c r="A195" s="436" t="s">
        <v>98</v>
      </c>
      <c r="B195" s="387" t="s">
        <v>720</v>
      </c>
      <c r="C195" s="437"/>
    </row>
    <row r="196" s="389" customFormat="true" ht="18.75" hidden="true" customHeight="false" outlineLevel="0" collapsed="false">
      <c r="A196" s="432"/>
      <c r="B196" s="385"/>
      <c r="C196" s="433"/>
    </row>
    <row r="197" s="389" customFormat="true" ht="18.75" hidden="false" customHeight="false" outlineLevel="0" collapsed="false">
      <c r="A197" s="429" t="n">
        <v>7</v>
      </c>
      <c r="B197" s="372" t="s">
        <v>671</v>
      </c>
      <c r="C197" s="440"/>
    </row>
    <row r="198" s="389" customFormat="true" ht="18.75" hidden="false" customHeight="false" outlineLevel="0" collapsed="false">
      <c r="A198" s="432"/>
      <c r="B198" s="395" t="s">
        <v>721</v>
      </c>
      <c r="C198" s="433" t="n">
        <v>4000</v>
      </c>
    </row>
    <row r="199" s="370" customFormat="true" ht="18.75" hidden="false" customHeight="false" outlineLevel="0" collapsed="false">
      <c r="A199" s="436"/>
      <c r="B199" s="378" t="s">
        <v>668</v>
      </c>
      <c r="C199" s="437" t="n">
        <f aca="false">SUM(C198)</f>
        <v>4000</v>
      </c>
    </row>
    <row r="200" s="389" customFormat="true" ht="18.75" hidden="false" customHeight="false" outlineLevel="0" collapsed="false">
      <c r="A200" s="429" t="n">
        <v>8</v>
      </c>
      <c r="B200" s="372" t="s">
        <v>722</v>
      </c>
      <c r="C200" s="440"/>
    </row>
    <row r="201" s="389" customFormat="true" ht="38.25" hidden="false" customHeight="true" outlineLevel="0" collapsed="false">
      <c r="A201" s="432"/>
      <c r="B201" s="375" t="s">
        <v>723</v>
      </c>
      <c r="C201" s="433" t="n">
        <v>5000</v>
      </c>
    </row>
    <row r="202" s="370" customFormat="true" ht="18.75" hidden="false" customHeight="false" outlineLevel="0" collapsed="false">
      <c r="A202" s="436"/>
      <c r="B202" s="378" t="s">
        <v>664</v>
      </c>
      <c r="C202" s="437" t="n">
        <f aca="false">C201</f>
        <v>5000</v>
      </c>
    </row>
    <row r="203" s="392" customFormat="true" ht="18.75" hidden="false" customHeight="false" outlineLevel="0" collapsed="false">
      <c r="A203" s="429" t="n">
        <v>9</v>
      </c>
      <c r="B203" s="372" t="s">
        <v>674</v>
      </c>
      <c r="C203" s="430"/>
    </row>
    <row r="204" s="389" customFormat="true" ht="18.75" hidden="false" customHeight="false" outlineLevel="0" collapsed="false">
      <c r="A204" s="432"/>
      <c r="B204" s="375" t="s">
        <v>724</v>
      </c>
      <c r="C204" s="433" t="n">
        <v>9100</v>
      </c>
    </row>
    <row r="205" s="389" customFormat="true" ht="18.75" hidden="false" customHeight="false" outlineLevel="0" collapsed="false">
      <c r="A205" s="432"/>
      <c r="B205" s="375" t="s">
        <v>725</v>
      </c>
      <c r="C205" s="433" t="n">
        <v>590</v>
      </c>
    </row>
    <row r="206" s="370" customFormat="true" ht="18.75" hidden="false" customHeight="false" outlineLevel="0" collapsed="false">
      <c r="A206" s="436"/>
      <c r="B206" s="378" t="s">
        <v>668</v>
      </c>
      <c r="C206" s="437" t="n">
        <f aca="false">SUM(C204:C205)</f>
        <v>9690</v>
      </c>
    </row>
    <row r="207" s="389" customFormat="true" ht="18.75" hidden="false" customHeight="false" outlineLevel="0" collapsed="false">
      <c r="A207" s="429" t="n">
        <v>10</v>
      </c>
      <c r="B207" s="372" t="s">
        <v>726</v>
      </c>
      <c r="C207" s="440"/>
    </row>
    <row r="208" s="389" customFormat="true" ht="21.75" hidden="false" customHeight="true" outlineLevel="0" collapsed="false">
      <c r="A208" s="432"/>
      <c r="B208" s="395" t="s">
        <v>727</v>
      </c>
      <c r="C208" s="433" t="n">
        <v>3900</v>
      </c>
    </row>
    <row r="209" s="370" customFormat="true" ht="18.75" hidden="false" customHeight="false" outlineLevel="0" collapsed="false">
      <c r="A209" s="436"/>
      <c r="B209" s="378" t="s">
        <v>668</v>
      </c>
      <c r="C209" s="437" t="n">
        <f aca="false">SUM(C208:C208)</f>
        <v>3900</v>
      </c>
    </row>
    <row r="210" s="370" customFormat="true" ht="18.75" hidden="true" customHeight="false" outlineLevel="0" collapsed="false">
      <c r="A210" s="436" t="s">
        <v>104</v>
      </c>
      <c r="B210" s="387" t="s">
        <v>728</v>
      </c>
      <c r="C210" s="437"/>
    </row>
    <row r="211" s="389" customFormat="true" ht="18.75" hidden="true" customHeight="false" outlineLevel="0" collapsed="false">
      <c r="A211" s="432"/>
      <c r="B211" s="385"/>
      <c r="C211" s="433"/>
    </row>
    <row r="212" s="389" customFormat="true" ht="18.75" hidden="false" customHeight="false" outlineLevel="0" collapsed="false">
      <c r="A212" s="429" t="n">
        <v>11</v>
      </c>
      <c r="B212" s="372" t="s">
        <v>729</v>
      </c>
      <c r="C212" s="440"/>
    </row>
    <row r="213" s="389" customFormat="true" ht="18.75" hidden="false" customHeight="false" outlineLevel="0" collapsed="false">
      <c r="A213" s="432"/>
      <c r="B213" s="386" t="s">
        <v>730</v>
      </c>
      <c r="C213" s="433" t="n">
        <v>4800</v>
      </c>
    </row>
    <row r="214" s="389" customFormat="true" ht="18.75" hidden="false" customHeight="false" outlineLevel="0" collapsed="false">
      <c r="A214" s="432"/>
      <c r="B214" s="386" t="s">
        <v>731</v>
      </c>
      <c r="C214" s="433" t="n">
        <v>4800</v>
      </c>
    </row>
    <row r="215" s="389" customFormat="true" ht="18.75" hidden="false" customHeight="false" outlineLevel="0" collapsed="false">
      <c r="A215" s="432"/>
      <c r="B215" s="386" t="s">
        <v>732</v>
      </c>
      <c r="C215" s="433" t="n">
        <v>2000</v>
      </c>
    </row>
    <row r="216" s="389" customFormat="true" ht="18.75" hidden="false" customHeight="false" outlineLevel="0" collapsed="false">
      <c r="A216" s="432"/>
      <c r="B216" s="386" t="s">
        <v>733</v>
      </c>
      <c r="C216" s="433" t="n">
        <v>4800</v>
      </c>
    </row>
    <row r="217" s="389" customFormat="true" ht="18.75" hidden="false" customHeight="false" outlineLevel="0" collapsed="false">
      <c r="A217" s="432"/>
      <c r="B217" s="378" t="s">
        <v>668</v>
      </c>
      <c r="C217" s="437" t="n">
        <f aca="false">SUM(C213:C216)</f>
        <v>16400</v>
      </c>
    </row>
    <row r="218" s="389" customFormat="true" ht="18.75" hidden="false" customHeight="false" outlineLevel="0" collapsed="false">
      <c r="A218" s="429" t="n">
        <v>12</v>
      </c>
      <c r="B218" s="372" t="s">
        <v>734</v>
      </c>
      <c r="C218" s="430"/>
    </row>
    <row r="219" s="389" customFormat="true" ht="18.75" hidden="false" customHeight="false" outlineLevel="0" collapsed="false">
      <c r="A219" s="432"/>
      <c r="B219" s="375" t="s">
        <v>735</v>
      </c>
      <c r="C219" s="433" t="n">
        <v>3000</v>
      </c>
    </row>
    <row r="220" s="389" customFormat="true" ht="18.75" hidden="false" customHeight="false" outlineLevel="0" collapsed="false">
      <c r="A220" s="432"/>
      <c r="B220" s="378" t="s">
        <v>668</v>
      </c>
      <c r="C220" s="437" t="n">
        <f aca="false">SUM(C219)</f>
        <v>3000</v>
      </c>
    </row>
    <row r="221" s="392" customFormat="true" ht="18.75" hidden="false" customHeight="false" outlineLevel="0" collapsed="false">
      <c r="A221" s="429" t="n">
        <v>13</v>
      </c>
      <c r="B221" s="372" t="s">
        <v>736</v>
      </c>
      <c r="C221" s="430"/>
    </row>
    <row r="222" s="250" customFormat="true" ht="21.75" hidden="false" customHeight="true" outlineLevel="0" collapsed="false">
      <c r="A222" s="446"/>
      <c r="B222" s="395" t="s">
        <v>737</v>
      </c>
      <c r="C222" s="447" t="n">
        <v>1000</v>
      </c>
    </row>
    <row r="223" s="370" customFormat="true" ht="18.75" hidden="false" customHeight="false" outlineLevel="0" collapsed="false">
      <c r="A223" s="436"/>
      <c r="B223" s="378" t="s">
        <v>668</v>
      </c>
      <c r="C223" s="437" t="n">
        <f aca="false">SUM(C222:C222)</f>
        <v>1000</v>
      </c>
    </row>
    <row r="224" s="392" customFormat="true" ht="18.75" hidden="false" customHeight="false" outlineLevel="0" collapsed="false">
      <c r="A224" s="429" t="n">
        <v>14</v>
      </c>
      <c r="B224" s="372" t="s">
        <v>687</v>
      </c>
      <c r="C224" s="430"/>
    </row>
    <row r="225" s="389" customFormat="true" ht="37.5" hidden="false" customHeight="false" outlineLevel="0" collapsed="false">
      <c r="A225" s="446"/>
      <c r="B225" s="375" t="s">
        <v>738</v>
      </c>
      <c r="C225" s="433" t="n">
        <v>5900</v>
      </c>
    </row>
    <row r="226" s="370" customFormat="true" ht="18.75" hidden="false" customHeight="false" outlineLevel="0" collapsed="false">
      <c r="A226" s="436"/>
      <c r="B226" s="378" t="s">
        <v>664</v>
      </c>
      <c r="C226" s="437" t="n">
        <f aca="false">SUM(C225:C225)</f>
        <v>5900</v>
      </c>
    </row>
    <row r="227" s="392" customFormat="true" ht="18.75" hidden="false" customHeight="false" outlineLevel="0" collapsed="false">
      <c r="A227" s="429" t="n">
        <v>15</v>
      </c>
      <c r="B227" s="372" t="s">
        <v>739</v>
      </c>
      <c r="C227" s="430"/>
    </row>
    <row r="228" s="370" customFormat="true" ht="37.5" hidden="false" customHeight="false" outlineLevel="0" collapsed="false">
      <c r="A228" s="432"/>
      <c r="B228" s="375" t="s">
        <v>740</v>
      </c>
      <c r="C228" s="433" t="n">
        <v>7000</v>
      </c>
    </row>
    <row r="229" s="370" customFormat="true" ht="37.5" hidden="false" customHeight="false" outlineLevel="0" collapsed="false">
      <c r="A229" s="432"/>
      <c r="B229" s="375" t="s">
        <v>741</v>
      </c>
      <c r="C229" s="433" t="n">
        <v>7600</v>
      </c>
    </row>
    <row r="230" s="370" customFormat="true" ht="18.75" hidden="false" customHeight="false" outlineLevel="0" collapsed="false">
      <c r="A230" s="432"/>
      <c r="B230" s="375" t="s">
        <v>742</v>
      </c>
      <c r="C230" s="433" t="n">
        <v>1000</v>
      </c>
    </row>
    <row r="231" s="370" customFormat="true" ht="18.75" hidden="false" customHeight="false" outlineLevel="0" collapsed="false">
      <c r="A231" s="436"/>
      <c r="B231" s="378" t="s">
        <v>668</v>
      </c>
      <c r="C231" s="437" t="n">
        <f aca="false">SUM(C228:C230)</f>
        <v>15600</v>
      </c>
    </row>
    <row r="232" s="389" customFormat="true" ht="18.75" hidden="false" customHeight="false" outlineLevel="0" collapsed="false">
      <c r="A232" s="429" t="n">
        <v>16</v>
      </c>
      <c r="B232" s="372" t="s">
        <v>690</v>
      </c>
      <c r="C232" s="440"/>
    </row>
    <row r="233" s="389" customFormat="true" ht="18.75" hidden="false" customHeight="false" outlineLevel="0" collapsed="false">
      <c r="A233" s="435"/>
      <c r="B233" s="375" t="s">
        <v>743</v>
      </c>
      <c r="C233" s="433" t="n">
        <v>8000</v>
      </c>
    </row>
    <row r="234" s="370" customFormat="true" ht="18.75" hidden="false" customHeight="false" outlineLevel="0" collapsed="false">
      <c r="A234" s="436"/>
      <c r="B234" s="378" t="s">
        <v>664</v>
      </c>
      <c r="C234" s="437" t="n">
        <f aca="false">SUM(C233:C233)</f>
        <v>8000</v>
      </c>
    </row>
    <row r="235" s="370" customFormat="true" ht="18.75" hidden="false" customHeight="false" outlineLevel="0" collapsed="false">
      <c r="A235" s="429" t="n">
        <v>17</v>
      </c>
      <c r="B235" s="372" t="s">
        <v>693</v>
      </c>
      <c r="C235" s="430"/>
    </row>
    <row r="236" s="389" customFormat="true" ht="22.5" hidden="false" customHeight="true" outlineLevel="0" collapsed="false">
      <c r="A236" s="432"/>
      <c r="B236" s="375" t="s">
        <v>744</v>
      </c>
      <c r="C236" s="433" t="n">
        <v>7000</v>
      </c>
    </row>
    <row r="237" s="389" customFormat="true" ht="37.5" hidden="false" customHeight="false" outlineLevel="0" collapsed="false">
      <c r="A237" s="432"/>
      <c r="B237" s="375" t="s">
        <v>745</v>
      </c>
      <c r="C237" s="433" t="n">
        <v>1900</v>
      </c>
    </row>
    <row r="238" s="389" customFormat="true" ht="18.75" hidden="false" customHeight="false" outlineLevel="0" collapsed="false">
      <c r="A238" s="432"/>
      <c r="B238" s="375" t="s">
        <v>746</v>
      </c>
      <c r="C238" s="433" t="n">
        <v>8881</v>
      </c>
    </row>
    <row r="239" s="389" customFormat="true" ht="37.5" hidden="false" customHeight="false" outlineLevel="0" collapsed="false">
      <c r="A239" s="432"/>
      <c r="B239" s="375" t="s">
        <v>747</v>
      </c>
      <c r="C239" s="433" t="n">
        <v>1600</v>
      </c>
    </row>
    <row r="240" s="389" customFormat="true" ht="18.75" hidden="false" customHeight="false" outlineLevel="0" collapsed="false">
      <c r="A240" s="432"/>
      <c r="B240" s="378" t="s">
        <v>664</v>
      </c>
      <c r="C240" s="437" t="n">
        <f aca="false">SUM(C236:C239)</f>
        <v>19381</v>
      </c>
    </row>
    <row r="241" s="389" customFormat="true" ht="18.75" hidden="false" customHeight="false" outlineLevel="0" collapsed="false">
      <c r="A241" s="429" t="n">
        <v>18</v>
      </c>
      <c r="B241" s="372" t="s">
        <v>695</v>
      </c>
      <c r="C241" s="440"/>
    </row>
    <row r="242" s="389" customFormat="true" ht="37.5" hidden="false" customHeight="false" outlineLevel="0" collapsed="false">
      <c r="A242" s="432"/>
      <c r="B242" s="386" t="s">
        <v>748</v>
      </c>
      <c r="C242" s="433" t="n">
        <v>5000</v>
      </c>
    </row>
    <row r="243" s="389" customFormat="true" ht="22.5" hidden="false" customHeight="true" outlineLevel="0" collapsed="false">
      <c r="A243" s="432"/>
      <c r="B243" s="386" t="s">
        <v>749</v>
      </c>
      <c r="C243" s="433" t="n">
        <v>2000</v>
      </c>
    </row>
    <row r="244" s="389" customFormat="true" ht="18.75" hidden="false" customHeight="false" outlineLevel="0" collapsed="false">
      <c r="A244" s="432"/>
      <c r="B244" s="375" t="s">
        <v>750</v>
      </c>
      <c r="C244" s="433" t="n">
        <v>6000</v>
      </c>
    </row>
    <row r="245" s="389" customFormat="true" ht="18.75" hidden="false" customHeight="false" outlineLevel="0" collapsed="false">
      <c r="A245" s="432"/>
      <c r="B245" s="378" t="s">
        <v>664</v>
      </c>
      <c r="C245" s="437" t="n">
        <f aca="false">SUM(C242:C244)</f>
        <v>13000</v>
      </c>
    </row>
    <row r="246" s="370" customFormat="true" ht="18.75" hidden="false" customHeight="false" outlineLevel="0" collapsed="false">
      <c r="A246" s="429" t="n">
        <v>19</v>
      </c>
      <c r="B246" s="445" t="s">
        <v>751</v>
      </c>
      <c r="C246" s="430"/>
    </row>
    <row r="247" s="370" customFormat="true" ht="36" hidden="false" customHeight="true" outlineLevel="0" collapsed="false">
      <c r="A247" s="436"/>
      <c r="B247" s="386" t="s">
        <v>752</v>
      </c>
      <c r="C247" s="433" t="n">
        <v>10000</v>
      </c>
    </row>
    <row r="248" s="370" customFormat="true" ht="37.5" hidden="false" customHeight="false" outlineLevel="0" collapsed="false">
      <c r="A248" s="436"/>
      <c r="B248" s="386" t="s">
        <v>753</v>
      </c>
      <c r="C248" s="433" t="n">
        <v>5000</v>
      </c>
    </row>
    <row r="249" s="370" customFormat="true" ht="37.5" hidden="false" customHeight="false" outlineLevel="0" collapsed="false">
      <c r="A249" s="436"/>
      <c r="B249" s="386" t="s">
        <v>754</v>
      </c>
      <c r="C249" s="433" t="n">
        <v>3000</v>
      </c>
    </row>
    <row r="250" s="370" customFormat="true" ht="18.75" hidden="false" customHeight="false" outlineLevel="0" collapsed="false">
      <c r="A250" s="436"/>
      <c r="B250" s="443" t="s">
        <v>668</v>
      </c>
      <c r="C250" s="437" t="n">
        <f aca="false">SUM(C247:C249)</f>
        <v>18000</v>
      </c>
    </row>
    <row r="251" s="370" customFormat="true" ht="18.75" hidden="false" customHeight="false" outlineLevel="0" collapsed="false">
      <c r="A251" s="436"/>
      <c r="B251" s="387" t="s">
        <v>790</v>
      </c>
      <c r="C251" s="437" t="n">
        <f aca="false">C250+C245+C240+C234+C231+C226+C223+C220+C217+C209+C206+C202+C199+C194+C190+C187+C180+C175+C171</f>
        <v>184250</v>
      </c>
    </row>
    <row r="252" s="370" customFormat="true" ht="18.75" hidden="true" customHeight="false" outlineLevel="1" collapsed="false">
      <c r="A252" s="426" t="s">
        <v>1020</v>
      </c>
      <c r="B252" s="426"/>
      <c r="C252" s="426"/>
    </row>
    <row r="253" s="370" customFormat="true" ht="18.75" hidden="true" customHeight="false" outlineLevel="1" collapsed="false">
      <c r="A253" s="429" t="n">
        <v>1</v>
      </c>
      <c r="B253" s="372" t="s">
        <v>702</v>
      </c>
      <c r="C253" s="430"/>
    </row>
    <row r="254" s="370" customFormat="true" ht="37.5" hidden="true" customHeight="false" outlineLevel="1" collapsed="false">
      <c r="A254" s="432"/>
      <c r="B254" s="385" t="s">
        <v>757</v>
      </c>
      <c r="C254" s="433" t="n">
        <v>100</v>
      </c>
    </row>
    <row r="255" s="370" customFormat="true" ht="18.75" hidden="true" customHeight="false" outlineLevel="1" collapsed="false">
      <c r="A255" s="432"/>
      <c r="B255" s="385" t="s">
        <v>758</v>
      </c>
      <c r="C255" s="433" t="n">
        <v>4900</v>
      </c>
    </row>
    <row r="256" s="370" customFormat="true" ht="18.75" hidden="true" customHeight="false" outlineLevel="1" collapsed="false">
      <c r="A256" s="436"/>
      <c r="B256" s="387" t="s">
        <v>668</v>
      </c>
      <c r="C256" s="437" t="n">
        <f aca="false">SUM(C254:C255)</f>
        <v>5000</v>
      </c>
    </row>
    <row r="257" s="370" customFormat="true" ht="18.75" hidden="true" customHeight="false" outlineLevel="1" collapsed="false">
      <c r="A257" s="429" t="n">
        <v>2</v>
      </c>
      <c r="B257" s="372" t="s">
        <v>705</v>
      </c>
      <c r="C257" s="430"/>
    </row>
    <row r="258" s="370" customFormat="true" ht="18.75" hidden="true" customHeight="false" outlineLevel="1" collapsed="false">
      <c r="A258" s="432"/>
      <c r="B258" s="390" t="s">
        <v>759</v>
      </c>
      <c r="C258" s="433" t="n">
        <v>1500</v>
      </c>
    </row>
    <row r="259" s="370" customFormat="true" ht="56.25" hidden="true" customHeight="false" outlineLevel="1" collapsed="false">
      <c r="A259" s="432"/>
      <c r="B259" s="385" t="s">
        <v>760</v>
      </c>
      <c r="C259" s="433" t="n">
        <v>1300</v>
      </c>
    </row>
    <row r="260" s="370" customFormat="true" ht="18.75" hidden="true" customHeight="false" outlineLevel="1" collapsed="false">
      <c r="A260" s="436"/>
      <c r="B260" s="387" t="s">
        <v>668</v>
      </c>
      <c r="C260" s="437" t="n">
        <f aca="false">SUM(C258:C259)</f>
        <v>2800</v>
      </c>
    </row>
    <row r="261" s="370" customFormat="true" ht="18.75" hidden="true" customHeight="false" outlineLevel="1" collapsed="false">
      <c r="A261" s="429" t="n">
        <v>3</v>
      </c>
      <c r="B261" s="372" t="s">
        <v>715</v>
      </c>
      <c r="C261" s="430"/>
    </row>
    <row r="262" s="370" customFormat="true" ht="18.75" hidden="true" customHeight="false" outlineLevel="1" collapsed="false">
      <c r="A262" s="448"/>
      <c r="B262" s="390" t="s">
        <v>761</v>
      </c>
      <c r="C262" s="447" t="n">
        <v>2000</v>
      </c>
    </row>
    <row r="263" s="370" customFormat="true" ht="18.75" hidden="true" customHeight="false" outlineLevel="1" collapsed="false">
      <c r="A263" s="448"/>
      <c r="B263" s="390" t="s">
        <v>762</v>
      </c>
      <c r="C263" s="447" t="n">
        <v>700</v>
      </c>
    </row>
    <row r="264" s="370" customFormat="true" ht="18.75" hidden="true" customHeight="false" outlineLevel="1" collapsed="false">
      <c r="A264" s="448"/>
      <c r="B264" s="390" t="s">
        <v>763</v>
      </c>
      <c r="C264" s="447" t="n">
        <v>500</v>
      </c>
    </row>
    <row r="265" s="370" customFormat="true" ht="18.75" hidden="true" customHeight="false" outlineLevel="1" collapsed="false">
      <c r="A265" s="448"/>
      <c r="B265" s="390" t="s">
        <v>764</v>
      </c>
      <c r="C265" s="447" t="n">
        <v>500</v>
      </c>
    </row>
    <row r="266" s="370" customFormat="true" ht="18.75" hidden="true" customHeight="false" outlineLevel="1" collapsed="false">
      <c r="A266" s="436"/>
      <c r="B266" s="387" t="s">
        <v>664</v>
      </c>
      <c r="C266" s="437" t="n">
        <f aca="false">SUM(C262:C265)</f>
        <v>3700</v>
      </c>
    </row>
    <row r="267" s="370" customFormat="true" ht="18.75" hidden="true" customHeight="false" outlineLevel="1" collapsed="false">
      <c r="A267" s="429" t="n">
        <v>4</v>
      </c>
      <c r="B267" s="372" t="s">
        <v>674</v>
      </c>
      <c r="C267" s="430"/>
    </row>
    <row r="268" s="370" customFormat="true" ht="18.75" hidden="true" customHeight="false" outlineLevel="1" collapsed="false">
      <c r="A268" s="432"/>
      <c r="B268" s="385" t="s">
        <v>765</v>
      </c>
      <c r="C268" s="433" t="n">
        <v>8900</v>
      </c>
    </row>
    <row r="269" s="370" customFormat="true" ht="18.75" hidden="true" customHeight="false" outlineLevel="1" collapsed="false">
      <c r="A269" s="432"/>
      <c r="B269" s="385" t="s">
        <v>766</v>
      </c>
      <c r="C269" s="433" t="n">
        <v>500</v>
      </c>
    </row>
    <row r="270" s="370" customFormat="true" ht="18.75" hidden="true" customHeight="false" outlineLevel="1" collapsed="false">
      <c r="A270" s="432"/>
      <c r="B270" s="385" t="s">
        <v>767</v>
      </c>
      <c r="C270" s="433" t="n">
        <v>600</v>
      </c>
    </row>
    <row r="271" s="370" customFormat="true" ht="18.75" hidden="true" customHeight="false" outlineLevel="1" collapsed="false">
      <c r="A271" s="432"/>
      <c r="B271" s="385" t="s">
        <v>768</v>
      </c>
      <c r="C271" s="433" t="n">
        <v>480</v>
      </c>
    </row>
    <row r="272" s="370" customFormat="true" ht="18.75" hidden="true" customHeight="false" outlineLevel="1" collapsed="false">
      <c r="A272" s="436"/>
      <c r="B272" s="387" t="s">
        <v>668</v>
      </c>
      <c r="C272" s="437" t="n">
        <f aca="false">SUM(C268:C271)</f>
        <v>10480</v>
      </c>
    </row>
    <row r="273" s="370" customFormat="true" ht="18.75" hidden="true" customHeight="false" outlineLevel="1" collapsed="false">
      <c r="A273" s="429" t="n">
        <v>5</v>
      </c>
      <c r="B273" s="372" t="s">
        <v>736</v>
      </c>
      <c r="C273" s="430"/>
    </row>
    <row r="274" s="370" customFormat="true" ht="37.5" hidden="true" customHeight="false" outlineLevel="1" collapsed="false">
      <c r="A274" s="446"/>
      <c r="B274" s="390" t="s">
        <v>1021</v>
      </c>
      <c r="C274" s="447" t="n">
        <v>280</v>
      </c>
    </row>
    <row r="275" s="370" customFormat="true" ht="18.75" hidden="true" customHeight="false" outlineLevel="1" collapsed="false">
      <c r="A275" s="432"/>
      <c r="B275" s="385" t="s">
        <v>770</v>
      </c>
      <c r="C275" s="433" t="n">
        <v>5400</v>
      </c>
    </row>
    <row r="276" s="370" customFormat="true" ht="37.5" hidden="true" customHeight="false" outlineLevel="1" collapsed="false">
      <c r="A276" s="432"/>
      <c r="B276" s="385" t="s">
        <v>771</v>
      </c>
      <c r="C276" s="433" t="n">
        <v>2700</v>
      </c>
    </row>
    <row r="277" s="370" customFormat="true" ht="18.75" hidden="true" customHeight="false" outlineLevel="1" collapsed="false">
      <c r="A277" s="432"/>
      <c r="B277" s="385" t="s">
        <v>772</v>
      </c>
      <c r="C277" s="433" t="n">
        <v>800</v>
      </c>
    </row>
    <row r="278" s="370" customFormat="true" ht="37.5" hidden="true" customHeight="false" outlineLevel="1" collapsed="false">
      <c r="A278" s="432"/>
      <c r="B278" s="385" t="s">
        <v>773</v>
      </c>
      <c r="C278" s="433" t="n">
        <v>14000</v>
      </c>
    </row>
    <row r="279" s="370" customFormat="true" ht="37.5" hidden="true" customHeight="false" outlineLevel="1" collapsed="false">
      <c r="A279" s="432"/>
      <c r="B279" s="385" t="s">
        <v>774</v>
      </c>
      <c r="C279" s="433" t="n">
        <v>2000</v>
      </c>
    </row>
    <row r="280" s="370" customFormat="true" ht="18.75" hidden="true" customHeight="false" outlineLevel="1" collapsed="false">
      <c r="A280" s="436"/>
      <c r="B280" s="387" t="s">
        <v>668</v>
      </c>
      <c r="C280" s="437" t="n">
        <f aca="false">SUM(C274:C279)</f>
        <v>25180</v>
      </c>
    </row>
    <row r="281" s="370" customFormat="true" ht="18.75" hidden="true" customHeight="false" outlineLevel="1" collapsed="false">
      <c r="A281" s="429" t="n">
        <v>6</v>
      </c>
      <c r="B281" s="372" t="s">
        <v>687</v>
      </c>
      <c r="C281" s="430"/>
    </row>
    <row r="282" s="370" customFormat="true" ht="18.75" hidden="true" customHeight="false" outlineLevel="1" collapsed="false">
      <c r="A282" s="446"/>
      <c r="B282" s="385" t="s">
        <v>775</v>
      </c>
      <c r="C282" s="433" t="n">
        <v>1848</v>
      </c>
    </row>
    <row r="283" s="370" customFormat="true" ht="18.75" hidden="true" customHeight="false" outlineLevel="1" collapsed="false">
      <c r="A283" s="446"/>
      <c r="B283" s="385" t="s">
        <v>776</v>
      </c>
      <c r="C283" s="433" t="n">
        <v>3912</v>
      </c>
    </row>
    <row r="284" s="370" customFormat="true" ht="18.75" hidden="true" customHeight="false" outlineLevel="1" collapsed="false">
      <c r="A284" s="446"/>
      <c r="B284" s="385" t="s">
        <v>777</v>
      </c>
      <c r="C284" s="433" t="n">
        <v>2495</v>
      </c>
    </row>
    <row r="285" s="370" customFormat="true" ht="18.75" hidden="true" customHeight="false" outlineLevel="1" collapsed="false">
      <c r="A285" s="446"/>
      <c r="B285" s="385" t="s">
        <v>778</v>
      </c>
      <c r="C285" s="433" t="n">
        <v>1500</v>
      </c>
    </row>
    <row r="286" s="370" customFormat="true" ht="18.75" hidden="true" customHeight="false" outlineLevel="1" collapsed="false">
      <c r="A286" s="436"/>
      <c r="B286" s="387" t="s">
        <v>664</v>
      </c>
      <c r="C286" s="437" t="n">
        <f aca="false">SUM(C282:C285)</f>
        <v>9755</v>
      </c>
    </row>
    <row r="287" s="370" customFormat="true" ht="18.75" hidden="true" customHeight="false" outlineLevel="1" collapsed="false">
      <c r="A287" s="429" t="n">
        <v>7</v>
      </c>
      <c r="B287" s="372" t="s">
        <v>690</v>
      </c>
      <c r="C287" s="440"/>
    </row>
    <row r="288" s="370" customFormat="true" ht="37.5" hidden="true" customHeight="false" outlineLevel="1" collapsed="false">
      <c r="A288" s="432"/>
      <c r="B288" s="385" t="s">
        <v>779</v>
      </c>
      <c r="C288" s="433" t="n">
        <v>5000</v>
      </c>
    </row>
    <row r="289" s="370" customFormat="true" ht="37.5" hidden="true" customHeight="false" outlineLevel="1" collapsed="false">
      <c r="A289" s="432"/>
      <c r="B289" s="385" t="s">
        <v>780</v>
      </c>
      <c r="C289" s="433" t="n">
        <v>1000</v>
      </c>
    </row>
    <row r="290" s="370" customFormat="true" ht="18.75" hidden="true" customHeight="false" outlineLevel="1" collapsed="false">
      <c r="A290" s="435"/>
      <c r="B290" s="385" t="s">
        <v>781</v>
      </c>
      <c r="C290" s="433" t="n">
        <v>3000</v>
      </c>
    </row>
    <row r="291" s="370" customFormat="true" ht="18.75" hidden="true" customHeight="false" outlineLevel="1" collapsed="false">
      <c r="A291" s="435"/>
      <c r="B291" s="385" t="s">
        <v>782</v>
      </c>
      <c r="C291" s="433" t="n">
        <v>22000</v>
      </c>
    </row>
    <row r="292" s="370" customFormat="true" ht="18.75" hidden="true" customHeight="false" outlineLevel="1" collapsed="false">
      <c r="A292" s="436"/>
      <c r="B292" s="387" t="s">
        <v>664</v>
      </c>
      <c r="C292" s="437" t="n">
        <f aca="false">SUM(C288:C291)</f>
        <v>31000</v>
      </c>
    </row>
    <row r="293" s="370" customFormat="true" ht="18.75" hidden="true" customHeight="false" outlineLevel="1" collapsed="false">
      <c r="A293" s="429" t="n">
        <v>8</v>
      </c>
      <c r="B293" s="372" t="s">
        <v>693</v>
      </c>
      <c r="C293" s="430"/>
    </row>
    <row r="294" s="370" customFormat="true" ht="18.75" hidden="true" customHeight="false" outlineLevel="1" collapsed="false">
      <c r="A294" s="432"/>
      <c r="B294" s="385" t="s">
        <v>746</v>
      </c>
      <c r="C294" s="433" t="n">
        <v>8881</v>
      </c>
    </row>
    <row r="295" s="370" customFormat="true" ht="18.75" hidden="true" customHeight="false" outlineLevel="1" collapsed="false">
      <c r="A295" s="432"/>
      <c r="B295" s="385" t="s">
        <v>783</v>
      </c>
      <c r="C295" s="433" t="n">
        <v>20000</v>
      </c>
    </row>
    <row r="296" s="370" customFormat="true" ht="18.75" hidden="true" customHeight="false" outlineLevel="1" collapsed="false">
      <c r="A296" s="432"/>
      <c r="B296" s="385" t="s">
        <v>784</v>
      </c>
      <c r="C296" s="433" t="n">
        <v>12329</v>
      </c>
    </row>
    <row r="297" s="370" customFormat="true" ht="37.5" hidden="true" customHeight="false" outlineLevel="1" collapsed="false">
      <c r="A297" s="432"/>
      <c r="B297" s="385" t="s">
        <v>785</v>
      </c>
      <c r="C297" s="433" t="n">
        <v>1255</v>
      </c>
    </row>
    <row r="298" s="370" customFormat="true" ht="18.75" hidden="true" customHeight="false" outlineLevel="1" collapsed="false">
      <c r="A298" s="432"/>
      <c r="B298" s="385" t="s">
        <v>786</v>
      </c>
      <c r="C298" s="433" t="n">
        <v>4500</v>
      </c>
    </row>
    <row r="299" s="370" customFormat="true" ht="18.75" hidden="true" customHeight="false" outlineLevel="1" collapsed="false">
      <c r="A299" s="432"/>
      <c r="B299" s="385" t="s">
        <v>787</v>
      </c>
      <c r="C299" s="433" t="n">
        <v>800</v>
      </c>
    </row>
    <row r="300" s="370" customFormat="true" ht="18.75" hidden="true" customHeight="false" outlineLevel="1" collapsed="false">
      <c r="A300" s="432"/>
      <c r="B300" s="385" t="s">
        <v>788</v>
      </c>
      <c r="C300" s="433" t="n">
        <v>500</v>
      </c>
    </row>
    <row r="301" s="370" customFormat="true" ht="18.75" hidden="true" customHeight="false" outlineLevel="1" collapsed="false">
      <c r="A301" s="432"/>
      <c r="B301" s="387" t="s">
        <v>664</v>
      </c>
      <c r="C301" s="437" t="n">
        <f aca="false">SUM(C294:C300)</f>
        <v>48265</v>
      </c>
    </row>
    <row r="302" s="370" customFormat="true" ht="18.75" hidden="true" customHeight="false" outlineLevel="1" collapsed="false">
      <c r="A302" s="429" t="n">
        <v>9</v>
      </c>
      <c r="B302" s="372" t="s">
        <v>695</v>
      </c>
      <c r="C302" s="440"/>
    </row>
    <row r="303" s="370" customFormat="true" ht="18.75" hidden="true" customHeight="false" outlineLevel="1" collapsed="false">
      <c r="A303" s="432"/>
      <c r="B303" s="391" t="s">
        <v>789</v>
      </c>
      <c r="C303" s="433" t="n">
        <v>2000</v>
      </c>
    </row>
    <row r="304" s="370" customFormat="true" ht="18.75" hidden="true" customHeight="false" outlineLevel="1" collapsed="false">
      <c r="A304" s="432"/>
      <c r="B304" s="387" t="s">
        <v>664</v>
      </c>
      <c r="C304" s="437" t="n">
        <f aca="false">SUM(C303:C303)</f>
        <v>2000</v>
      </c>
    </row>
    <row r="305" s="399" customFormat="true" ht="31.5" hidden="true" customHeight="true" outlineLevel="1" collapsed="false">
      <c r="A305" s="448"/>
      <c r="B305" s="397" t="s">
        <v>1022</v>
      </c>
      <c r="C305" s="449" t="n">
        <f aca="false">C304+C301+C292+C286+C280+C272+C266+C260+C256</f>
        <v>138180</v>
      </c>
      <c r="D305" s="321"/>
      <c r="E305" s="321"/>
      <c r="F305" s="321"/>
      <c r="G305" s="321"/>
      <c r="H305" s="321"/>
      <c r="I305" s="321"/>
    </row>
    <row r="306" s="399" customFormat="true" ht="18.75" hidden="true" customHeight="false" outlineLevel="1" collapsed="false">
      <c r="A306" s="448"/>
      <c r="B306" s="396" t="s">
        <v>1023</v>
      </c>
      <c r="C306" s="449" t="n">
        <f aca="false">C305+C251</f>
        <v>322430</v>
      </c>
      <c r="D306" s="321"/>
      <c r="E306" s="321"/>
      <c r="F306" s="321"/>
      <c r="G306" s="321"/>
      <c r="H306" s="321"/>
      <c r="I306" s="321"/>
    </row>
    <row r="307" s="399" customFormat="true" ht="18.75" hidden="true" customHeight="false" outlineLevel="1" collapsed="false">
      <c r="A307" s="450"/>
      <c r="B307" s="401"/>
      <c r="C307" s="451"/>
      <c r="D307" s="321"/>
      <c r="E307" s="321"/>
      <c r="F307" s="321"/>
      <c r="G307" s="321"/>
      <c r="H307" s="321"/>
      <c r="I307" s="321"/>
    </row>
    <row r="308" s="399" customFormat="true" ht="18.75" hidden="true" customHeight="false" outlineLevel="1" collapsed="false">
      <c r="A308" s="450"/>
      <c r="B308" s="401"/>
      <c r="C308" s="451"/>
      <c r="D308" s="321"/>
      <c r="E308" s="321"/>
      <c r="F308" s="321"/>
      <c r="G308" s="321"/>
      <c r="H308" s="321"/>
      <c r="I308" s="321"/>
    </row>
    <row r="309" s="399" customFormat="true" ht="18.75" hidden="true" customHeight="false" outlineLevel="1" collapsed="false">
      <c r="A309" s="450"/>
      <c r="B309" s="401"/>
      <c r="C309" s="451"/>
      <c r="D309" s="321"/>
      <c r="E309" s="321"/>
      <c r="F309" s="321"/>
      <c r="G309" s="321"/>
      <c r="H309" s="321"/>
      <c r="I309" s="321"/>
    </row>
    <row r="310" s="399" customFormat="true" ht="18.75" hidden="true" customHeight="false" outlineLevel="1" collapsed="false">
      <c r="A310" s="450"/>
      <c r="B310" s="401"/>
      <c r="C310" s="451"/>
      <c r="D310" s="321"/>
      <c r="E310" s="321"/>
      <c r="F310" s="321"/>
      <c r="G310" s="321"/>
      <c r="H310" s="321"/>
      <c r="I310" s="321"/>
    </row>
    <row r="311" s="399" customFormat="true" ht="18.75" hidden="true" customHeight="false" outlineLevel="1" collapsed="false">
      <c r="A311" s="450"/>
      <c r="B311" s="401"/>
      <c r="C311" s="451"/>
      <c r="D311" s="321"/>
      <c r="E311" s="321"/>
      <c r="F311" s="321"/>
      <c r="G311" s="321"/>
      <c r="H311" s="321"/>
      <c r="I311" s="321"/>
    </row>
    <row r="312" s="399" customFormat="true" ht="18.75" hidden="true" customHeight="false" outlineLevel="1" collapsed="false">
      <c r="A312" s="450"/>
      <c r="B312" s="452"/>
      <c r="C312" s="453"/>
      <c r="D312" s="321"/>
      <c r="E312" s="321"/>
      <c r="F312" s="321"/>
      <c r="G312" s="321"/>
      <c r="H312" s="321"/>
      <c r="I312" s="321"/>
    </row>
    <row r="313" s="399" customFormat="true" ht="18.75" hidden="true" customHeight="false" outlineLevel="1" collapsed="false">
      <c r="A313" s="450"/>
      <c r="B313" s="454"/>
      <c r="C313" s="451"/>
      <c r="D313" s="321"/>
      <c r="E313" s="321"/>
      <c r="F313" s="321"/>
      <c r="G313" s="321"/>
      <c r="H313" s="321"/>
      <c r="I313" s="321"/>
    </row>
    <row r="314" s="399" customFormat="true" ht="18.75" hidden="false" customHeight="false" outlineLevel="0" collapsed="false">
      <c r="A314" s="455" t="s">
        <v>892</v>
      </c>
      <c r="B314" s="455"/>
      <c r="C314" s="455"/>
      <c r="D314" s="321"/>
      <c r="E314" s="321"/>
      <c r="F314" s="321"/>
      <c r="G314" s="321"/>
      <c r="H314" s="321"/>
      <c r="I314" s="321"/>
    </row>
    <row r="315" s="399" customFormat="true" ht="18.75" hidden="false" customHeight="false" outlineLevel="0" collapsed="false">
      <c r="A315" s="429" t="n">
        <v>1</v>
      </c>
      <c r="B315" s="456" t="s">
        <v>700</v>
      </c>
      <c r="C315" s="457"/>
      <c r="D315" s="321"/>
      <c r="E315" s="321"/>
      <c r="F315" s="321"/>
      <c r="G315" s="321"/>
      <c r="H315" s="321"/>
      <c r="I315" s="321"/>
    </row>
    <row r="316" s="462" customFormat="true" ht="18.75" hidden="false" customHeight="false" outlineLevel="0" collapsed="false">
      <c r="A316" s="458"/>
      <c r="B316" s="459" t="s">
        <v>792</v>
      </c>
      <c r="C316" s="460" t="n">
        <v>2900</v>
      </c>
      <c r="D316" s="461"/>
      <c r="E316" s="461"/>
      <c r="F316" s="461"/>
      <c r="G316" s="461"/>
      <c r="H316" s="461"/>
      <c r="I316" s="461"/>
    </row>
    <row r="317" s="462" customFormat="true" ht="18.75" hidden="false" customHeight="false" outlineLevel="0" collapsed="false">
      <c r="A317" s="458"/>
      <c r="B317" s="459" t="s">
        <v>793</v>
      </c>
      <c r="C317" s="460" t="n">
        <v>500</v>
      </c>
      <c r="D317" s="461"/>
      <c r="E317" s="461"/>
      <c r="F317" s="461"/>
      <c r="G317" s="461"/>
      <c r="H317" s="461"/>
      <c r="I317" s="461"/>
    </row>
    <row r="318" s="462" customFormat="true" ht="22.5" hidden="false" customHeight="true" outlineLevel="0" collapsed="false">
      <c r="A318" s="458"/>
      <c r="B318" s="459" t="s">
        <v>794</v>
      </c>
      <c r="C318" s="460" t="n">
        <v>2000</v>
      </c>
      <c r="D318" s="461"/>
      <c r="E318" s="461"/>
      <c r="F318" s="461"/>
      <c r="G318" s="461"/>
      <c r="H318" s="461"/>
      <c r="I318" s="461"/>
    </row>
    <row r="319" s="399" customFormat="true" ht="18.75" hidden="false" customHeight="false" outlineLevel="0" collapsed="false">
      <c r="A319" s="448"/>
      <c r="B319" s="463" t="s">
        <v>668</v>
      </c>
      <c r="C319" s="464" t="n">
        <f aca="false">SUM(C316:C318)</f>
        <v>5400</v>
      </c>
      <c r="D319" s="321"/>
      <c r="E319" s="321"/>
      <c r="F319" s="321"/>
      <c r="G319" s="321"/>
      <c r="H319" s="321"/>
      <c r="I319" s="321"/>
    </row>
    <row r="320" s="399" customFormat="true" ht="18.75" hidden="false" customHeight="false" outlineLevel="0" collapsed="false">
      <c r="A320" s="429" t="n">
        <v>2</v>
      </c>
      <c r="B320" s="372" t="s">
        <v>705</v>
      </c>
      <c r="C320" s="457"/>
      <c r="D320" s="321"/>
      <c r="E320" s="321"/>
      <c r="F320" s="321"/>
      <c r="G320" s="321"/>
      <c r="H320" s="321"/>
      <c r="I320" s="321"/>
    </row>
    <row r="321" s="399" customFormat="true" ht="18.75" hidden="false" customHeight="false" outlineLevel="0" collapsed="false">
      <c r="A321" s="432"/>
      <c r="B321" s="386" t="s">
        <v>795</v>
      </c>
      <c r="C321" s="465" t="n">
        <v>1000</v>
      </c>
      <c r="D321" s="321"/>
      <c r="E321" s="321"/>
      <c r="F321" s="321"/>
      <c r="G321" s="321"/>
      <c r="H321" s="321"/>
      <c r="I321" s="321"/>
    </row>
    <row r="322" s="399" customFormat="true" ht="18.75" hidden="false" customHeight="false" outlineLevel="0" collapsed="false">
      <c r="A322" s="436"/>
      <c r="B322" s="378" t="s">
        <v>668</v>
      </c>
      <c r="C322" s="464" t="n">
        <f aca="false">C321</f>
        <v>1000</v>
      </c>
      <c r="D322" s="321"/>
      <c r="E322" s="321"/>
      <c r="F322" s="321"/>
      <c r="G322" s="321"/>
      <c r="H322" s="321"/>
      <c r="I322" s="321"/>
    </row>
    <row r="323" s="399" customFormat="true" ht="18.75" hidden="false" customHeight="false" outlineLevel="0" collapsed="false">
      <c r="A323" s="429" t="n">
        <v>3</v>
      </c>
      <c r="B323" s="372" t="s">
        <v>702</v>
      </c>
      <c r="C323" s="466"/>
      <c r="D323" s="321"/>
      <c r="E323" s="321"/>
      <c r="F323" s="321"/>
      <c r="G323" s="321"/>
      <c r="H323" s="321"/>
      <c r="I323" s="321"/>
    </row>
    <row r="324" s="399" customFormat="true" ht="18.75" hidden="false" customHeight="false" outlineLevel="0" collapsed="false">
      <c r="A324" s="446"/>
      <c r="B324" s="386" t="s">
        <v>796</v>
      </c>
      <c r="C324" s="467" t="n">
        <v>4100</v>
      </c>
      <c r="D324" s="321"/>
      <c r="E324" s="321"/>
      <c r="F324" s="321"/>
      <c r="G324" s="321"/>
      <c r="H324" s="321"/>
      <c r="I324" s="321"/>
    </row>
    <row r="325" s="399" customFormat="true" ht="18.75" hidden="false" customHeight="false" outlineLevel="0" collapsed="false">
      <c r="A325" s="446"/>
      <c r="B325" s="386" t="s">
        <v>797</v>
      </c>
      <c r="C325" s="467" t="n">
        <v>700</v>
      </c>
      <c r="D325" s="321"/>
      <c r="E325" s="321"/>
      <c r="F325" s="321"/>
      <c r="G325" s="321"/>
      <c r="H325" s="321"/>
      <c r="I325" s="321"/>
    </row>
    <row r="326" s="399" customFormat="true" ht="18.75" hidden="false" customHeight="false" outlineLevel="0" collapsed="false">
      <c r="A326" s="446"/>
      <c r="B326" s="386" t="s">
        <v>798</v>
      </c>
      <c r="C326" s="467" t="n">
        <v>700</v>
      </c>
      <c r="D326" s="321"/>
      <c r="E326" s="321"/>
      <c r="F326" s="321"/>
      <c r="G326" s="321"/>
      <c r="H326" s="321"/>
      <c r="I326" s="321"/>
    </row>
    <row r="327" s="399" customFormat="true" ht="18.75" hidden="false" customHeight="false" outlineLevel="0" collapsed="false">
      <c r="A327" s="446"/>
      <c r="B327" s="386" t="s">
        <v>799</v>
      </c>
      <c r="C327" s="467" t="n">
        <v>4000</v>
      </c>
      <c r="D327" s="321"/>
      <c r="E327" s="321"/>
      <c r="F327" s="321"/>
      <c r="G327" s="321"/>
      <c r="H327" s="321"/>
      <c r="I327" s="321"/>
    </row>
    <row r="328" s="399" customFormat="true" ht="37.5" hidden="false" customHeight="false" outlineLevel="0" collapsed="false">
      <c r="A328" s="446"/>
      <c r="B328" s="386" t="s">
        <v>800</v>
      </c>
      <c r="C328" s="467" t="n">
        <v>2500</v>
      </c>
      <c r="D328" s="321"/>
      <c r="E328" s="321"/>
      <c r="F328" s="321"/>
      <c r="G328" s="321"/>
      <c r="H328" s="321"/>
      <c r="I328" s="321"/>
    </row>
    <row r="329" s="399" customFormat="true" ht="18.75" hidden="false" customHeight="false" outlineLevel="0" collapsed="false">
      <c r="A329" s="448"/>
      <c r="B329" s="378" t="s">
        <v>668</v>
      </c>
      <c r="C329" s="468" t="n">
        <f aca="false">SUM(C324:C328)</f>
        <v>12000</v>
      </c>
      <c r="D329" s="321"/>
      <c r="E329" s="321"/>
      <c r="F329" s="321"/>
      <c r="G329" s="321"/>
      <c r="H329" s="321"/>
      <c r="I329" s="321"/>
    </row>
    <row r="330" s="399" customFormat="true" ht="18.75" hidden="false" customHeight="false" outlineLevel="0" collapsed="false">
      <c r="A330" s="429" t="n">
        <v>4</v>
      </c>
      <c r="B330" s="372" t="s">
        <v>801</v>
      </c>
      <c r="C330" s="466"/>
      <c r="D330" s="321"/>
      <c r="E330" s="321"/>
      <c r="F330" s="321"/>
      <c r="G330" s="321"/>
      <c r="H330" s="321"/>
      <c r="I330" s="321"/>
    </row>
    <row r="331" s="399" customFormat="true" ht="18.75" hidden="false" customHeight="false" outlineLevel="0" collapsed="false">
      <c r="A331" s="446"/>
      <c r="B331" s="386" t="s">
        <v>802</v>
      </c>
      <c r="C331" s="467" t="n">
        <v>9000</v>
      </c>
      <c r="D331" s="321"/>
      <c r="E331" s="321"/>
      <c r="F331" s="321"/>
      <c r="G331" s="321"/>
      <c r="H331" s="321"/>
      <c r="I331" s="321"/>
    </row>
    <row r="332" s="399" customFormat="true" ht="37.5" hidden="false" customHeight="false" outlineLevel="0" collapsed="false">
      <c r="A332" s="446"/>
      <c r="B332" s="386" t="s">
        <v>803</v>
      </c>
      <c r="C332" s="467" t="n">
        <v>2000</v>
      </c>
      <c r="D332" s="321"/>
      <c r="E332" s="321"/>
      <c r="F332" s="321"/>
      <c r="G332" s="321"/>
      <c r="H332" s="321"/>
      <c r="I332" s="321"/>
    </row>
    <row r="333" s="399" customFormat="true" ht="18.75" hidden="false" customHeight="false" outlineLevel="0" collapsed="false">
      <c r="A333" s="446"/>
      <c r="B333" s="386" t="s">
        <v>804</v>
      </c>
      <c r="C333" s="467" t="n">
        <v>1500</v>
      </c>
      <c r="D333" s="392"/>
      <c r="E333" s="321"/>
      <c r="F333" s="321"/>
      <c r="G333" s="321"/>
      <c r="H333" s="321"/>
      <c r="I333" s="321"/>
    </row>
    <row r="334" s="399" customFormat="true" ht="18.75" hidden="false" customHeight="false" outlineLevel="0" collapsed="false">
      <c r="A334" s="446"/>
      <c r="B334" s="386" t="s">
        <v>805</v>
      </c>
      <c r="C334" s="467" t="n">
        <v>950</v>
      </c>
      <c r="D334" s="321"/>
      <c r="E334" s="321"/>
      <c r="F334" s="321"/>
      <c r="G334" s="321"/>
      <c r="H334" s="321"/>
      <c r="I334" s="321"/>
    </row>
    <row r="335" s="399" customFormat="true" ht="18.75" hidden="false" customHeight="false" outlineLevel="0" collapsed="false">
      <c r="A335" s="436"/>
      <c r="B335" s="386" t="s">
        <v>806</v>
      </c>
      <c r="C335" s="465" t="n">
        <v>2000</v>
      </c>
      <c r="D335" s="321"/>
      <c r="E335" s="321"/>
      <c r="F335" s="321"/>
      <c r="G335" s="321"/>
      <c r="H335" s="321"/>
      <c r="I335" s="321"/>
    </row>
    <row r="336" s="399" customFormat="true" ht="18.75" hidden="false" customHeight="false" outlineLevel="0" collapsed="false">
      <c r="A336" s="432"/>
      <c r="B336" s="386" t="s">
        <v>807</v>
      </c>
      <c r="C336" s="465" t="n">
        <v>1200</v>
      </c>
      <c r="D336" s="321"/>
      <c r="E336" s="321"/>
      <c r="F336" s="321"/>
      <c r="G336" s="321"/>
      <c r="H336" s="321"/>
      <c r="I336" s="321"/>
    </row>
    <row r="337" s="399" customFormat="true" ht="18.75" hidden="false" customHeight="false" outlineLevel="0" collapsed="false">
      <c r="A337" s="436"/>
      <c r="B337" s="378" t="s">
        <v>668</v>
      </c>
      <c r="C337" s="464" t="n">
        <f aca="false">SUM(C331:C336)</f>
        <v>16650</v>
      </c>
      <c r="D337" s="321"/>
      <c r="E337" s="321"/>
      <c r="F337" s="321"/>
      <c r="G337" s="321"/>
      <c r="H337" s="321"/>
      <c r="I337" s="321"/>
    </row>
    <row r="338" s="399" customFormat="true" ht="18.75" hidden="false" customHeight="false" outlineLevel="0" collapsed="false">
      <c r="A338" s="429" t="n">
        <v>5</v>
      </c>
      <c r="B338" s="372" t="s">
        <v>715</v>
      </c>
      <c r="C338" s="457"/>
      <c r="D338" s="321"/>
      <c r="E338" s="321"/>
      <c r="F338" s="321"/>
      <c r="G338" s="321"/>
      <c r="H338" s="321"/>
      <c r="I338" s="321"/>
    </row>
    <row r="339" s="399" customFormat="true" ht="18.75" hidden="false" customHeight="false" outlineLevel="0" collapsed="false">
      <c r="A339" s="436"/>
      <c r="B339" s="386" t="s">
        <v>808</v>
      </c>
      <c r="C339" s="465" t="n">
        <v>1700</v>
      </c>
      <c r="D339" s="321"/>
      <c r="E339" s="321"/>
      <c r="F339" s="321"/>
      <c r="G339" s="321"/>
      <c r="H339" s="321"/>
      <c r="I339" s="321"/>
    </row>
    <row r="340" s="399" customFormat="true" ht="18.75" hidden="false" customHeight="false" outlineLevel="0" collapsed="false">
      <c r="A340" s="436"/>
      <c r="B340" s="386" t="s">
        <v>809</v>
      </c>
      <c r="C340" s="465" t="n">
        <v>15000</v>
      </c>
      <c r="D340" s="321"/>
      <c r="E340" s="321"/>
      <c r="F340" s="321"/>
      <c r="G340" s="321"/>
      <c r="H340" s="321"/>
      <c r="I340" s="321"/>
    </row>
    <row r="341" s="399" customFormat="true" ht="18.75" hidden="false" customHeight="false" outlineLevel="0" collapsed="false">
      <c r="A341" s="436"/>
      <c r="B341" s="378" t="s">
        <v>668</v>
      </c>
      <c r="C341" s="464" t="n">
        <f aca="false">SUM(C339:C340)</f>
        <v>16700</v>
      </c>
      <c r="D341" s="321"/>
      <c r="E341" s="321"/>
      <c r="F341" s="321"/>
      <c r="G341" s="321"/>
      <c r="H341" s="321"/>
      <c r="I341" s="321"/>
    </row>
    <row r="342" s="399" customFormat="true" ht="18.75" hidden="false" customHeight="false" outlineLevel="0" collapsed="false">
      <c r="A342" s="429" t="n">
        <v>6</v>
      </c>
      <c r="B342" s="372" t="s">
        <v>717</v>
      </c>
      <c r="C342" s="466"/>
      <c r="D342" s="321"/>
      <c r="E342" s="321"/>
      <c r="F342" s="321"/>
      <c r="G342" s="321"/>
      <c r="H342" s="321"/>
      <c r="I342" s="321"/>
    </row>
    <row r="343" s="399" customFormat="true" ht="18.75" hidden="false" customHeight="false" outlineLevel="0" collapsed="false">
      <c r="A343" s="432"/>
      <c r="B343" s="386" t="s">
        <v>810</v>
      </c>
      <c r="C343" s="465" t="n">
        <v>8000</v>
      </c>
      <c r="D343" s="321"/>
      <c r="E343" s="321"/>
      <c r="F343" s="321"/>
      <c r="G343" s="321"/>
      <c r="H343" s="321"/>
      <c r="I343" s="321"/>
    </row>
    <row r="344" s="399" customFormat="true" ht="18.75" hidden="false" customHeight="false" outlineLevel="0" collapsed="false">
      <c r="A344" s="432"/>
      <c r="B344" s="386" t="s">
        <v>811</v>
      </c>
      <c r="C344" s="465" t="n">
        <v>700</v>
      </c>
      <c r="D344" s="321"/>
      <c r="E344" s="321"/>
      <c r="F344" s="321"/>
      <c r="G344" s="321"/>
      <c r="H344" s="321"/>
      <c r="I344" s="321"/>
    </row>
    <row r="345" s="399" customFormat="true" ht="18.75" hidden="false" customHeight="false" outlineLevel="0" collapsed="false">
      <c r="A345" s="436"/>
      <c r="B345" s="378" t="s">
        <v>668</v>
      </c>
      <c r="C345" s="464" t="n">
        <f aca="false">SUM(C343:C344)</f>
        <v>8700</v>
      </c>
      <c r="D345" s="321"/>
      <c r="E345" s="321"/>
      <c r="F345" s="321"/>
      <c r="G345" s="321"/>
      <c r="H345" s="321"/>
      <c r="I345" s="321"/>
    </row>
    <row r="346" s="399" customFormat="true" ht="18.75" hidden="false" customHeight="false" outlineLevel="0" collapsed="false">
      <c r="A346" s="429" t="n">
        <v>7</v>
      </c>
      <c r="B346" s="372" t="s">
        <v>671</v>
      </c>
      <c r="C346" s="466"/>
      <c r="D346" s="321"/>
      <c r="E346" s="321"/>
      <c r="F346" s="321"/>
      <c r="G346" s="321"/>
      <c r="H346" s="321"/>
      <c r="I346" s="321"/>
    </row>
    <row r="347" s="399" customFormat="true" ht="18.75" hidden="false" customHeight="false" outlineLevel="0" collapsed="false">
      <c r="A347" s="432"/>
      <c r="B347" s="386" t="s">
        <v>812</v>
      </c>
      <c r="C347" s="465" t="n">
        <v>250</v>
      </c>
      <c r="D347" s="321"/>
      <c r="E347" s="321"/>
      <c r="F347" s="321"/>
      <c r="G347" s="321"/>
      <c r="H347" s="321"/>
      <c r="I347" s="321"/>
    </row>
    <row r="348" s="399" customFormat="true" ht="18.75" hidden="false" customHeight="false" outlineLevel="0" collapsed="false">
      <c r="A348" s="432"/>
      <c r="B348" s="386" t="s">
        <v>813</v>
      </c>
      <c r="C348" s="465" t="n">
        <v>2200</v>
      </c>
      <c r="D348" s="321"/>
      <c r="E348" s="321"/>
      <c r="F348" s="321"/>
      <c r="G348" s="321"/>
      <c r="H348" s="321"/>
      <c r="I348" s="321"/>
    </row>
    <row r="349" s="399" customFormat="true" ht="18.75" hidden="false" customHeight="false" outlineLevel="0" collapsed="false">
      <c r="A349" s="432"/>
      <c r="B349" s="386" t="s">
        <v>814</v>
      </c>
      <c r="C349" s="465" t="n">
        <v>1200</v>
      </c>
      <c r="D349" s="321"/>
      <c r="E349" s="321"/>
      <c r="F349" s="321"/>
      <c r="G349" s="321"/>
      <c r="H349" s="321"/>
      <c r="I349" s="321"/>
    </row>
    <row r="350" s="399" customFormat="true" ht="18" hidden="false" customHeight="true" outlineLevel="0" collapsed="false">
      <c r="A350" s="432"/>
      <c r="B350" s="386" t="s">
        <v>815</v>
      </c>
      <c r="C350" s="465" t="n">
        <v>150</v>
      </c>
      <c r="D350" s="321"/>
      <c r="E350" s="321"/>
      <c r="F350" s="321"/>
      <c r="G350" s="321"/>
      <c r="H350" s="321"/>
      <c r="I350" s="321"/>
    </row>
    <row r="351" s="399" customFormat="true" ht="37.5" hidden="false" customHeight="false" outlineLevel="0" collapsed="false">
      <c r="A351" s="432"/>
      <c r="B351" s="386" t="s">
        <v>816</v>
      </c>
      <c r="C351" s="465" t="n">
        <v>2000</v>
      </c>
      <c r="D351" s="321"/>
      <c r="E351" s="321"/>
      <c r="F351" s="321"/>
      <c r="G351" s="321"/>
      <c r="H351" s="321"/>
      <c r="I351" s="321"/>
    </row>
    <row r="352" s="399" customFormat="true" ht="18.75" hidden="false" customHeight="false" outlineLevel="0" collapsed="false">
      <c r="A352" s="436"/>
      <c r="B352" s="378" t="s">
        <v>668</v>
      </c>
      <c r="C352" s="464" t="n">
        <f aca="false">SUM(C347:C351)</f>
        <v>5800</v>
      </c>
      <c r="D352" s="321"/>
      <c r="E352" s="321"/>
      <c r="F352" s="321"/>
      <c r="G352" s="321"/>
      <c r="H352" s="321"/>
      <c r="I352" s="321"/>
    </row>
    <row r="353" s="399" customFormat="true" ht="18.75" hidden="false" customHeight="false" outlineLevel="0" collapsed="false">
      <c r="A353" s="429" t="n">
        <v>8</v>
      </c>
      <c r="B353" s="372" t="s">
        <v>817</v>
      </c>
      <c r="C353" s="466"/>
      <c r="D353" s="321"/>
      <c r="E353" s="321"/>
      <c r="F353" s="321"/>
      <c r="G353" s="321"/>
      <c r="H353" s="321"/>
      <c r="I353" s="321"/>
    </row>
    <row r="354" s="399" customFormat="true" ht="18.75" hidden="false" customHeight="false" outlineLevel="0" collapsed="false">
      <c r="A354" s="432"/>
      <c r="B354" s="386" t="s">
        <v>818</v>
      </c>
      <c r="C354" s="465" t="n">
        <v>1000</v>
      </c>
      <c r="D354" s="321"/>
      <c r="E354" s="321"/>
      <c r="F354" s="321"/>
      <c r="G354" s="321"/>
      <c r="H354" s="321"/>
      <c r="I354" s="321"/>
    </row>
    <row r="355" s="399" customFormat="true" ht="18.75" hidden="false" customHeight="false" outlineLevel="0" collapsed="false">
      <c r="A355" s="432"/>
      <c r="B355" s="386" t="s">
        <v>819</v>
      </c>
      <c r="C355" s="465" t="n">
        <v>1800</v>
      </c>
      <c r="D355" s="321"/>
      <c r="E355" s="321"/>
      <c r="F355" s="321"/>
      <c r="G355" s="321"/>
      <c r="H355" s="321"/>
      <c r="I355" s="321"/>
    </row>
    <row r="356" s="399" customFormat="true" ht="18.75" hidden="false" customHeight="false" outlineLevel="0" collapsed="false">
      <c r="A356" s="432"/>
      <c r="B356" s="386" t="s">
        <v>820</v>
      </c>
      <c r="C356" s="465" t="n">
        <v>12000</v>
      </c>
      <c r="D356" s="321"/>
      <c r="E356" s="321"/>
      <c r="F356" s="321"/>
      <c r="G356" s="321"/>
      <c r="H356" s="321"/>
      <c r="I356" s="321"/>
    </row>
    <row r="357" s="399" customFormat="true" ht="18.75" hidden="false" customHeight="false" outlineLevel="0" collapsed="false">
      <c r="A357" s="436"/>
      <c r="B357" s="378" t="s">
        <v>668</v>
      </c>
      <c r="C357" s="464" t="n">
        <f aca="false">SUM(C354:C356)</f>
        <v>14800</v>
      </c>
      <c r="D357" s="321"/>
      <c r="E357" s="321"/>
      <c r="F357" s="321"/>
      <c r="G357" s="321"/>
      <c r="H357" s="321"/>
      <c r="I357" s="321"/>
    </row>
    <row r="358" s="399" customFormat="true" ht="18.75" hidden="false" customHeight="false" outlineLevel="0" collapsed="false">
      <c r="A358" s="429" t="n">
        <v>9</v>
      </c>
      <c r="B358" s="372" t="s">
        <v>722</v>
      </c>
      <c r="C358" s="457"/>
      <c r="D358" s="321"/>
      <c r="E358" s="321"/>
      <c r="F358" s="321"/>
      <c r="G358" s="321"/>
      <c r="H358" s="321"/>
      <c r="I358" s="321"/>
    </row>
    <row r="359" s="399" customFormat="true" ht="20.25" hidden="false" customHeight="true" outlineLevel="0" collapsed="false">
      <c r="A359" s="436"/>
      <c r="B359" s="386" t="s">
        <v>821</v>
      </c>
      <c r="C359" s="465" t="n">
        <v>8600</v>
      </c>
      <c r="D359" s="321"/>
      <c r="E359" s="321"/>
      <c r="F359" s="321"/>
      <c r="G359" s="321"/>
      <c r="H359" s="321"/>
      <c r="I359" s="321"/>
    </row>
    <row r="360" s="399" customFormat="true" ht="18.75" hidden="false" customHeight="false" outlineLevel="0" collapsed="false">
      <c r="A360" s="436"/>
      <c r="B360" s="386" t="s">
        <v>822</v>
      </c>
      <c r="C360" s="465" t="n">
        <v>7500</v>
      </c>
      <c r="D360" s="321"/>
      <c r="E360" s="321"/>
      <c r="F360" s="321"/>
      <c r="G360" s="321"/>
      <c r="H360" s="321"/>
      <c r="I360" s="321"/>
    </row>
    <row r="361" s="399" customFormat="true" ht="18.75" hidden="false" customHeight="false" outlineLevel="0" collapsed="false">
      <c r="A361" s="436"/>
      <c r="B361" s="386" t="s">
        <v>823</v>
      </c>
      <c r="C361" s="465" t="n">
        <v>5000</v>
      </c>
      <c r="D361" s="321"/>
      <c r="E361" s="321"/>
      <c r="F361" s="321"/>
      <c r="G361" s="321"/>
      <c r="H361" s="321"/>
      <c r="I361" s="321"/>
    </row>
    <row r="362" s="399" customFormat="true" ht="18.75" hidden="false" customHeight="false" outlineLevel="0" collapsed="false">
      <c r="A362" s="436"/>
      <c r="B362" s="386" t="s">
        <v>824</v>
      </c>
      <c r="C362" s="465" t="n">
        <v>2000</v>
      </c>
      <c r="D362" s="321"/>
      <c r="E362" s="321"/>
      <c r="F362" s="321"/>
      <c r="G362" s="321"/>
      <c r="H362" s="321"/>
      <c r="I362" s="321"/>
    </row>
    <row r="363" s="399" customFormat="true" ht="18.75" hidden="false" customHeight="false" outlineLevel="0" collapsed="false">
      <c r="A363" s="436"/>
      <c r="B363" s="386" t="s">
        <v>825</v>
      </c>
      <c r="C363" s="465" t="n">
        <v>2000</v>
      </c>
      <c r="D363" s="321"/>
      <c r="E363" s="321"/>
      <c r="F363" s="321"/>
      <c r="G363" s="321"/>
      <c r="H363" s="321"/>
      <c r="I363" s="321"/>
    </row>
    <row r="364" s="399" customFormat="true" ht="18.75" hidden="false" customHeight="false" outlineLevel="0" collapsed="false">
      <c r="A364" s="436"/>
      <c r="B364" s="386" t="s">
        <v>826</v>
      </c>
      <c r="C364" s="465" t="n">
        <v>5000</v>
      </c>
      <c r="D364" s="321"/>
      <c r="E364" s="321"/>
      <c r="F364" s="321"/>
      <c r="G364" s="321"/>
      <c r="H364" s="321"/>
      <c r="I364" s="321"/>
    </row>
    <row r="365" s="399" customFormat="true" ht="18.75" hidden="false" customHeight="false" outlineLevel="0" collapsed="false">
      <c r="A365" s="436"/>
      <c r="B365" s="378" t="s">
        <v>668</v>
      </c>
      <c r="C365" s="464" t="n">
        <f aca="false">SUM(C359:C364)</f>
        <v>30100</v>
      </c>
      <c r="D365" s="321"/>
      <c r="E365" s="321"/>
      <c r="F365" s="321"/>
      <c r="G365" s="321"/>
      <c r="H365" s="321"/>
      <c r="I365" s="321"/>
    </row>
    <row r="366" s="399" customFormat="true" ht="18.75" hidden="false" customHeight="false" outlineLevel="0" collapsed="false">
      <c r="A366" s="429" t="n">
        <v>10</v>
      </c>
      <c r="B366" s="372" t="s">
        <v>674</v>
      </c>
      <c r="C366" s="466"/>
      <c r="D366" s="321"/>
      <c r="E366" s="321"/>
      <c r="F366" s="321"/>
      <c r="G366" s="321"/>
      <c r="H366" s="321"/>
      <c r="I366" s="321"/>
    </row>
    <row r="367" s="399" customFormat="true" ht="18.75" hidden="false" customHeight="false" outlineLevel="0" collapsed="false">
      <c r="A367" s="432"/>
      <c r="B367" s="386" t="s">
        <v>827</v>
      </c>
      <c r="C367" s="465" t="n">
        <v>5000</v>
      </c>
      <c r="D367" s="321"/>
      <c r="E367" s="321"/>
      <c r="F367" s="321"/>
      <c r="G367" s="321"/>
      <c r="H367" s="321"/>
      <c r="I367" s="321"/>
    </row>
    <row r="368" s="399" customFormat="true" ht="21" hidden="false" customHeight="true" outlineLevel="0" collapsed="false">
      <c r="A368" s="432"/>
      <c r="B368" s="386" t="s">
        <v>828</v>
      </c>
      <c r="C368" s="465" t="n">
        <v>4000</v>
      </c>
      <c r="D368" s="321"/>
      <c r="E368" s="321"/>
      <c r="F368" s="321"/>
      <c r="G368" s="321"/>
      <c r="H368" s="321"/>
      <c r="I368" s="321"/>
    </row>
    <row r="369" s="399" customFormat="true" ht="18.75" hidden="false" customHeight="false" outlineLevel="0" collapsed="false">
      <c r="A369" s="432"/>
      <c r="B369" s="386" t="s">
        <v>829</v>
      </c>
      <c r="C369" s="465" t="n">
        <v>2000</v>
      </c>
      <c r="D369" s="321"/>
      <c r="E369" s="321"/>
      <c r="F369" s="321"/>
      <c r="G369" s="321"/>
      <c r="H369" s="321"/>
      <c r="I369" s="321"/>
    </row>
    <row r="370" s="399" customFormat="true" ht="18.75" hidden="false" customHeight="false" outlineLevel="0" collapsed="false">
      <c r="A370" s="432"/>
      <c r="B370" s="386" t="s">
        <v>830</v>
      </c>
      <c r="C370" s="465" t="n">
        <v>400</v>
      </c>
      <c r="D370" s="321"/>
      <c r="E370" s="321"/>
      <c r="F370" s="321"/>
      <c r="G370" s="321"/>
      <c r="H370" s="321"/>
      <c r="I370" s="321"/>
    </row>
    <row r="371" s="399" customFormat="true" ht="18.75" hidden="false" customHeight="false" outlineLevel="0" collapsed="false">
      <c r="A371" s="432"/>
      <c r="B371" s="386" t="s">
        <v>831</v>
      </c>
      <c r="C371" s="465" t="n">
        <v>3500</v>
      </c>
      <c r="D371" s="321"/>
      <c r="E371" s="321"/>
      <c r="F371" s="321"/>
      <c r="G371" s="321"/>
      <c r="H371" s="321"/>
      <c r="I371" s="321"/>
    </row>
    <row r="372" s="399" customFormat="true" ht="18.75" hidden="false" customHeight="false" outlineLevel="0" collapsed="false">
      <c r="A372" s="432"/>
      <c r="B372" s="386" t="s">
        <v>832</v>
      </c>
      <c r="C372" s="465" t="n">
        <v>400</v>
      </c>
      <c r="D372" s="321"/>
      <c r="E372" s="321"/>
      <c r="F372" s="321"/>
      <c r="G372" s="321"/>
      <c r="H372" s="321"/>
      <c r="I372" s="321"/>
    </row>
    <row r="373" s="399" customFormat="true" ht="18.75" hidden="false" customHeight="false" outlineLevel="0" collapsed="false">
      <c r="A373" s="436"/>
      <c r="B373" s="378" t="s">
        <v>668</v>
      </c>
      <c r="C373" s="464" t="n">
        <f aca="false">SUM(C367:C372)</f>
        <v>15300</v>
      </c>
      <c r="D373" s="321"/>
      <c r="E373" s="321"/>
      <c r="F373" s="321"/>
      <c r="G373" s="321"/>
      <c r="H373" s="321"/>
      <c r="I373" s="321"/>
    </row>
    <row r="374" s="399" customFormat="true" ht="18.75" hidden="false" customHeight="false" outlineLevel="0" collapsed="false">
      <c r="A374" s="429" t="n">
        <v>11</v>
      </c>
      <c r="B374" s="372" t="s">
        <v>833</v>
      </c>
      <c r="C374" s="466"/>
      <c r="D374" s="321"/>
      <c r="E374" s="321"/>
      <c r="F374" s="321"/>
      <c r="G374" s="321"/>
      <c r="H374" s="321"/>
      <c r="I374" s="321"/>
    </row>
    <row r="375" s="399" customFormat="true" ht="18.75" hidden="false" customHeight="false" outlineLevel="0" collapsed="false">
      <c r="A375" s="432"/>
      <c r="B375" s="386" t="s">
        <v>834</v>
      </c>
      <c r="C375" s="465" t="n">
        <v>3000</v>
      </c>
      <c r="D375" s="321"/>
      <c r="E375" s="321"/>
      <c r="F375" s="321"/>
      <c r="G375" s="321"/>
      <c r="H375" s="321"/>
      <c r="I375" s="321"/>
    </row>
    <row r="376" s="399" customFormat="true" ht="18.75" hidden="false" customHeight="false" outlineLevel="0" collapsed="false">
      <c r="A376" s="432"/>
      <c r="B376" s="386" t="s">
        <v>835</v>
      </c>
      <c r="C376" s="465" t="n">
        <v>1500</v>
      </c>
      <c r="D376" s="321"/>
      <c r="E376" s="321"/>
      <c r="F376" s="321"/>
      <c r="G376" s="321"/>
      <c r="H376" s="321"/>
      <c r="I376" s="321"/>
    </row>
    <row r="377" s="399" customFormat="true" ht="18.75" hidden="false" customHeight="false" outlineLevel="0" collapsed="false">
      <c r="A377" s="436"/>
      <c r="B377" s="378" t="s">
        <v>668</v>
      </c>
      <c r="C377" s="464" t="n">
        <f aca="false">SUM(C375:C376)</f>
        <v>4500</v>
      </c>
      <c r="D377" s="321"/>
      <c r="E377" s="321"/>
      <c r="F377" s="321"/>
      <c r="G377" s="321"/>
      <c r="H377" s="321"/>
      <c r="I377" s="321"/>
    </row>
    <row r="378" s="399" customFormat="true" ht="18.75" hidden="false" customHeight="false" outlineLevel="0" collapsed="false">
      <c r="A378" s="429" t="n">
        <v>12</v>
      </c>
      <c r="B378" s="372" t="s">
        <v>729</v>
      </c>
      <c r="C378" s="466"/>
      <c r="D378" s="321"/>
      <c r="E378" s="321"/>
      <c r="F378" s="321"/>
      <c r="G378" s="321"/>
      <c r="H378" s="321"/>
      <c r="I378" s="321"/>
    </row>
    <row r="379" s="399" customFormat="true" ht="18.75" hidden="false" customHeight="false" outlineLevel="0" collapsed="false">
      <c r="A379" s="432"/>
      <c r="B379" s="386" t="s">
        <v>836</v>
      </c>
      <c r="C379" s="465" t="n">
        <v>13000</v>
      </c>
      <c r="D379" s="321"/>
      <c r="E379" s="321"/>
      <c r="F379" s="321"/>
      <c r="G379" s="321"/>
      <c r="H379" s="321"/>
      <c r="I379" s="321"/>
    </row>
    <row r="380" s="399" customFormat="true" ht="18.75" hidden="false" customHeight="false" outlineLevel="0" collapsed="false">
      <c r="A380" s="432"/>
      <c r="B380" s="386" t="s">
        <v>837</v>
      </c>
      <c r="C380" s="465" t="n">
        <v>7000</v>
      </c>
      <c r="D380" s="321"/>
      <c r="E380" s="321"/>
      <c r="F380" s="321"/>
      <c r="G380" s="321"/>
      <c r="H380" s="321"/>
      <c r="I380" s="321"/>
    </row>
    <row r="381" s="399" customFormat="true" ht="18.75" hidden="false" customHeight="false" outlineLevel="0" collapsed="false">
      <c r="A381" s="432"/>
      <c r="B381" s="386" t="s">
        <v>838</v>
      </c>
      <c r="C381" s="465" t="n">
        <v>2700</v>
      </c>
      <c r="D381" s="321"/>
      <c r="E381" s="321"/>
      <c r="F381" s="321"/>
      <c r="G381" s="321"/>
      <c r="H381" s="321"/>
      <c r="I381" s="321"/>
    </row>
    <row r="382" s="399" customFormat="true" ht="37.5" hidden="false" customHeight="false" outlineLevel="0" collapsed="false">
      <c r="A382" s="432"/>
      <c r="B382" s="386" t="s">
        <v>839</v>
      </c>
      <c r="C382" s="465" t="n">
        <v>1500</v>
      </c>
      <c r="D382" s="321"/>
      <c r="E382" s="321"/>
      <c r="F382" s="321"/>
      <c r="G382" s="321"/>
      <c r="H382" s="321"/>
      <c r="I382" s="321"/>
    </row>
    <row r="383" s="399" customFormat="true" ht="18.75" hidden="false" customHeight="false" outlineLevel="0" collapsed="false">
      <c r="A383" s="436"/>
      <c r="B383" s="378" t="s">
        <v>668</v>
      </c>
      <c r="C383" s="464" t="n">
        <f aca="false">SUM(C379:C382)</f>
        <v>24200</v>
      </c>
      <c r="D383" s="321"/>
      <c r="E383" s="321"/>
      <c r="F383" s="321"/>
      <c r="G383" s="321"/>
      <c r="H383" s="321"/>
      <c r="I383" s="321"/>
    </row>
    <row r="384" s="399" customFormat="true" ht="18.75" hidden="false" customHeight="false" outlineLevel="0" collapsed="false">
      <c r="A384" s="429" t="n">
        <v>13</v>
      </c>
      <c r="B384" s="372" t="s">
        <v>734</v>
      </c>
      <c r="C384" s="466"/>
      <c r="D384" s="321"/>
      <c r="E384" s="321"/>
      <c r="F384" s="321"/>
      <c r="G384" s="321"/>
      <c r="H384" s="321"/>
      <c r="I384" s="321"/>
    </row>
    <row r="385" s="399" customFormat="true" ht="18.75" hidden="false" customHeight="false" outlineLevel="0" collapsed="false">
      <c r="A385" s="432"/>
      <c r="B385" s="386" t="s">
        <v>840</v>
      </c>
      <c r="C385" s="465" t="n">
        <v>6500</v>
      </c>
      <c r="D385" s="321"/>
      <c r="E385" s="321"/>
      <c r="F385" s="321"/>
      <c r="G385" s="321"/>
      <c r="H385" s="321"/>
      <c r="I385" s="321"/>
    </row>
    <row r="386" s="399" customFormat="true" ht="18.75" hidden="false" customHeight="false" outlineLevel="0" collapsed="false">
      <c r="A386" s="436"/>
      <c r="B386" s="378" t="s">
        <v>668</v>
      </c>
      <c r="C386" s="464" t="n">
        <f aca="false">SUM(C385:C385)</f>
        <v>6500</v>
      </c>
      <c r="D386" s="321"/>
      <c r="E386" s="321"/>
      <c r="F386" s="321"/>
      <c r="G386" s="321"/>
      <c r="H386" s="321"/>
      <c r="I386" s="321"/>
    </row>
    <row r="387" s="399" customFormat="true" ht="18.75" hidden="false" customHeight="false" outlineLevel="0" collapsed="false">
      <c r="A387" s="429" t="n">
        <v>14</v>
      </c>
      <c r="B387" s="372" t="s">
        <v>736</v>
      </c>
      <c r="C387" s="466"/>
      <c r="D387" s="321"/>
      <c r="E387" s="321"/>
      <c r="F387" s="321"/>
      <c r="G387" s="321"/>
      <c r="H387" s="321"/>
      <c r="I387" s="321"/>
    </row>
    <row r="388" s="399" customFormat="true" ht="37.5" hidden="false" customHeight="false" outlineLevel="0" collapsed="false">
      <c r="A388" s="432"/>
      <c r="B388" s="386" t="s">
        <v>841</v>
      </c>
      <c r="C388" s="465" t="n">
        <v>2800</v>
      </c>
      <c r="D388" s="321"/>
      <c r="E388" s="321"/>
      <c r="F388" s="321"/>
      <c r="G388" s="321"/>
      <c r="H388" s="321"/>
      <c r="I388" s="321"/>
    </row>
    <row r="389" s="399" customFormat="true" ht="18.75" hidden="false" customHeight="false" outlineLevel="0" collapsed="false">
      <c r="A389" s="432"/>
      <c r="B389" s="386" t="s">
        <v>842</v>
      </c>
      <c r="C389" s="465" t="n">
        <v>1800</v>
      </c>
      <c r="D389" s="321"/>
      <c r="E389" s="321"/>
      <c r="F389" s="321"/>
      <c r="G389" s="321"/>
      <c r="H389" s="321"/>
      <c r="I389" s="321"/>
    </row>
    <row r="390" s="399" customFormat="true" ht="18.75" hidden="false" customHeight="false" outlineLevel="0" collapsed="false">
      <c r="A390" s="432"/>
      <c r="B390" s="386" t="s">
        <v>843</v>
      </c>
      <c r="C390" s="465" t="n">
        <v>2700</v>
      </c>
      <c r="D390" s="321"/>
      <c r="E390" s="321"/>
      <c r="F390" s="321"/>
      <c r="G390" s="321"/>
      <c r="H390" s="321"/>
      <c r="I390" s="321"/>
    </row>
    <row r="391" s="399" customFormat="true" ht="18.75" hidden="false" customHeight="false" outlineLevel="0" collapsed="false">
      <c r="A391" s="432"/>
      <c r="B391" s="386" t="s">
        <v>844</v>
      </c>
      <c r="C391" s="465" t="n">
        <v>450</v>
      </c>
      <c r="D391" s="321"/>
      <c r="E391" s="321"/>
      <c r="F391" s="321"/>
      <c r="G391" s="321"/>
      <c r="H391" s="321"/>
      <c r="I391" s="321"/>
    </row>
    <row r="392" s="399" customFormat="true" ht="21" hidden="false" customHeight="true" outlineLevel="0" collapsed="false">
      <c r="A392" s="432"/>
      <c r="B392" s="386" t="s">
        <v>845</v>
      </c>
      <c r="C392" s="465" t="n">
        <v>9000</v>
      </c>
      <c r="D392" s="321"/>
      <c r="E392" s="321"/>
      <c r="F392" s="321"/>
      <c r="G392" s="321"/>
      <c r="H392" s="321"/>
      <c r="I392" s="321"/>
    </row>
    <row r="393" s="399" customFormat="true" ht="37.5" hidden="false" customHeight="false" outlineLevel="0" collapsed="false">
      <c r="A393" s="432"/>
      <c r="B393" s="386" t="s">
        <v>846</v>
      </c>
      <c r="C393" s="465" t="n">
        <v>1500</v>
      </c>
      <c r="D393" s="321"/>
      <c r="E393" s="321"/>
      <c r="F393" s="321"/>
      <c r="G393" s="321"/>
      <c r="H393" s="321"/>
      <c r="I393" s="321"/>
    </row>
    <row r="394" s="399" customFormat="true" ht="18.75" hidden="false" customHeight="false" outlineLevel="0" collapsed="false">
      <c r="A394" s="432"/>
      <c r="B394" s="386" t="s">
        <v>847</v>
      </c>
      <c r="C394" s="465" t="n">
        <v>3000</v>
      </c>
      <c r="D394" s="321"/>
      <c r="E394" s="321"/>
      <c r="F394" s="321"/>
      <c r="G394" s="321"/>
      <c r="H394" s="321"/>
      <c r="I394" s="321"/>
    </row>
    <row r="395" s="399" customFormat="true" ht="18.75" hidden="false" customHeight="false" outlineLevel="0" collapsed="false">
      <c r="A395" s="432"/>
      <c r="B395" s="386" t="s">
        <v>848</v>
      </c>
      <c r="C395" s="465" t="n">
        <v>500</v>
      </c>
      <c r="D395" s="321"/>
      <c r="E395" s="321"/>
      <c r="F395" s="321"/>
      <c r="G395" s="321"/>
      <c r="H395" s="321"/>
      <c r="I395" s="321"/>
    </row>
    <row r="396" s="399" customFormat="true" ht="18.75" hidden="false" customHeight="false" outlineLevel="0" collapsed="false">
      <c r="A396" s="436"/>
      <c r="B396" s="378" t="s">
        <v>668</v>
      </c>
      <c r="C396" s="464" t="n">
        <f aca="false">SUM(C388:C395)</f>
        <v>21750</v>
      </c>
      <c r="D396" s="321"/>
      <c r="E396" s="321"/>
      <c r="F396" s="321"/>
      <c r="G396" s="321"/>
      <c r="H396" s="321"/>
      <c r="I396" s="321"/>
    </row>
    <row r="397" s="399" customFormat="true" ht="18.75" hidden="false" customHeight="false" outlineLevel="0" collapsed="false">
      <c r="A397" s="429" t="n">
        <v>15</v>
      </c>
      <c r="B397" s="372" t="s">
        <v>687</v>
      </c>
      <c r="C397" s="457"/>
      <c r="D397" s="321"/>
      <c r="E397" s="321"/>
      <c r="F397" s="321"/>
      <c r="G397" s="321"/>
      <c r="H397" s="321"/>
      <c r="I397" s="321"/>
    </row>
    <row r="398" s="399" customFormat="true" ht="18.75" hidden="false" customHeight="false" outlineLevel="0" collapsed="false">
      <c r="A398" s="432"/>
      <c r="B398" s="386" t="s">
        <v>849</v>
      </c>
      <c r="C398" s="465" t="n">
        <v>1100</v>
      </c>
      <c r="D398" s="321"/>
      <c r="E398" s="321"/>
      <c r="F398" s="321"/>
      <c r="G398" s="321"/>
      <c r="H398" s="321"/>
      <c r="I398" s="321"/>
    </row>
    <row r="399" s="399" customFormat="true" ht="37.5" hidden="false" customHeight="false" outlineLevel="0" collapsed="false">
      <c r="A399" s="432"/>
      <c r="B399" s="386" t="s">
        <v>850</v>
      </c>
      <c r="C399" s="465" t="n">
        <v>1200</v>
      </c>
      <c r="D399" s="321"/>
      <c r="E399" s="321"/>
      <c r="F399" s="321"/>
      <c r="G399" s="321"/>
      <c r="H399" s="321"/>
      <c r="I399" s="321"/>
    </row>
    <row r="400" s="399" customFormat="true" ht="37.5" hidden="false" customHeight="false" outlineLevel="0" collapsed="false">
      <c r="A400" s="432"/>
      <c r="B400" s="386" t="s">
        <v>851</v>
      </c>
      <c r="C400" s="465" t="n">
        <v>12000</v>
      </c>
      <c r="D400" s="321"/>
      <c r="E400" s="321"/>
      <c r="F400" s="321"/>
      <c r="G400" s="321"/>
      <c r="H400" s="321"/>
      <c r="I400" s="321"/>
    </row>
    <row r="401" s="399" customFormat="true" ht="18.75" hidden="false" customHeight="false" outlineLevel="0" collapsed="false">
      <c r="A401" s="432"/>
      <c r="B401" s="386" t="s">
        <v>852</v>
      </c>
      <c r="C401" s="465" t="n">
        <v>700</v>
      </c>
      <c r="D401" s="321"/>
      <c r="E401" s="321"/>
      <c r="F401" s="321"/>
      <c r="G401" s="321"/>
      <c r="H401" s="321"/>
      <c r="I401" s="321"/>
    </row>
    <row r="402" s="399" customFormat="true" ht="18.75" hidden="false" customHeight="false" outlineLevel="0" collapsed="false">
      <c r="A402" s="432"/>
      <c r="B402" s="386" t="s">
        <v>853</v>
      </c>
      <c r="C402" s="465" t="n">
        <v>175</v>
      </c>
      <c r="D402" s="321"/>
      <c r="E402" s="321"/>
      <c r="F402" s="321"/>
      <c r="G402" s="321"/>
      <c r="H402" s="321"/>
      <c r="I402" s="321"/>
    </row>
    <row r="403" s="399" customFormat="true" ht="18.75" hidden="false" customHeight="false" outlineLevel="0" collapsed="false">
      <c r="A403" s="432"/>
      <c r="B403" s="386" t="s">
        <v>854</v>
      </c>
      <c r="C403" s="465" t="n">
        <v>450</v>
      </c>
      <c r="D403" s="321"/>
      <c r="E403" s="321"/>
      <c r="F403" s="321"/>
      <c r="G403" s="321"/>
      <c r="H403" s="321"/>
      <c r="I403" s="321"/>
    </row>
    <row r="404" s="399" customFormat="true" ht="18.75" hidden="false" customHeight="false" outlineLevel="0" collapsed="false">
      <c r="A404" s="432"/>
      <c r="B404" s="386" t="s">
        <v>855</v>
      </c>
      <c r="C404" s="465" t="n">
        <v>100</v>
      </c>
      <c r="D404" s="321"/>
      <c r="E404" s="321"/>
      <c r="F404" s="321"/>
      <c r="G404" s="321"/>
      <c r="H404" s="321"/>
      <c r="I404" s="321"/>
    </row>
    <row r="405" s="399" customFormat="true" ht="18.75" hidden="false" customHeight="false" outlineLevel="0" collapsed="false">
      <c r="A405" s="432"/>
      <c r="B405" s="386" t="s">
        <v>856</v>
      </c>
      <c r="C405" s="465" t="n">
        <v>400</v>
      </c>
      <c r="D405" s="321"/>
      <c r="E405" s="321"/>
      <c r="F405" s="321"/>
      <c r="G405" s="321"/>
      <c r="H405" s="321"/>
      <c r="I405" s="321"/>
    </row>
    <row r="406" s="399" customFormat="true" ht="18.75" hidden="false" customHeight="false" outlineLevel="0" collapsed="false">
      <c r="A406" s="432"/>
      <c r="B406" s="386" t="s">
        <v>857</v>
      </c>
      <c r="C406" s="465" t="n">
        <v>4500</v>
      </c>
      <c r="D406" s="321"/>
      <c r="E406" s="321"/>
      <c r="F406" s="321"/>
      <c r="G406" s="321"/>
      <c r="H406" s="321"/>
      <c r="I406" s="321"/>
    </row>
    <row r="407" s="399" customFormat="true" ht="37.5" hidden="false" customHeight="false" outlineLevel="0" collapsed="false">
      <c r="A407" s="432"/>
      <c r="B407" s="386" t="s">
        <v>858</v>
      </c>
      <c r="C407" s="465" t="n">
        <v>25000</v>
      </c>
      <c r="D407" s="321"/>
      <c r="E407" s="321"/>
      <c r="F407" s="321"/>
      <c r="G407" s="321"/>
      <c r="H407" s="321"/>
      <c r="I407" s="321"/>
    </row>
    <row r="408" s="399" customFormat="true" ht="18.75" hidden="false" customHeight="false" outlineLevel="0" collapsed="false">
      <c r="A408" s="436"/>
      <c r="B408" s="378" t="s">
        <v>668</v>
      </c>
      <c r="C408" s="464" t="n">
        <f aca="false">SUM(C398:C407)</f>
        <v>45625</v>
      </c>
      <c r="D408" s="321"/>
      <c r="E408" s="321"/>
      <c r="F408" s="321"/>
      <c r="G408" s="321"/>
      <c r="H408" s="321"/>
      <c r="I408" s="321"/>
    </row>
    <row r="409" s="413" customFormat="true" ht="18.75" hidden="false" customHeight="false" outlineLevel="0" collapsed="false">
      <c r="A409" s="429"/>
      <c r="B409" s="372" t="s">
        <v>739</v>
      </c>
      <c r="C409" s="457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  <c r="O409" s="321"/>
      <c r="P409" s="321"/>
      <c r="Q409" s="321"/>
      <c r="R409" s="321"/>
      <c r="S409" s="321"/>
      <c r="T409" s="321"/>
      <c r="U409" s="321"/>
      <c r="V409" s="321"/>
      <c r="W409" s="321"/>
      <c r="X409" s="321"/>
      <c r="Y409" s="321"/>
      <c r="Z409" s="321"/>
      <c r="AA409" s="321"/>
      <c r="AB409" s="321"/>
      <c r="AC409" s="321"/>
      <c r="AD409" s="321"/>
      <c r="AE409" s="321"/>
      <c r="AF409" s="321"/>
      <c r="AG409" s="321"/>
      <c r="AH409" s="321"/>
      <c r="AI409" s="321"/>
      <c r="AJ409" s="321"/>
      <c r="AK409" s="321"/>
    </row>
    <row r="410" s="392" customFormat="true" ht="18.75" hidden="false" customHeight="false" outlineLevel="0" collapsed="false">
      <c r="A410" s="432"/>
      <c r="B410" s="386" t="s">
        <v>859</v>
      </c>
      <c r="C410" s="465" t="n">
        <v>3000</v>
      </c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  <c r="O410" s="321"/>
      <c r="P410" s="321"/>
      <c r="Q410" s="321"/>
      <c r="R410" s="321"/>
      <c r="S410" s="321"/>
      <c r="T410" s="321"/>
      <c r="U410" s="321"/>
      <c r="V410" s="321"/>
      <c r="W410" s="321"/>
      <c r="X410" s="321"/>
      <c r="Y410" s="321"/>
      <c r="Z410" s="321"/>
      <c r="AA410" s="321"/>
      <c r="AB410" s="321"/>
      <c r="AC410" s="321"/>
      <c r="AD410" s="321"/>
      <c r="AE410" s="321"/>
      <c r="AF410" s="321"/>
      <c r="AG410" s="321"/>
      <c r="AH410" s="321"/>
      <c r="AI410" s="321"/>
      <c r="AJ410" s="321"/>
      <c r="AK410" s="321"/>
      <c r="AL410" s="321"/>
      <c r="AM410" s="321"/>
      <c r="AN410" s="321"/>
      <c r="AO410" s="321"/>
      <c r="AP410" s="321"/>
      <c r="AQ410" s="321"/>
      <c r="AR410" s="321"/>
      <c r="AS410" s="321"/>
      <c r="AT410" s="321"/>
      <c r="AU410" s="321"/>
      <c r="AV410" s="321"/>
      <c r="AW410" s="321"/>
      <c r="AX410" s="321"/>
      <c r="AY410" s="321"/>
      <c r="AZ410" s="321"/>
      <c r="BA410" s="321"/>
      <c r="BB410" s="321"/>
      <c r="BC410" s="321"/>
      <c r="BD410" s="321"/>
      <c r="BE410" s="321"/>
      <c r="BF410" s="321"/>
      <c r="BG410" s="321"/>
      <c r="BH410" s="321"/>
      <c r="BI410" s="321"/>
      <c r="BJ410" s="321"/>
      <c r="BK410" s="321"/>
      <c r="BL410" s="321"/>
      <c r="BM410" s="321"/>
      <c r="BN410" s="321"/>
      <c r="BO410" s="321"/>
      <c r="BP410" s="321"/>
      <c r="BQ410" s="321"/>
      <c r="BR410" s="321"/>
      <c r="BS410" s="321"/>
      <c r="BT410" s="321"/>
      <c r="BU410" s="321"/>
      <c r="BV410" s="321"/>
      <c r="BW410" s="321"/>
      <c r="BX410" s="321"/>
      <c r="BY410" s="321"/>
      <c r="BZ410" s="321"/>
      <c r="CA410" s="321"/>
      <c r="CB410" s="321"/>
      <c r="CC410" s="321"/>
      <c r="CD410" s="321"/>
      <c r="CE410" s="321"/>
      <c r="CF410" s="321"/>
      <c r="CG410" s="321"/>
      <c r="CH410" s="321"/>
      <c r="CI410" s="321"/>
      <c r="CJ410" s="321"/>
      <c r="CK410" s="321"/>
      <c r="CL410" s="321"/>
      <c r="CM410" s="321"/>
      <c r="CN410" s="321"/>
      <c r="CO410" s="321"/>
      <c r="CP410" s="321"/>
      <c r="CQ410" s="321"/>
      <c r="CR410" s="321"/>
      <c r="CS410" s="321"/>
      <c r="CT410" s="321"/>
      <c r="CU410" s="321"/>
      <c r="CV410" s="321"/>
      <c r="CW410" s="321"/>
      <c r="CX410" s="321"/>
      <c r="CY410" s="321"/>
      <c r="CZ410" s="321"/>
      <c r="DA410" s="321"/>
      <c r="DB410" s="321"/>
      <c r="DC410" s="321"/>
      <c r="DD410" s="321"/>
      <c r="DE410" s="321"/>
      <c r="DF410" s="321"/>
      <c r="DG410" s="321"/>
      <c r="DH410" s="321"/>
      <c r="DI410" s="321"/>
      <c r="DJ410" s="321"/>
      <c r="DK410" s="321"/>
      <c r="DL410" s="321"/>
      <c r="DM410" s="321"/>
      <c r="DN410" s="321"/>
      <c r="DO410" s="321"/>
      <c r="DP410" s="321"/>
      <c r="DQ410" s="321"/>
      <c r="DR410" s="321"/>
      <c r="DS410" s="321"/>
      <c r="DT410" s="321"/>
      <c r="DU410" s="321"/>
      <c r="DV410" s="321"/>
      <c r="DW410" s="321"/>
      <c r="DX410" s="321"/>
      <c r="DY410" s="321"/>
    </row>
    <row r="411" s="370" customFormat="true" ht="18.75" hidden="false" customHeight="false" outlineLevel="0" collapsed="false">
      <c r="A411" s="432"/>
      <c r="B411" s="386" t="s">
        <v>860</v>
      </c>
      <c r="C411" s="465" t="n">
        <v>1200</v>
      </c>
    </row>
    <row r="412" s="370" customFormat="true" ht="18.75" hidden="false" customHeight="false" outlineLevel="0" collapsed="false">
      <c r="A412" s="432"/>
      <c r="B412" s="386" t="s">
        <v>861</v>
      </c>
      <c r="C412" s="465" t="n">
        <v>100</v>
      </c>
    </row>
    <row r="413" s="370" customFormat="true" ht="18.75" hidden="false" customHeight="false" outlineLevel="0" collapsed="false">
      <c r="A413" s="432"/>
      <c r="B413" s="386" t="s">
        <v>862</v>
      </c>
      <c r="C413" s="465" t="n">
        <v>4900</v>
      </c>
    </row>
    <row r="414" s="370" customFormat="true" ht="18.75" hidden="false" customHeight="false" outlineLevel="0" collapsed="false">
      <c r="A414" s="432"/>
      <c r="B414" s="386" t="s">
        <v>863</v>
      </c>
      <c r="C414" s="465" t="n">
        <v>1500</v>
      </c>
    </row>
    <row r="415" s="370" customFormat="true" ht="39" hidden="false" customHeight="true" outlineLevel="0" collapsed="false">
      <c r="A415" s="432"/>
      <c r="B415" s="386" t="s">
        <v>864</v>
      </c>
      <c r="C415" s="465" t="n">
        <v>1700</v>
      </c>
    </row>
    <row r="416" s="370" customFormat="true" ht="18.75" hidden="false" customHeight="false" outlineLevel="0" collapsed="false">
      <c r="A416" s="432"/>
      <c r="B416" s="386" t="s">
        <v>865</v>
      </c>
      <c r="C416" s="465" t="n">
        <v>1400</v>
      </c>
    </row>
    <row r="417" s="370" customFormat="true" ht="18.75" hidden="false" customHeight="false" outlineLevel="0" collapsed="false">
      <c r="A417" s="436"/>
      <c r="B417" s="378" t="s">
        <v>668</v>
      </c>
      <c r="C417" s="464" t="n">
        <f aca="false">SUM(C410:C416)</f>
        <v>13800</v>
      </c>
    </row>
    <row r="418" s="370" customFormat="true" ht="18.75" hidden="false" customHeight="false" outlineLevel="0" collapsed="false">
      <c r="A418" s="469" t="n">
        <v>16</v>
      </c>
      <c r="B418" s="372" t="s">
        <v>690</v>
      </c>
      <c r="C418" s="470"/>
    </row>
    <row r="419" s="370" customFormat="true" ht="18.75" hidden="false" customHeight="false" outlineLevel="0" collapsed="false">
      <c r="A419" s="432"/>
      <c r="B419" s="386" t="s">
        <v>866</v>
      </c>
      <c r="C419" s="465" t="n">
        <v>10000</v>
      </c>
    </row>
    <row r="420" s="389" customFormat="true" ht="18.75" hidden="false" customHeight="false" outlineLevel="0" collapsed="false">
      <c r="A420" s="432"/>
      <c r="B420" s="386" t="s">
        <v>867</v>
      </c>
      <c r="C420" s="465" t="n">
        <v>1800</v>
      </c>
    </row>
    <row r="421" s="389" customFormat="true" ht="18.75" hidden="false" customHeight="false" outlineLevel="0" collapsed="false">
      <c r="A421" s="432"/>
      <c r="B421" s="386" t="s">
        <v>868</v>
      </c>
      <c r="C421" s="465" t="n">
        <v>1300</v>
      </c>
    </row>
    <row r="422" s="389" customFormat="true" ht="18.75" hidden="false" customHeight="false" outlineLevel="0" collapsed="false">
      <c r="A422" s="432"/>
      <c r="B422" s="386" t="s">
        <v>869</v>
      </c>
      <c r="C422" s="465" t="n">
        <v>11000</v>
      </c>
    </row>
    <row r="423" s="389" customFormat="true" ht="18.75" hidden="false" customHeight="false" outlineLevel="0" collapsed="false">
      <c r="A423" s="432"/>
      <c r="B423" s="386" t="s">
        <v>870</v>
      </c>
      <c r="C423" s="465" t="n">
        <v>1500</v>
      </c>
    </row>
    <row r="424" s="389" customFormat="true" ht="18.75" hidden="false" customHeight="false" outlineLevel="0" collapsed="false">
      <c r="A424" s="436"/>
      <c r="B424" s="378" t="s">
        <v>668</v>
      </c>
      <c r="C424" s="464" t="n">
        <f aca="false">SUM(C419:C423)</f>
        <v>25600</v>
      </c>
    </row>
    <row r="425" s="389" customFormat="true" ht="18.75" hidden="false" customHeight="false" outlineLevel="0" collapsed="false">
      <c r="A425" s="429" t="n">
        <v>17</v>
      </c>
      <c r="B425" s="372" t="s">
        <v>693</v>
      </c>
      <c r="C425" s="457"/>
    </row>
    <row r="426" s="389" customFormat="true" ht="18.75" hidden="false" customHeight="false" outlineLevel="0" collapsed="false">
      <c r="A426" s="446"/>
      <c r="B426" s="386" t="s">
        <v>871</v>
      </c>
      <c r="C426" s="467" t="n">
        <v>13500</v>
      </c>
    </row>
    <row r="427" s="389" customFormat="true" ht="18.75" hidden="false" customHeight="false" outlineLevel="0" collapsed="false">
      <c r="A427" s="446"/>
      <c r="B427" s="386" t="s">
        <v>872</v>
      </c>
      <c r="C427" s="467" t="n">
        <v>12000</v>
      </c>
    </row>
    <row r="428" s="389" customFormat="true" ht="18.75" hidden="false" customHeight="false" outlineLevel="0" collapsed="false">
      <c r="A428" s="446"/>
      <c r="B428" s="386" t="s">
        <v>873</v>
      </c>
      <c r="C428" s="467" t="n">
        <v>17000</v>
      </c>
    </row>
    <row r="429" s="389" customFormat="true" ht="18.75" hidden="false" customHeight="false" outlineLevel="0" collapsed="false">
      <c r="A429" s="446"/>
      <c r="B429" s="386" t="s">
        <v>874</v>
      </c>
      <c r="C429" s="467" t="n">
        <v>2643</v>
      </c>
    </row>
    <row r="430" s="389" customFormat="true" ht="18.75" hidden="false" customHeight="false" outlineLevel="0" collapsed="false">
      <c r="A430" s="436"/>
      <c r="B430" s="386" t="s">
        <v>875</v>
      </c>
      <c r="C430" s="465" t="n">
        <v>1500</v>
      </c>
    </row>
    <row r="431" s="389" customFormat="true" ht="18.75" hidden="false" customHeight="false" outlineLevel="0" collapsed="false">
      <c r="A431" s="436"/>
      <c r="B431" s="417" t="s">
        <v>668</v>
      </c>
      <c r="C431" s="464" t="n">
        <f aca="false">SUM(C426:C430)</f>
        <v>46643</v>
      </c>
    </row>
    <row r="432" s="389" customFormat="true" ht="18.75" hidden="false" customHeight="false" outlineLevel="0" collapsed="false">
      <c r="A432" s="429" t="n">
        <v>18</v>
      </c>
      <c r="B432" s="372" t="s">
        <v>695</v>
      </c>
      <c r="C432" s="466"/>
    </row>
    <row r="433" s="389" customFormat="true" ht="18.75" hidden="false" customHeight="false" outlineLevel="0" collapsed="false">
      <c r="A433" s="432"/>
      <c r="B433" s="386" t="s">
        <v>876</v>
      </c>
      <c r="C433" s="471" t="n">
        <v>2000</v>
      </c>
    </row>
    <row r="434" s="389" customFormat="true" ht="18.75" hidden="false" customHeight="false" outlineLevel="0" collapsed="false">
      <c r="A434" s="432"/>
      <c r="B434" s="386" t="s">
        <v>877</v>
      </c>
      <c r="C434" s="471" t="n">
        <v>1500</v>
      </c>
    </row>
    <row r="435" s="389" customFormat="true" ht="37.5" hidden="false" customHeight="false" outlineLevel="0" collapsed="false">
      <c r="A435" s="432"/>
      <c r="B435" s="386" t="s">
        <v>878</v>
      </c>
      <c r="C435" s="471" t="n">
        <v>6000</v>
      </c>
    </row>
    <row r="436" s="389" customFormat="true" ht="18.75" hidden="false" customHeight="false" outlineLevel="0" collapsed="false">
      <c r="A436" s="432"/>
      <c r="B436" s="386" t="s">
        <v>879</v>
      </c>
      <c r="C436" s="471" t="n">
        <v>400</v>
      </c>
    </row>
    <row r="437" s="389" customFormat="true" ht="18.75" hidden="false" customHeight="false" outlineLevel="0" collapsed="false">
      <c r="A437" s="432"/>
      <c r="B437" s="386" t="s">
        <v>880</v>
      </c>
      <c r="C437" s="471" t="n">
        <v>300</v>
      </c>
    </row>
    <row r="438" s="389" customFormat="true" ht="18.75" hidden="false" customHeight="false" outlineLevel="0" collapsed="false">
      <c r="A438" s="432"/>
      <c r="B438" s="386" t="s">
        <v>881</v>
      </c>
      <c r="C438" s="471" t="n">
        <v>4500</v>
      </c>
    </row>
    <row r="439" s="389" customFormat="true" ht="18.75" hidden="false" customHeight="false" outlineLevel="0" collapsed="false">
      <c r="A439" s="432"/>
      <c r="B439" s="386" t="s">
        <v>882</v>
      </c>
      <c r="C439" s="471" t="n">
        <v>400</v>
      </c>
    </row>
    <row r="440" s="389" customFormat="true" ht="18.75" hidden="false" customHeight="false" outlineLevel="0" collapsed="false">
      <c r="A440" s="432"/>
      <c r="B440" s="386" t="s">
        <v>883</v>
      </c>
      <c r="C440" s="471" t="n">
        <v>6000</v>
      </c>
    </row>
    <row r="441" s="389" customFormat="true" ht="18.75" hidden="false" customHeight="false" outlineLevel="0" collapsed="false">
      <c r="A441" s="432"/>
      <c r="B441" s="386" t="s">
        <v>884</v>
      </c>
      <c r="C441" s="471" t="n">
        <v>900</v>
      </c>
    </row>
    <row r="442" s="389" customFormat="true" ht="18.75" hidden="false" customHeight="false" outlineLevel="0" collapsed="false">
      <c r="A442" s="432"/>
      <c r="B442" s="386" t="s">
        <v>885</v>
      </c>
      <c r="C442" s="471" t="n">
        <v>300</v>
      </c>
    </row>
    <row r="443" s="389" customFormat="true" ht="18.75" hidden="false" customHeight="false" outlineLevel="0" collapsed="false">
      <c r="A443" s="432"/>
      <c r="B443" s="386" t="s">
        <v>886</v>
      </c>
      <c r="C443" s="471" t="n">
        <v>350</v>
      </c>
    </row>
    <row r="444" s="389" customFormat="true" ht="18.75" hidden="false" customHeight="false" outlineLevel="0" collapsed="false">
      <c r="A444" s="432"/>
      <c r="B444" s="386" t="s">
        <v>887</v>
      </c>
      <c r="C444" s="471" t="n">
        <v>600</v>
      </c>
    </row>
    <row r="445" s="389" customFormat="true" ht="18.75" hidden="false" customHeight="false" outlineLevel="0" collapsed="false">
      <c r="A445" s="432"/>
      <c r="B445" s="386" t="s">
        <v>888</v>
      </c>
      <c r="C445" s="471" t="n">
        <v>4000</v>
      </c>
    </row>
    <row r="446" s="389" customFormat="true" ht="18.75" hidden="false" customHeight="false" outlineLevel="0" collapsed="false">
      <c r="A446" s="432"/>
      <c r="B446" s="386" t="s">
        <v>889</v>
      </c>
      <c r="C446" s="471" t="n">
        <v>500</v>
      </c>
    </row>
    <row r="447" s="389" customFormat="true" ht="37.5" hidden="false" customHeight="false" outlineLevel="0" collapsed="false">
      <c r="A447" s="432"/>
      <c r="B447" s="386" t="s">
        <v>890</v>
      </c>
      <c r="C447" s="471" t="n">
        <v>8000</v>
      </c>
    </row>
    <row r="448" s="389" customFormat="true" ht="18.75" hidden="false" customHeight="false" outlineLevel="0" collapsed="false">
      <c r="A448" s="436"/>
      <c r="B448" s="378" t="s">
        <v>668</v>
      </c>
      <c r="C448" s="464" t="n">
        <f aca="false">SUM(C433:C447)</f>
        <v>35750</v>
      </c>
    </row>
    <row r="449" s="389" customFormat="true" ht="18.75" hidden="false" customHeight="false" outlineLevel="0" collapsed="false">
      <c r="A449" s="436"/>
      <c r="B449" s="387" t="s">
        <v>1024</v>
      </c>
      <c r="C449" s="464" t="n">
        <f aca="false">C448+C431+C424+C417+C408+C396+C386+C383+C377+C373+C365+C357+C352+C345+C341+C337+C329+C322+C319</f>
        <v>350818</v>
      </c>
    </row>
    <row r="450" s="389" customFormat="true" ht="18.75" hidden="true" customHeight="false" outlineLevel="1" collapsed="false">
      <c r="A450" s="436"/>
      <c r="B450" s="387"/>
      <c r="C450" s="464"/>
    </row>
    <row r="451" s="389" customFormat="true" ht="18.75" hidden="true" customHeight="false" outlineLevel="1" collapsed="false">
      <c r="A451" s="472" t="s">
        <v>1025</v>
      </c>
      <c r="B451" s="472"/>
      <c r="C451" s="472"/>
    </row>
    <row r="452" s="389" customFormat="true" ht="18.75" hidden="true" customHeight="false" outlineLevel="1" collapsed="false">
      <c r="A452" s="429" t="n">
        <v>1</v>
      </c>
      <c r="B452" s="456" t="s">
        <v>700</v>
      </c>
      <c r="C452" s="457"/>
    </row>
    <row r="453" s="389" customFormat="true" ht="18.75" hidden="true" customHeight="false" outlineLevel="1" collapsed="false">
      <c r="A453" s="448"/>
      <c r="B453" s="391" t="s">
        <v>893</v>
      </c>
      <c r="C453" s="473" t="n">
        <v>7000</v>
      </c>
    </row>
    <row r="454" s="389" customFormat="true" ht="18.75" hidden="true" customHeight="false" outlineLevel="1" collapsed="false">
      <c r="A454" s="448"/>
      <c r="B454" s="474" t="s">
        <v>668</v>
      </c>
      <c r="C454" s="468" t="n">
        <f aca="false">SUM(C453:C453)</f>
        <v>7000</v>
      </c>
    </row>
    <row r="455" s="389" customFormat="true" ht="18.75" hidden="true" customHeight="false" outlineLevel="1" collapsed="false">
      <c r="A455" s="429" t="n">
        <v>2</v>
      </c>
      <c r="B455" s="372" t="s">
        <v>702</v>
      </c>
      <c r="C455" s="466"/>
    </row>
    <row r="456" s="389" customFormat="true" ht="18.75" hidden="true" customHeight="false" outlineLevel="1" collapsed="false">
      <c r="A456" s="446"/>
      <c r="B456" s="391" t="s">
        <v>894</v>
      </c>
      <c r="C456" s="473" t="n">
        <v>4100</v>
      </c>
    </row>
    <row r="457" s="389" customFormat="true" ht="18.75" hidden="true" customHeight="false" outlineLevel="1" collapsed="false">
      <c r="A457" s="446"/>
      <c r="B457" s="391" t="s">
        <v>797</v>
      </c>
      <c r="C457" s="473" t="n">
        <v>700</v>
      </c>
    </row>
    <row r="458" s="389" customFormat="true" ht="18.75" hidden="true" customHeight="false" outlineLevel="1" collapsed="false">
      <c r="A458" s="446"/>
      <c r="B458" s="391" t="s">
        <v>798</v>
      </c>
      <c r="C458" s="473" t="n">
        <v>700</v>
      </c>
    </row>
    <row r="459" s="389" customFormat="true" ht="18.75" hidden="true" customHeight="false" outlineLevel="1" collapsed="false">
      <c r="A459" s="446"/>
      <c r="B459" s="391" t="s">
        <v>799</v>
      </c>
      <c r="C459" s="473" t="n">
        <v>4000</v>
      </c>
    </row>
    <row r="460" s="389" customFormat="true" ht="37.5" hidden="true" customHeight="false" outlineLevel="1" collapsed="false">
      <c r="A460" s="446"/>
      <c r="B460" s="391" t="s">
        <v>800</v>
      </c>
      <c r="C460" s="473" t="n">
        <v>2500</v>
      </c>
    </row>
    <row r="461" s="389" customFormat="true" ht="18.75" hidden="true" customHeight="false" outlineLevel="1" collapsed="false">
      <c r="A461" s="446"/>
      <c r="B461" s="387" t="s">
        <v>668</v>
      </c>
      <c r="C461" s="468" t="n">
        <f aca="false">SUM(C456:C460)</f>
        <v>12000</v>
      </c>
    </row>
    <row r="462" s="389" customFormat="true" ht="18.75" hidden="true" customHeight="false" outlineLevel="1" collapsed="false">
      <c r="A462" s="429" t="n">
        <v>3</v>
      </c>
      <c r="B462" s="372" t="s">
        <v>801</v>
      </c>
      <c r="C462" s="466"/>
    </row>
    <row r="463" s="389" customFormat="true" ht="37.5" hidden="true" customHeight="false" outlineLevel="1" collapsed="false">
      <c r="A463" s="446"/>
      <c r="B463" s="391" t="s">
        <v>895</v>
      </c>
      <c r="C463" s="473" t="n">
        <v>500</v>
      </c>
    </row>
    <row r="464" s="389" customFormat="true" ht="37.5" hidden="true" customHeight="false" outlineLevel="1" collapsed="false">
      <c r="A464" s="446"/>
      <c r="B464" s="391" t="s">
        <v>896</v>
      </c>
      <c r="C464" s="473" t="n">
        <v>5000</v>
      </c>
    </row>
    <row r="465" s="389" customFormat="true" ht="18.75" hidden="true" customHeight="false" outlineLevel="1" collapsed="false">
      <c r="A465" s="436"/>
      <c r="B465" s="387" t="s">
        <v>668</v>
      </c>
      <c r="C465" s="464" t="n">
        <f aca="false">SUM(C463:C464)</f>
        <v>5500</v>
      </c>
    </row>
    <row r="466" s="389" customFormat="true" ht="18.75" hidden="true" customHeight="false" outlineLevel="1" collapsed="false">
      <c r="A466" s="429" t="n">
        <v>4</v>
      </c>
      <c r="B466" s="372" t="s">
        <v>715</v>
      </c>
      <c r="C466" s="457"/>
    </row>
    <row r="467" s="389" customFormat="true" ht="18.75" hidden="true" customHeight="false" outlineLevel="1" collapsed="false">
      <c r="A467" s="436"/>
      <c r="B467" s="391" t="s">
        <v>897</v>
      </c>
      <c r="C467" s="471" t="n">
        <v>1500</v>
      </c>
    </row>
    <row r="468" s="389" customFormat="true" ht="18.75" hidden="true" customHeight="false" outlineLevel="1" collapsed="false">
      <c r="A468" s="436"/>
      <c r="B468" s="391" t="s">
        <v>898</v>
      </c>
      <c r="C468" s="471" t="n">
        <v>15000</v>
      </c>
    </row>
    <row r="469" s="389" customFormat="true" ht="37.5" hidden="true" customHeight="false" outlineLevel="1" collapsed="false">
      <c r="A469" s="436"/>
      <c r="B469" s="391" t="s">
        <v>899</v>
      </c>
      <c r="C469" s="471" t="n">
        <v>500</v>
      </c>
    </row>
    <row r="470" s="389" customFormat="true" ht="37.5" hidden="true" customHeight="false" outlineLevel="1" collapsed="false">
      <c r="A470" s="436"/>
      <c r="B470" s="391" t="s">
        <v>900</v>
      </c>
      <c r="C470" s="471" t="n">
        <v>16000</v>
      </c>
    </row>
    <row r="471" s="389" customFormat="true" ht="37.5" hidden="true" customHeight="false" outlineLevel="1" collapsed="false">
      <c r="A471" s="436"/>
      <c r="B471" s="391" t="s">
        <v>901</v>
      </c>
      <c r="C471" s="471" t="n">
        <v>2500</v>
      </c>
    </row>
    <row r="472" s="389" customFormat="true" ht="18.75" hidden="true" customHeight="false" outlineLevel="1" collapsed="false">
      <c r="A472" s="436"/>
      <c r="B472" s="387" t="s">
        <v>668</v>
      </c>
      <c r="C472" s="464" t="n">
        <f aca="false">SUM(C467:C471)</f>
        <v>35500</v>
      </c>
    </row>
    <row r="473" s="389" customFormat="true" ht="18.75" hidden="true" customHeight="false" outlineLevel="1" collapsed="false">
      <c r="A473" s="429" t="n">
        <v>5</v>
      </c>
      <c r="B473" s="372" t="s">
        <v>717</v>
      </c>
      <c r="C473" s="466"/>
    </row>
    <row r="474" s="389" customFormat="true" ht="37.5" hidden="true" customHeight="false" outlineLevel="1" collapsed="false">
      <c r="A474" s="432"/>
      <c r="B474" s="391" t="s">
        <v>902</v>
      </c>
      <c r="C474" s="471" t="n">
        <v>16000</v>
      </c>
    </row>
    <row r="475" s="389" customFormat="true" ht="37.5" hidden="true" customHeight="false" outlineLevel="1" collapsed="false">
      <c r="A475" s="432"/>
      <c r="B475" s="391" t="s">
        <v>903</v>
      </c>
      <c r="C475" s="471" t="n">
        <v>1800</v>
      </c>
    </row>
    <row r="476" s="389" customFormat="true" ht="18.75" hidden="true" customHeight="false" outlineLevel="1" collapsed="false">
      <c r="A476" s="436"/>
      <c r="B476" s="387" t="s">
        <v>668</v>
      </c>
      <c r="C476" s="464" t="n">
        <f aca="false">SUM(C474:C475)</f>
        <v>17800</v>
      </c>
    </row>
    <row r="477" s="389" customFormat="true" ht="18.75" hidden="true" customHeight="false" outlineLevel="1" collapsed="false">
      <c r="A477" s="429" t="n">
        <v>6</v>
      </c>
      <c r="B477" s="372" t="s">
        <v>722</v>
      </c>
      <c r="C477" s="457"/>
    </row>
    <row r="478" s="389" customFormat="true" ht="37.5" hidden="true" customHeight="false" outlineLevel="1" collapsed="false">
      <c r="A478" s="436"/>
      <c r="B478" s="391" t="s">
        <v>904</v>
      </c>
      <c r="C478" s="471" t="n">
        <v>1500</v>
      </c>
    </row>
    <row r="479" s="389" customFormat="true" ht="37.5" hidden="true" customHeight="false" outlineLevel="1" collapsed="false">
      <c r="A479" s="436"/>
      <c r="B479" s="391" t="s">
        <v>905</v>
      </c>
      <c r="C479" s="471" t="n">
        <v>19000</v>
      </c>
    </row>
    <row r="480" s="389" customFormat="true" ht="37.5" hidden="true" customHeight="false" outlineLevel="1" collapsed="false">
      <c r="A480" s="436"/>
      <c r="B480" s="391" t="s">
        <v>906</v>
      </c>
      <c r="C480" s="471" t="n">
        <v>500</v>
      </c>
    </row>
    <row r="481" s="389" customFormat="true" ht="37.5" hidden="true" customHeight="false" outlineLevel="1" collapsed="false">
      <c r="A481" s="436"/>
      <c r="B481" s="391" t="s">
        <v>907</v>
      </c>
      <c r="C481" s="471" t="n">
        <v>2000</v>
      </c>
    </row>
    <row r="482" s="389" customFormat="true" ht="37.5" hidden="true" customHeight="false" outlineLevel="1" collapsed="false">
      <c r="A482" s="436"/>
      <c r="B482" s="391" t="s">
        <v>908</v>
      </c>
      <c r="C482" s="471" t="n">
        <v>1000</v>
      </c>
    </row>
    <row r="483" s="389" customFormat="true" ht="18.75" hidden="true" customHeight="false" outlineLevel="1" collapsed="false">
      <c r="A483" s="436"/>
      <c r="B483" s="387" t="s">
        <v>668</v>
      </c>
      <c r="C483" s="464" t="n">
        <f aca="false">SUM(C478:C482)</f>
        <v>24000</v>
      </c>
    </row>
    <row r="484" s="389" customFormat="true" ht="18.75" hidden="true" customHeight="false" outlineLevel="1" collapsed="false">
      <c r="A484" s="429" t="n">
        <v>7</v>
      </c>
      <c r="B484" s="372" t="s">
        <v>674</v>
      </c>
      <c r="C484" s="466"/>
    </row>
    <row r="485" s="389" customFormat="true" ht="18.75" hidden="true" customHeight="false" outlineLevel="1" collapsed="false">
      <c r="A485" s="432"/>
      <c r="B485" s="391" t="s">
        <v>909</v>
      </c>
      <c r="C485" s="471" t="n">
        <v>2500</v>
      </c>
    </row>
    <row r="486" s="389" customFormat="true" ht="18.75" hidden="true" customHeight="false" outlineLevel="1" collapsed="false">
      <c r="A486" s="432"/>
      <c r="B486" s="391" t="s">
        <v>910</v>
      </c>
      <c r="C486" s="471" t="n">
        <v>400</v>
      </c>
    </row>
    <row r="487" s="389" customFormat="true" ht="18.75" hidden="true" customHeight="false" outlineLevel="1" collapsed="false">
      <c r="A487" s="436"/>
      <c r="B487" s="387" t="s">
        <v>668</v>
      </c>
      <c r="C487" s="464" t="n">
        <f aca="false">SUM(C485:C486)</f>
        <v>2900</v>
      </c>
    </row>
    <row r="488" s="389" customFormat="true" ht="18.75" hidden="true" customHeight="false" outlineLevel="1" collapsed="false">
      <c r="A488" s="429" t="n">
        <v>8</v>
      </c>
      <c r="B488" s="372" t="s">
        <v>833</v>
      </c>
      <c r="C488" s="466"/>
    </row>
    <row r="489" s="389" customFormat="true" ht="18.75" hidden="true" customHeight="false" outlineLevel="1" collapsed="false">
      <c r="A489" s="432"/>
      <c r="B489" s="391" t="s">
        <v>911</v>
      </c>
      <c r="C489" s="471" t="n">
        <v>200</v>
      </c>
    </row>
    <row r="490" s="389" customFormat="true" ht="37.5" hidden="true" customHeight="false" outlineLevel="1" collapsed="false">
      <c r="A490" s="432"/>
      <c r="B490" s="391" t="s">
        <v>912</v>
      </c>
      <c r="C490" s="471" t="n">
        <v>3000</v>
      </c>
    </row>
    <row r="491" s="389" customFormat="true" ht="18.75" hidden="true" customHeight="false" outlineLevel="1" collapsed="false">
      <c r="A491" s="432"/>
      <c r="B491" s="391" t="s">
        <v>913</v>
      </c>
      <c r="C491" s="471" t="n">
        <v>500</v>
      </c>
    </row>
    <row r="492" s="389" customFormat="true" ht="18.75" hidden="true" customHeight="false" outlineLevel="1" collapsed="false">
      <c r="A492" s="436"/>
      <c r="B492" s="387" t="s">
        <v>668</v>
      </c>
      <c r="C492" s="464" t="n">
        <f aca="false">SUM(C489:C491)</f>
        <v>3700</v>
      </c>
    </row>
    <row r="493" s="389" customFormat="true" ht="18.75" hidden="true" customHeight="false" outlineLevel="1" collapsed="false">
      <c r="A493" s="429" t="n">
        <v>9</v>
      </c>
      <c r="B493" s="372" t="s">
        <v>729</v>
      </c>
      <c r="C493" s="466"/>
    </row>
    <row r="494" s="389" customFormat="true" ht="37.5" hidden="true" customHeight="false" outlineLevel="1" collapsed="false">
      <c r="A494" s="432"/>
      <c r="B494" s="391" t="s">
        <v>914</v>
      </c>
      <c r="C494" s="471" t="n">
        <v>16000</v>
      </c>
    </row>
    <row r="495" s="389" customFormat="true" ht="18.75" hidden="true" customHeight="false" outlineLevel="1" collapsed="false">
      <c r="A495" s="436"/>
      <c r="B495" s="387" t="s">
        <v>668</v>
      </c>
      <c r="C495" s="464" t="n">
        <f aca="false">SUM(C494:C494)</f>
        <v>16000</v>
      </c>
    </row>
    <row r="496" s="389" customFormat="true" ht="18.75" hidden="true" customHeight="false" outlineLevel="1" collapsed="false">
      <c r="A496" s="429" t="n">
        <v>10</v>
      </c>
      <c r="B496" s="372" t="s">
        <v>734</v>
      </c>
      <c r="C496" s="466"/>
    </row>
    <row r="497" s="389" customFormat="true" ht="18.75" hidden="true" customHeight="false" outlineLevel="1" collapsed="false">
      <c r="A497" s="432"/>
      <c r="B497" s="391" t="s">
        <v>915</v>
      </c>
      <c r="C497" s="471" t="n">
        <v>450</v>
      </c>
    </row>
    <row r="498" s="389" customFormat="true" ht="37.5" hidden="true" customHeight="false" outlineLevel="1" collapsed="false">
      <c r="A498" s="432"/>
      <c r="B498" s="391" t="s">
        <v>916</v>
      </c>
      <c r="C498" s="471" t="n">
        <v>900</v>
      </c>
    </row>
    <row r="499" s="389" customFormat="true" ht="37.5" hidden="true" customHeight="false" outlineLevel="1" collapsed="false">
      <c r="A499" s="432"/>
      <c r="B499" s="391" t="s">
        <v>917</v>
      </c>
      <c r="C499" s="471" t="n">
        <v>14000</v>
      </c>
    </row>
    <row r="500" s="389" customFormat="true" ht="18.75" hidden="true" customHeight="false" outlineLevel="1" collapsed="false">
      <c r="A500" s="436"/>
      <c r="B500" s="387" t="s">
        <v>668</v>
      </c>
      <c r="C500" s="464" t="n">
        <f aca="false">SUM(C497:C499)</f>
        <v>15350</v>
      </c>
    </row>
    <row r="501" s="389" customFormat="true" ht="18.75" hidden="true" customHeight="false" outlineLevel="1" collapsed="false">
      <c r="A501" s="429" t="n">
        <v>11</v>
      </c>
      <c r="B501" s="372" t="s">
        <v>736</v>
      </c>
      <c r="C501" s="466"/>
    </row>
    <row r="502" s="389" customFormat="true" ht="37.5" hidden="true" customHeight="false" outlineLevel="1" collapsed="false">
      <c r="A502" s="432"/>
      <c r="B502" s="391" t="s">
        <v>918</v>
      </c>
      <c r="C502" s="471" t="n">
        <v>10000</v>
      </c>
    </row>
    <row r="503" s="389" customFormat="true" ht="18.75" hidden="true" customHeight="false" outlineLevel="1" collapsed="false">
      <c r="A503" s="432"/>
      <c r="B503" s="391" t="s">
        <v>919</v>
      </c>
      <c r="C503" s="471" t="n">
        <v>1500</v>
      </c>
    </row>
    <row r="504" s="389" customFormat="true" ht="18.75" hidden="true" customHeight="false" outlineLevel="1" collapsed="false">
      <c r="A504" s="432"/>
      <c r="B504" s="391" t="s">
        <v>920</v>
      </c>
      <c r="C504" s="471" t="n">
        <v>12000</v>
      </c>
    </row>
    <row r="505" s="389" customFormat="true" ht="37.5" hidden="true" customHeight="false" outlineLevel="1" collapsed="false">
      <c r="A505" s="432"/>
      <c r="B505" s="391" t="s">
        <v>921</v>
      </c>
      <c r="C505" s="471" t="n">
        <v>1800</v>
      </c>
    </row>
    <row r="506" s="389" customFormat="true" ht="18.75" hidden="true" customHeight="false" outlineLevel="1" collapsed="false">
      <c r="A506" s="436"/>
      <c r="B506" s="387" t="s">
        <v>668</v>
      </c>
      <c r="C506" s="464" t="n">
        <f aca="false">SUM(C502:C505)</f>
        <v>25300</v>
      </c>
    </row>
    <row r="507" s="389" customFormat="true" ht="18.75" hidden="true" customHeight="false" outlineLevel="1" collapsed="false">
      <c r="A507" s="429" t="n">
        <v>12</v>
      </c>
      <c r="B507" s="372" t="s">
        <v>739</v>
      </c>
      <c r="C507" s="457"/>
    </row>
    <row r="508" s="389" customFormat="true" ht="18.75" hidden="true" customHeight="false" outlineLevel="1" collapsed="false">
      <c r="A508" s="432"/>
      <c r="B508" s="391" t="s">
        <v>922</v>
      </c>
      <c r="C508" s="471" t="n">
        <v>1445</v>
      </c>
    </row>
    <row r="509" s="389" customFormat="true" ht="18.75" hidden="true" customHeight="false" outlineLevel="1" collapsed="false">
      <c r="A509" s="436"/>
      <c r="B509" s="387" t="s">
        <v>668</v>
      </c>
      <c r="C509" s="464" t="n">
        <f aca="false">SUM(C508:C508)</f>
        <v>1445</v>
      </c>
    </row>
    <row r="510" s="389" customFormat="true" ht="18.75" hidden="true" customHeight="false" outlineLevel="1" collapsed="false">
      <c r="A510" s="469"/>
      <c r="B510" s="372" t="s">
        <v>690</v>
      </c>
      <c r="C510" s="470"/>
    </row>
    <row r="511" s="389" customFormat="true" ht="37.5" hidden="true" customHeight="false" outlineLevel="1" collapsed="false">
      <c r="A511" s="432"/>
      <c r="B511" s="391" t="s">
        <v>923</v>
      </c>
      <c r="C511" s="471" t="n">
        <v>10000</v>
      </c>
    </row>
    <row r="512" s="389" customFormat="true" ht="18.75" hidden="true" customHeight="false" outlineLevel="1" collapsed="false">
      <c r="A512" s="436"/>
      <c r="B512" s="387" t="s">
        <v>668</v>
      </c>
      <c r="C512" s="464" t="n">
        <f aca="false">SUM(C511:C511)</f>
        <v>10000</v>
      </c>
    </row>
    <row r="513" s="389" customFormat="true" ht="18.75" hidden="true" customHeight="false" outlineLevel="1" collapsed="false">
      <c r="A513" s="429" t="n">
        <v>13</v>
      </c>
      <c r="B513" s="372" t="s">
        <v>693</v>
      </c>
      <c r="C513" s="457"/>
    </row>
    <row r="514" s="389" customFormat="true" ht="37.5" hidden="true" customHeight="false" outlineLevel="1" collapsed="false">
      <c r="A514" s="436"/>
      <c r="B514" s="391" t="s">
        <v>1026</v>
      </c>
      <c r="C514" s="471" t="n">
        <v>1000</v>
      </c>
    </row>
    <row r="515" s="389" customFormat="true" ht="18.75" hidden="true" customHeight="false" outlineLevel="1" collapsed="false">
      <c r="A515" s="436"/>
      <c r="B515" s="397" t="s">
        <v>668</v>
      </c>
      <c r="C515" s="464" t="n">
        <f aca="false">SUM(C514:C514)</f>
        <v>1000</v>
      </c>
    </row>
    <row r="516" s="389" customFormat="true" ht="18.75" hidden="true" customHeight="false" outlineLevel="1" collapsed="false">
      <c r="A516" s="429" t="n">
        <v>14</v>
      </c>
      <c r="B516" s="372" t="s">
        <v>695</v>
      </c>
      <c r="C516" s="466"/>
    </row>
    <row r="517" s="389" customFormat="true" ht="18.75" hidden="true" customHeight="false" outlineLevel="1" collapsed="false">
      <c r="A517" s="432"/>
      <c r="B517" s="391" t="s">
        <v>925</v>
      </c>
      <c r="C517" s="471" t="n">
        <v>300</v>
      </c>
    </row>
    <row r="518" s="389" customFormat="true" ht="18.75" hidden="true" customHeight="false" outlineLevel="1" collapsed="false">
      <c r="A518" s="432"/>
      <c r="B518" s="391" t="s">
        <v>926</v>
      </c>
      <c r="C518" s="471" t="n">
        <v>5500</v>
      </c>
    </row>
    <row r="519" s="389" customFormat="true" ht="18.75" hidden="true" customHeight="false" outlineLevel="1" collapsed="false">
      <c r="A519" s="432"/>
      <c r="B519" s="391" t="s">
        <v>927</v>
      </c>
      <c r="C519" s="471" t="n">
        <v>1800</v>
      </c>
    </row>
    <row r="520" s="389" customFormat="true" ht="18.75" hidden="true" customHeight="false" outlineLevel="1" collapsed="false">
      <c r="A520" s="436"/>
      <c r="B520" s="387" t="s">
        <v>668</v>
      </c>
      <c r="C520" s="464" t="n">
        <f aca="false">SUM(C517:C519)</f>
        <v>7600</v>
      </c>
    </row>
    <row r="521" s="389" customFormat="true" ht="18.75" hidden="true" customHeight="false" outlineLevel="1" collapsed="false">
      <c r="A521" s="429" t="n">
        <v>15</v>
      </c>
      <c r="B521" s="372" t="s">
        <v>751</v>
      </c>
      <c r="C521" s="466"/>
    </row>
    <row r="522" s="389" customFormat="true" ht="18.75" hidden="true" customHeight="false" outlineLevel="1" collapsed="false">
      <c r="A522" s="432"/>
      <c r="B522" s="391" t="s">
        <v>928</v>
      </c>
      <c r="C522" s="471" t="n">
        <v>60</v>
      </c>
    </row>
    <row r="523" s="389" customFormat="true" ht="18.75" hidden="true" customHeight="false" outlineLevel="1" collapsed="false">
      <c r="A523" s="432"/>
      <c r="B523" s="391" t="s">
        <v>929</v>
      </c>
      <c r="C523" s="471" t="n">
        <v>150</v>
      </c>
    </row>
    <row r="524" s="389" customFormat="true" ht="18.75" hidden="true" customHeight="true" outlineLevel="1" collapsed="false">
      <c r="A524" s="436"/>
      <c r="B524" s="387" t="s">
        <v>668</v>
      </c>
      <c r="C524" s="464" t="n">
        <f aca="false">SUM(C522:C523)</f>
        <v>210</v>
      </c>
    </row>
    <row r="525" s="389" customFormat="true" ht="34.5" hidden="true" customHeight="true" outlineLevel="1" collapsed="false">
      <c r="A525" s="436"/>
      <c r="B525" s="387" t="s">
        <v>1027</v>
      </c>
      <c r="C525" s="464" t="n">
        <f aca="false">C524+C520+C515+C512+C509+C506+C500+C495+C492+C487+C483+C476+C472+C465+C461+C454</f>
        <v>185305</v>
      </c>
    </row>
    <row r="526" s="389" customFormat="true" ht="18.75" hidden="true" customHeight="false" outlineLevel="1" collapsed="false">
      <c r="A526" s="436"/>
      <c r="B526" s="387" t="s">
        <v>1028</v>
      </c>
      <c r="C526" s="464" t="n">
        <f aca="false">C525+C449</f>
        <v>536123</v>
      </c>
    </row>
    <row r="527" s="389" customFormat="true" ht="18.75" hidden="true" customHeight="false" outlineLevel="1" collapsed="false">
      <c r="A527" s="436"/>
      <c r="B527" s="387"/>
      <c r="C527" s="464"/>
    </row>
    <row r="528" s="389" customFormat="true" ht="18.75" hidden="true" customHeight="false" outlineLevel="1" collapsed="false">
      <c r="A528" s="475" t="s">
        <v>1029</v>
      </c>
      <c r="B528" s="475"/>
      <c r="C528" s="475"/>
    </row>
    <row r="529" s="389" customFormat="true" ht="18.75" hidden="true" customHeight="false" outlineLevel="1" collapsed="false">
      <c r="A529" s="429" t="n">
        <v>1</v>
      </c>
      <c r="B529" s="372" t="s">
        <v>674</v>
      </c>
      <c r="C529" s="430"/>
    </row>
    <row r="530" s="389" customFormat="true" ht="18.75" hidden="true" customHeight="false" outlineLevel="1" collapsed="false">
      <c r="A530" s="432"/>
      <c r="B530" s="385" t="s">
        <v>932</v>
      </c>
      <c r="C530" s="433" t="n">
        <v>10900</v>
      </c>
    </row>
    <row r="531" s="389" customFormat="true" ht="18.75" hidden="true" customHeight="false" outlineLevel="1" collapsed="false">
      <c r="A531" s="432"/>
      <c r="B531" s="385" t="s">
        <v>933</v>
      </c>
      <c r="C531" s="433" t="n">
        <v>500</v>
      </c>
    </row>
    <row r="532" s="389" customFormat="true" ht="18.75" hidden="true" customHeight="false" outlineLevel="1" collapsed="false">
      <c r="A532" s="436"/>
      <c r="B532" s="387" t="s">
        <v>934</v>
      </c>
      <c r="C532" s="437" t="n">
        <f aca="false">SUM(C530:C531)</f>
        <v>11400</v>
      </c>
    </row>
    <row r="533" s="389" customFormat="true" ht="18.75" hidden="true" customHeight="false" outlineLevel="1" collapsed="false">
      <c r="A533" s="456" t="n">
        <v>2</v>
      </c>
      <c r="B533" s="372" t="s">
        <v>751</v>
      </c>
      <c r="C533" s="430"/>
    </row>
    <row r="534" s="389" customFormat="true" ht="37.5" hidden="true" customHeight="false" outlineLevel="1" collapsed="false">
      <c r="A534" s="436"/>
      <c r="B534" s="385" t="s">
        <v>935</v>
      </c>
      <c r="C534" s="433" t="n">
        <v>16000</v>
      </c>
    </row>
    <row r="535" s="389" customFormat="true" ht="18.75" hidden="true" customHeight="false" outlineLevel="1" collapsed="false">
      <c r="A535" s="436"/>
      <c r="B535" s="387" t="s">
        <v>668</v>
      </c>
      <c r="C535" s="437" t="n">
        <f aca="false">SUM(C534)</f>
        <v>16000</v>
      </c>
    </row>
    <row r="536" s="389" customFormat="true" ht="18.75" hidden="true" customHeight="false" outlineLevel="1" collapsed="false">
      <c r="A536" s="436"/>
      <c r="B536" s="387" t="s">
        <v>1030</v>
      </c>
      <c r="C536" s="437" t="n">
        <f aca="false">C535+C532</f>
        <v>27400</v>
      </c>
    </row>
    <row r="537" s="389" customFormat="true" ht="21" hidden="false" customHeight="true" outlineLevel="0" collapsed="false">
      <c r="A537" s="436"/>
      <c r="B537" s="387" t="s">
        <v>1031</v>
      </c>
      <c r="C537" s="437" t="n">
        <f aca="false">C449+C251+C115</f>
        <v>817275</v>
      </c>
    </row>
    <row r="538" customFormat="false" ht="18.75" hidden="false" customHeight="false" outlineLevel="0" collapsed="false">
      <c r="A538" s="3"/>
      <c r="B538" s="476"/>
    </row>
    <row r="539" customFormat="false" ht="18.75" hidden="false" customHeight="false" outlineLevel="0" collapsed="false">
      <c r="A539" s="3"/>
      <c r="B539" s="476"/>
    </row>
    <row r="540" customFormat="false" ht="18.75" hidden="false" customHeight="false" outlineLevel="0" collapsed="false">
      <c r="A540" s="3"/>
      <c r="B540" s="476"/>
    </row>
    <row r="541" customFormat="false" ht="18.75" hidden="false" customHeight="false" outlineLevel="0" collapsed="false">
      <c r="A541" s="3"/>
      <c r="B541" s="476"/>
    </row>
    <row r="542" customFormat="false" ht="18.75" hidden="false" customHeight="false" outlineLevel="0" collapsed="false">
      <c r="A542" s="3"/>
      <c r="B542" s="476"/>
    </row>
    <row r="543" customFormat="false" ht="18.75" hidden="false" customHeight="false" outlineLevel="0" collapsed="false">
      <c r="A543" s="3"/>
      <c r="B543" s="476"/>
    </row>
    <row r="544" customFormat="false" ht="18.75" hidden="false" customHeight="false" outlineLevel="0" collapsed="false">
      <c r="A544" s="3"/>
      <c r="B544" s="476"/>
    </row>
    <row r="545" customFormat="false" ht="18.75" hidden="false" customHeight="false" outlineLevel="0" collapsed="false">
      <c r="A545" s="3"/>
      <c r="B545" s="476"/>
    </row>
    <row r="546" customFormat="false" ht="18.75" hidden="false" customHeight="false" outlineLevel="0" collapsed="false">
      <c r="A546" s="3"/>
      <c r="B546" s="476"/>
    </row>
    <row r="547" customFormat="false" ht="18.75" hidden="false" customHeight="false" outlineLevel="0" collapsed="false">
      <c r="A547" s="3"/>
      <c r="B547" s="476"/>
    </row>
    <row r="548" customFormat="false" ht="18.75" hidden="false" customHeight="false" outlineLevel="0" collapsed="false">
      <c r="A548" s="3"/>
      <c r="B548" s="476"/>
    </row>
    <row r="549" customFormat="false" ht="18.75" hidden="false" customHeight="false" outlineLevel="0" collapsed="false">
      <c r="A549" s="3"/>
      <c r="B549" s="476"/>
    </row>
    <row r="550" customFormat="false" ht="18.75" hidden="false" customHeight="false" outlineLevel="0" collapsed="false">
      <c r="A550" s="3"/>
      <c r="B550" s="476"/>
    </row>
    <row r="551" customFormat="false" ht="18.75" hidden="false" customHeight="false" outlineLevel="0" collapsed="false">
      <c r="A551" s="3"/>
      <c r="B551" s="476"/>
    </row>
    <row r="552" customFormat="false" ht="18.75" hidden="false" customHeight="false" outlineLevel="0" collapsed="false">
      <c r="A552" s="3"/>
      <c r="B552" s="476"/>
    </row>
    <row r="553" customFormat="false" ht="18.75" hidden="false" customHeight="false" outlineLevel="0" collapsed="false">
      <c r="A553" s="3"/>
      <c r="B553" s="476"/>
    </row>
    <row r="554" customFormat="false" ht="18.75" hidden="false" customHeight="false" outlineLevel="0" collapsed="false">
      <c r="A554" s="3"/>
      <c r="B554" s="476"/>
    </row>
    <row r="555" customFormat="false" ht="18.75" hidden="false" customHeight="false" outlineLevel="0" collapsed="false">
      <c r="A555" s="3"/>
      <c r="B555" s="476"/>
    </row>
    <row r="556" customFormat="false" ht="18.75" hidden="false" customHeight="false" outlineLevel="0" collapsed="false">
      <c r="A556" s="3"/>
      <c r="B556" s="476"/>
    </row>
    <row r="557" customFormat="false" ht="18.75" hidden="false" customHeight="false" outlineLevel="0" collapsed="false">
      <c r="A557" s="3"/>
      <c r="B557" s="476"/>
    </row>
    <row r="558" customFormat="false" ht="18.75" hidden="false" customHeight="false" outlineLevel="0" collapsed="false">
      <c r="A558" s="3"/>
      <c r="B558" s="476"/>
    </row>
    <row r="559" customFormat="false" ht="18.75" hidden="false" customHeight="false" outlineLevel="0" collapsed="false">
      <c r="A559" s="3"/>
      <c r="B559" s="476"/>
    </row>
    <row r="560" customFormat="false" ht="18.75" hidden="false" customHeight="false" outlineLevel="0" collapsed="false">
      <c r="A560" s="3"/>
      <c r="B560" s="476"/>
    </row>
    <row r="561" customFormat="false" ht="18.75" hidden="false" customHeight="false" outlineLevel="0" collapsed="false">
      <c r="A561" s="3"/>
      <c r="B561" s="476"/>
    </row>
    <row r="562" customFormat="false" ht="18.75" hidden="false" customHeight="false" outlineLevel="0" collapsed="false">
      <c r="A562" s="3"/>
      <c r="B562" s="476"/>
    </row>
    <row r="563" customFormat="false" ht="18.75" hidden="false" customHeight="false" outlineLevel="0" collapsed="false">
      <c r="A563" s="3"/>
      <c r="B563" s="476"/>
    </row>
    <row r="564" customFormat="false" ht="18.75" hidden="false" customHeight="false" outlineLevel="0" collapsed="false">
      <c r="A564" s="3"/>
      <c r="B564" s="476"/>
    </row>
    <row r="565" customFormat="false" ht="18.75" hidden="false" customHeight="false" outlineLevel="0" collapsed="false">
      <c r="A565" s="3"/>
      <c r="B565" s="476"/>
    </row>
    <row r="566" customFormat="false" ht="18.75" hidden="false" customHeight="false" outlineLevel="0" collapsed="false">
      <c r="A566" s="3"/>
      <c r="B566" s="476"/>
    </row>
    <row r="567" customFormat="false" ht="18.75" hidden="false" customHeight="false" outlineLevel="0" collapsed="false">
      <c r="A567" s="3"/>
      <c r="B567" s="476"/>
    </row>
    <row r="568" customFormat="false" ht="18.75" hidden="false" customHeight="false" outlineLevel="0" collapsed="false">
      <c r="A568" s="3"/>
      <c r="B568" s="476"/>
    </row>
    <row r="569" customFormat="false" ht="18.75" hidden="false" customHeight="false" outlineLevel="0" collapsed="false">
      <c r="A569" s="3"/>
      <c r="B569" s="476"/>
    </row>
    <row r="570" customFormat="false" ht="18.75" hidden="false" customHeight="false" outlineLevel="0" collapsed="false">
      <c r="A570" s="3"/>
      <c r="B570" s="476"/>
    </row>
    <row r="571" customFormat="false" ht="18.75" hidden="false" customHeight="false" outlineLevel="0" collapsed="false">
      <c r="A571" s="3"/>
      <c r="B571" s="476"/>
    </row>
    <row r="572" customFormat="false" ht="18.75" hidden="false" customHeight="false" outlineLevel="0" collapsed="false">
      <c r="A572" s="3"/>
      <c r="B572" s="476"/>
    </row>
    <row r="573" customFormat="false" ht="18.75" hidden="false" customHeight="false" outlineLevel="0" collapsed="false">
      <c r="A573" s="3"/>
      <c r="B573" s="476"/>
    </row>
    <row r="574" customFormat="false" ht="18.75" hidden="false" customHeight="false" outlineLevel="0" collapsed="false">
      <c r="A574" s="3"/>
      <c r="B574" s="476"/>
    </row>
    <row r="575" customFormat="false" ht="18.75" hidden="false" customHeight="false" outlineLevel="0" collapsed="false">
      <c r="A575" s="3"/>
      <c r="B575" s="476"/>
    </row>
    <row r="576" customFormat="false" ht="18.75" hidden="false" customHeight="false" outlineLevel="0" collapsed="false">
      <c r="A576" s="3"/>
      <c r="B576" s="476"/>
    </row>
    <row r="577" customFormat="false" ht="18.75" hidden="false" customHeight="false" outlineLevel="0" collapsed="false">
      <c r="A577" s="3"/>
      <c r="B577" s="476"/>
    </row>
    <row r="578" customFormat="false" ht="18.75" hidden="false" customHeight="false" outlineLevel="0" collapsed="false">
      <c r="A578" s="3"/>
      <c r="B578" s="476"/>
    </row>
    <row r="579" customFormat="false" ht="18.75" hidden="false" customHeight="false" outlineLevel="0" collapsed="false">
      <c r="A579" s="3"/>
      <c r="B579" s="476"/>
    </row>
    <row r="580" customFormat="false" ht="18.75" hidden="false" customHeight="false" outlineLevel="0" collapsed="false">
      <c r="A580" s="3"/>
      <c r="B580" s="476"/>
    </row>
    <row r="581" customFormat="false" ht="18.75" hidden="false" customHeight="false" outlineLevel="0" collapsed="false">
      <c r="A581" s="3"/>
      <c r="B581" s="476"/>
    </row>
    <row r="582" customFormat="false" ht="18.75" hidden="false" customHeight="false" outlineLevel="0" collapsed="false">
      <c r="A582" s="3"/>
      <c r="B582" s="476"/>
    </row>
    <row r="583" customFormat="false" ht="18.75" hidden="false" customHeight="false" outlineLevel="0" collapsed="false">
      <c r="A583" s="3"/>
      <c r="B583" s="476"/>
    </row>
    <row r="584" customFormat="false" ht="18.75" hidden="false" customHeight="false" outlineLevel="0" collapsed="false">
      <c r="A584" s="3"/>
      <c r="B584" s="476"/>
    </row>
    <row r="585" customFormat="false" ht="18.75" hidden="false" customHeight="false" outlineLevel="0" collapsed="false">
      <c r="A585" s="3"/>
      <c r="B585" s="476"/>
    </row>
    <row r="586" customFormat="false" ht="18.75" hidden="false" customHeight="false" outlineLevel="0" collapsed="false">
      <c r="A586" s="3"/>
      <c r="B586" s="476"/>
    </row>
    <row r="587" customFormat="false" ht="18.75" hidden="false" customHeight="false" outlineLevel="0" collapsed="false">
      <c r="A587" s="3"/>
      <c r="B587" s="476"/>
    </row>
    <row r="588" customFormat="false" ht="18.75" hidden="false" customHeight="false" outlineLevel="0" collapsed="false">
      <c r="A588" s="3"/>
      <c r="B588" s="476"/>
    </row>
    <row r="589" customFormat="false" ht="18.75" hidden="false" customHeight="false" outlineLevel="0" collapsed="false">
      <c r="A589" s="3"/>
      <c r="B589" s="476"/>
    </row>
    <row r="590" customFormat="false" ht="18.75" hidden="false" customHeight="false" outlineLevel="0" collapsed="false">
      <c r="A590" s="3"/>
      <c r="B590" s="476"/>
    </row>
    <row r="591" customFormat="false" ht="18.75" hidden="false" customHeight="false" outlineLevel="0" collapsed="false">
      <c r="A591" s="3"/>
      <c r="B591" s="476"/>
    </row>
    <row r="592" customFormat="false" ht="18.75" hidden="false" customHeight="false" outlineLevel="0" collapsed="false">
      <c r="A592" s="3"/>
      <c r="B592" s="476"/>
    </row>
    <row r="593" customFormat="false" ht="18.75" hidden="false" customHeight="false" outlineLevel="0" collapsed="false">
      <c r="A593" s="3"/>
      <c r="B593" s="476"/>
    </row>
    <row r="594" customFormat="false" ht="18.75" hidden="false" customHeight="false" outlineLevel="0" collapsed="false">
      <c r="A594" s="3"/>
      <c r="B594" s="476"/>
    </row>
    <row r="595" customFormat="false" ht="18.75" hidden="false" customHeight="false" outlineLevel="0" collapsed="false">
      <c r="A595" s="3"/>
      <c r="B595" s="476"/>
    </row>
    <row r="596" customFormat="false" ht="18.75" hidden="false" customHeight="false" outlineLevel="0" collapsed="false">
      <c r="A596" s="3"/>
      <c r="B596" s="476"/>
    </row>
    <row r="597" customFormat="false" ht="18.75" hidden="false" customHeight="false" outlineLevel="0" collapsed="false">
      <c r="A597" s="3"/>
      <c r="B597" s="476"/>
    </row>
    <row r="598" customFormat="false" ht="18.75" hidden="false" customHeight="false" outlineLevel="0" collapsed="false">
      <c r="A598" s="3"/>
      <c r="B598" s="476"/>
    </row>
    <row r="599" customFormat="false" ht="18.75" hidden="false" customHeight="false" outlineLevel="0" collapsed="false">
      <c r="A599" s="3"/>
      <c r="B599" s="476"/>
    </row>
    <row r="600" customFormat="false" ht="18.75" hidden="false" customHeight="false" outlineLevel="0" collapsed="false">
      <c r="A600" s="3"/>
      <c r="B600" s="476"/>
    </row>
    <row r="601" customFormat="false" ht="18.75" hidden="false" customHeight="false" outlineLevel="0" collapsed="false">
      <c r="A601" s="3"/>
      <c r="B601" s="476"/>
    </row>
    <row r="602" customFormat="false" ht="18.75" hidden="false" customHeight="false" outlineLevel="0" collapsed="false">
      <c r="A602" s="3"/>
      <c r="B602" s="476"/>
    </row>
    <row r="603" customFormat="false" ht="18.75" hidden="false" customHeight="false" outlineLevel="0" collapsed="false">
      <c r="A603" s="3"/>
      <c r="B603" s="476"/>
    </row>
    <row r="604" customFormat="false" ht="18.75" hidden="false" customHeight="false" outlineLevel="0" collapsed="false">
      <c r="A604" s="3"/>
      <c r="B604" s="476"/>
    </row>
    <row r="605" customFormat="false" ht="18.75" hidden="false" customHeight="false" outlineLevel="0" collapsed="false">
      <c r="A605" s="3"/>
      <c r="B605" s="476"/>
    </row>
    <row r="606" customFormat="false" ht="18.75" hidden="false" customHeight="false" outlineLevel="0" collapsed="false">
      <c r="A606" s="3"/>
      <c r="B606" s="476"/>
    </row>
    <row r="607" customFormat="false" ht="18.75" hidden="false" customHeight="false" outlineLevel="0" collapsed="false">
      <c r="A607" s="3"/>
      <c r="B607" s="476"/>
    </row>
    <row r="608" customFormat="false" ht="18.75" hidden="false" customHeight="false" outlineLevel="0" collapsed="false">
      <c r="A608" s="3"/>
      <c r="B608" s="476"/>
    </row>
    <row r="609" customFormat="false" ht="18.75" hidden="false" customHeight="false" outlineLevel="0" collapsed="false">
      <c r="A609" s="3"/>
      <c r="B609" s="476"/>
    </row>
    <row r="610" customFormat="false" ht="18.75" hidden="false" customHeight="false" outlineLevel="0" collapsed="false">
      <c r="A610" s="3"/>
      <c r="B610" s="476"/>
    </row>
    <row r="611" customFormat="false" ht="18.75" hidden="false" customHeight="false" outlineLevel="0" collapsed="false">
      <c r="A611" s="3"/>
      <c r="B611" s="476"/>
    </row>
    <row r="612" customFormat="false" ht="18.75" hidden="false" customHeight="false" outlineLevel="0" collapsed="false">
      <c r="A612" s="3"/>
      <c r="B612" s="476"/>
    </row>
    <row r="613" customFormat="false" ht="18.75" hidden="false" customHeight="false" outlineLevel="0" collapsed="false">
      <c r="A613" s="3"/>
      <c r="B613" s="476"/>
    </row>
    <row r="614" customFormat="false" ht="18.75" hidden="false" customHeight="false" outlineLevel="0" collapsed="false">
      <c r="A614" s="3"/>
      <c r="B614" s="476"/>
    </row>
    <row r="615" customFormat="false" ht="18.75" hidden="false" customHeight="false" outlineLevel="0" collapsed="false">
      <c r="A615" s="3"/>
      <c r="B615" s="476"/>
    </row>
    <row r="616" customFormat="false" ht="18.75" hidden="false" customHeight="false" outlineLevel="0" collapsed="false">
      <c r="A616" s="3"/>
      <c r="B616" s="476"/>
    </row>
    <row r="617" customFormat="false" ht="18.75" hidden="false" customHeight="false" outlineLevel="0" collapsed="false">
      <c r="A617" s="3"/>
      <c r="B617" s="476"/>
    </row>
    <row r="618" customFormat="false" ht="18.75" hidden="false" customHeight="false" outlineLevel="0" collapsed="false">
      <c r="A618" s="3"/>
      <c r="B618" s="476"/>
    </row>
    <row r="619" customFormat="false" ht="18.75" hidden="false" customHeight="false" outlineLevel="0" collapsed="false">
      <c r="A619" s="3"/>
      <c r="B619" s="476"/>
    </row>
    <row r="620" customFormat="false" ht="18.75" hidden="false" customHeight="false" outlineLevel="0" collapsed="false">
      <c r="A620" s="3"/>
      <c r="B620" s="476"/>
    </row>
    <row r="621" customFormat="false" ht="18.75" hidden="false" customHeight="false" outlineLevel="0" collapsed="false">
      <c r="A621" s="3"/>
      <c r="B621" s="476"/>
    </row>
    <row r="622" customFormat="false" ht="18.75" hidden="false" customHeight="false" outlineLevel="0" collapsed="false">
      <c r="A622" s="3"/>
      <c r="B622" s="476"/>
    </row>
    <row r="623" customFormat="false" ht="18.75" hidden="false" customHeight="false" outlineLevel="0" collapsed="false">
      <c r="A623" s="3"/>
      <c r="B623" s="476"/>
    </row>
    <row r="624" customFormat="false" ht="18.75" hidden="false" customHeight="false" outlineLevel="0" collapsed="false">
      <c r="A624" s="3"/>
      <c r="B624" s="476"/>
    </row>
    <row r="625" customFormat="false" ht="18.75" hidden="false" customHeight="false" outlineLevel="0" collapsed="false">
      <c r="A625" s="3"/>
      <c r="B625" s="476"/>
    </row>
    <row r="626" customFormat="false" ht="18.75" hidden="false" customHeight="false" outlineLevel="0" collapsed="false">
      <c r="A626" s="3"/>
      <c r="B626" s="476"/>
    </row>
    <row r="627" customFormat="false" ht="18.75" hidden="false" customHeight="false" outlineLevel="0" collapsed="false">
      <c r="A627" s="3"/>
      <c r="B627" s="476"/>
    </row>
    <row r="628" customFormat="false" ht="18.75" hidden="false" customHeight="false" outlineLevel="0" collapsed="false">
      <c r="A628" s="3"/>
      <c r="B628" s="476"/>
    </row>
    <row r="629" customFormat="false" ht="18.75" hidden="false" customHeight="false" outlineLevel="0" collapsed="false">
      <c r="A629" s="3"/>
      <c r="B629" s="476"/>
    </row>
    <row r="630" customFormat="false" ht="18.75" hidden="false" customHeight="false" outlineLevel="0" collapsed="false">
      <c r="A630" s="3"/>
      <c r="B630" s="476"/>
    </row>
    <row r="631" customFormat="false" ht="18.75" hidden="false" customHeight="false" outlineLevel="0" collapsed="false">
      <c r="A631" s="3"/>
      <c r="B631" s="476"/>
    </row>
    <row r="632" customFormat="false" ht="18.75" hidden="false" customHeight="false" outlineLevel="0" collapsed="false">
      <c r="A632" s="3"/>
      <c r="B632" s="476"/>
    </row>
    <row r="633" customFormat="false" ht="18.75" hidden="false" customHeight="false" outlineLevel="0" collapsed="false">
      <c r="A633" s="3"/>
      <c r="B633" s="476"/>
    </row>
    <row r="634" customFormat="false" ht="18.75" hidden="false" customHeight="false" outlineLevel="0" collapsed="false">
      <c r="A634" s="3"/>
      <c r="B634" s="476"/>
    </row>
    <row r="635" customFormat="false" ht="18.75" hidden="false" customHeight="false" outlineLevel="0" collapsed="false">
      <c r="A635" s="3"/>
      <c r="B635" s="476"/>
    </row>
    <row r="636" customFormat="false" ht="18.75" hidden="false" customHeight="false" outlineLevel="0" collapsed="false">
      <c r="A636" s="3"/>
      <c r="B636" s="476"/>
    </row>
    <row r="637" customFormat="false" ht="18.75" hidden="false" customHeight="false" outlineLevel="0" collapsed="false">
      <c r="A637" s="3"/>
      <c r="B637" s="476"/>
    </row>
    <row r="638" customFormat="false" ht="18.75" hidden="false" customHeight="false" outlineLevel="0" collapsed="false">
      <c r="A638" s="3"/>
      <c r="B638" s="476"/>
    </row>
    <row r="639" customFormat="false" ht="18.75" hidden="false" customHeight="false" outlineLevel="0" collapsed="false">
      <c r="A639" s="3"/>
      <c r="B639" s="476"/>
    </row>
    <row r="640" customFormat="false" ht="18.75" hidden="false" customHeight="false" outlineLevel="0" collapsed="false">
      <c r="A640" s="3"/>
      <c r="B640" s="476"/>
    </row>
    <row r="641" customFormat="false" ht="18.75" hidden="false" customHeight="false" outlineLevel="0" collapsed="false">
      <c r="A641" s="3"/>
      <c r="B641" s="476"/>
    </row>
    <row r="642" customFormat="false" ht="18.75" hidden="false" customHeight="false" outlineLevel="0" collapsed="false">
      <c r="A642" s="3"/>
      <c r="B642" s="476"/>
    </row>
    <row r="643" customFormat="false" ht="18.75" hidden="false" customHeight="false" outlineLevel="0" collapsed="false">
      <c r="A643" s="3"/>
      <c r="B643" s="476"/>
    </row>
    <row r="644" customFormat="false" ht="18.75" hidden="false" customHeight="false" outlineLevel="0" collapsed="false">
      <c r="A644" s="3"/>
      <c r="B644" s="476"/>
    </row>
    <row r="645" customFormat="false" ht="18.75" hidden="false" customHeight="false" outlineLevel="0" collapsed="false">
      <c r="A645" s="3"/>
      <c r="B645" s="476"/>
    </row>
    <row r="646" customFormat="false" ht="18.75" hidden="false" customHeight="false" outlineLevel="0" collapsed="false">
      <c r="A646" s="3"/>
      <c r="B646" s="476"/>
    </row>
    <row r="647" customFormat="false" ht="18.75" hidden="false" customHeight="false" outlineLevel="0" collapsed="false">
      <c r="A647" s="3"/>
      <c r="B647" s="476"/>
    </row>
    <row r="648" customFormat="false" ht="18.75" hidden="false" customHeight="false" outlineLevel="0" collapsed="false">
      <c r="A648" s="3"/>
      <c r="B648" s="476"/>
    </row>
    <row r="649" customFormat="false" ht="18.75" hidden="false" customHeight="false" outlineLevel="0" collapsed="false">
      <c r="A649" s="3"/>
      <c r="B649" s="476"/>
    </row>
    <row r="650" customFormat="false" ht="18.75" hidden="false" customHeight="false" outlineLevel="0" collapsed="false">
      <c r="A650" s="3"/>
      <c r="B650" s="476"/>
    </row>
    <row r="651" customFormat="false" ht="18.75" hidden="false" customHeight="false" outlineLevel="0" collapsed="false">
      <c r="A651" s="3"/>
      <c r="B651" s="476"/>
    </row>
    <row r="652" customFormat="false" ht="18.75" hidden="false" customHeight="false" outlineLevel="0" collapsed="false">
      <c r="A652" s="3"/>
      <c r="B652" s="476"/>
    </row>
    <row r="653" customFormat="false" ht="18.75" hidden="false" customHeight="false" outlineLevel="0" collapsed="false">
      <c r="A653" s="3"/>
      <c r="B653" s="476"/>
    </row>
    <row r="654" customFormat="false" ht="18.75" hidden="false" customHeight="false" outlineLevel="0" collapsed="false">
      <c r="A654" s="3"/>
      <c r="B654" s="476"/>
    </row>
    <row r="655" customFormat="false" ht="18.75" hidden="false" customHeight="false" outlineLevel="0" collapsed="false">
      <c r="A655" s="3"/>
      <c r="B655" s="476"/>
    </row>
    <row r="656" customFormat="false" ht="18.75" hidden="false" customHeight="false" outlineLevel="0" collapsed="false">
      <c r="A656" s="3"/>
      <c r="B656" s="476"/>
    </row>
    <row r="657" customFormat="false" ht="18.75" hidden="false" customHeight="false" outlineLevel="0" collapsed="false">
      <c r="A657" s="3"/>
      <c r="B657" s="476"/>
    </row>
    <row r="658" customFormat="false" ht="18.75" hidden="false" customHeight="false" outlineLevel="0" collapsed="false">
      <c r="A658" s="3"/>
      <c r="B658" s="476"/>
    </row>
    <row r="659" customFormat="false" ht="18.75" hidden="false" customHeight="false" outlineLevel="0" collapsed="false">
      <c r="A659" s="3"/>
      <c r="B659" s="476"/>
    </row>
    <row r="660" customFormat="false" ht="18.75" hidden="false" customHeight="false" outlineLevel="0" collapsed="false">
      <c r="A660" s="3"/>
      <c r="B660" s="476"/>
    </row>
    <row r="661" customFormat="false" ht="18.75" hidden="false" customHeight="false" outlineLevel="0" collapsed="false">
      <c r="A661" s="3"/>
      <c r="B661" s="476"/>
    </row>
    <row r="662" customFormat="false" ht="18.75" hidden="false" customHeight="false" outlineLevel="0" collapsed="false">
      <c r="A662" s="3"/>
      <c r="B662" s="476"/>
    </row>
    <row r="663" customFormat="false" ht="18.75" hidden="false" customHeight="false" outlineLevel="0" collapsed="false">
      <c r="A663" s="3"/>
      <c r="B663" s="476"/>
    </row>
    <row r="664" customFormat="false" ht="18.75" hidden="false" customHeight="false" outlineLevel="0" collapsed="false">
      <c r="A664" s="3"/>
      <c r="B664" s="476"/>
    </row>
    <row r="665" customFormat="false" ht="18.75" hidden="false" customHeight="false" outlineLevel="0" collapsed="false">
      <c r="A665" s="3"/>
      <c r="B665" s="476"/>
    </row>
    <row r="666" customFormat="false" ht="18.75" hidden="false" customHeight="false" outlineLevel="0" collapsed="false">
      <c r="A666" s="3"/>
      <c r="B666" s="476"/>
    </row>
    <row r="667" customFormat="false" ht="18.75" hidden="false" customHeight="false" outlineLevel="0" collapsed="false">
      <c r="A667" s="3"/>
      <c r="B667" s="476"/>
    </row>
    <row r="668" customFormat="false" ht="18.75" hidden="false" customHeight="false" outlineLevel="0" collapsed="false">
      <c r="A668" s="3"/>
      <c r="B668" s="476"/>
    </row>
    <row r="669" customFormat="false" ht="18.75" hidden="false" customHeight="false" outlineLevel="0" collapsed="false">
      <c r="A669" s="3"/>
      <c r="B669" s="476"/>
    </row>
    <row r="670" customFormat="false" ht="18.75" hidden="false" customHeight="false" outlineLevel="0" collapsed="false">
      <c r="A670" s="3"/>
      <c r="B670" s="476"/>
    </row>
    <row r="671" customFormat="false" ht="18.75" hidden="false" customHeight="false" outlineLevel="0" collapsed="false">
      <c r="A671" s="3"/>
      <c r="B671" s="476"/>
    </row>
    <row r="672" customFormat="false" ht="18.75" hidden="false" customHeight="false" outlineLevel="0" collapsed="false">
      <c r="A672" s="3"/>
      <c r="B672" s="476"/>
    </row>
    <row r="673" customFormat="false" ht="18.75" hidden="false" customHeight="false" outlineLevel="0" collapsed="false">
      <c r="A673" s="3"/>
      <c r="B673" s="476"/>
    </row>
    <row r="674" customFormat="false" ht="18.75" hidden="false" customHeight="false" outlineLevel="0" collapsed="false">
      <c r="A674" s="3"/>
      <c r="B674" s="476"/>
    </row>
    <row r="675" customFormat="false" ht="18.75" hidden="false" customHeight="false" outlineLevel="0" collapsed="false">
      <c r="A675" s="3"/>
      <c r="B675" s="476"/>
    </row>
    <row r="676" customFormat="false" ht="18.75" hidden="false" customHeight="false" outlineLevel="0" collapsed="false">
      <c r="A676" s="3"/>
      <c r="B676" s="476"/>
    </row>
    <row r="677" customFormat="false" ht="18.75" hidden="false" customHeight="false" outlineLevel="0" collapsed="false">
      <c r="A677" s="3"/>
      <c r="B677" s="476"/>
    </row>
    <row r="678" customFormat="false" ht="18.75" hidden="false" customHeight="false" outlineLevel="0" collapsed="false">
      <c r="A678" s="3"/>
      <c r="B678" s="476"/>
    </row>
    <row r="679" customFormat="false" ht="18.75" hidden="false" customHeight="false" outlineLevel="0" collapsed="false">
      <c r="A679" s="3"/>
      <c r="B679" s="476"/>
    </row>
    <row r="680" customFormat="false" ht="18.75" hidden="false" customHeight="false" outlineLevel="0" collapsed="false">
      <c r="A680" s="3"/>
      <c r="B680" s="476"/>
    </row>
    <row r="681" customFormat="false" ht="18.75" hidden="false" customHeight="false" outlineLevel="0" collapsed="false">
      <c r="A681" s="3"/>
      <c r="B681" s="476"/>
    </row>
    <row r="682" customFormat="false" ht="18.75" hidden="false" customHeight="false" outlineLevel="0" collapsed="false">
      <c r="A682" s="3"/>
      <c r="B682" s="476"/>
    </row>
    <row r="683" customFormat="false" ht="18.75" hidden="false" customHeight="false" outlineLevel="0" collapsed="false">
      <c r="A683" s="3"/>
      <c r="B683" s="476"/>
    </row>
    <row r="684" customFormat="false" ht="18.75" hidden="false" customHeight="false" outlineLevel="0" collapsed="false">
      <c r="A684" s="3"/>
      <c r="B684" s="476"/>
    </row>
    <row r="685" customFormat="false" ht="18.75" hidden="false" customHeight="false" outlineLevel="0" collapsed="false">
      <c r="A685" s="3"/>
      <c r="B685" s="476"/>
    </row>
    <row r="686" customFormat="false" ht="18.75" hidden="false" customHeight="false" outlineLevel="0" collapsed="false">
      <c r="A686" s="3"/>
      <c r="B686" s="476"/>
    </row>
    <row r="687" customFormat="false" ht="18.75" hidden="false" customHeight="false" outlineLevel="0" collapsed="false">
      <c r="A687" s="3"/>
      <c r="B687" s="476"/>
    </row>
    <row r="688" customFormat="false" ht="18.75" hidden="false" customHeight="false" outlineLevel="0" collapsed="false">
      <c r="A688" s="3"/>
      <c r="B688" s="476"/>
    </row>
    <row r="689" customFormat="false" ht="18.75" hidden="false" customHeight="false" outlineLevel="0" collapsed="false">
      <c r="A689" s="3"/>
      <c r="B689" s="476"/>
    </row>
    <row r="690" customFormat="false" ht="18.75" hidden="false" customHeight="false" outlineLevel="0" collapsed="false">
      <c r="A690" s="3"/>
      <c r="B690" s="476"/>
    </row>
    <row r="691" customFormat="false" ht="18.75" hidden="false" customHeight="false" outlineLevel="0" collapsed="false">
      <c r="A691" s="3"/>
      <c r="B691" s="476"/>
    </row>
    <row r="692" customFormat="false" ht="18.75" hidden="false" customHeight="false" outlineLevel="0" collapsed="false">
      <c r="A692" s="3"/>
      <c r="B692" s="476"/>
    </row>
    <row r="693" customFormat="false" ht="18.75" hidden="false" customHeight="false" outlineLevel="0" collapsed="false">
      <c r="A693" s="3"/>
      <c r="B693" s="476"/>
    </row>
    <row r="694" customFormat="false" ht="18.75" hidden="false" customHeight="false" outlineLevel="0" collapsed="false">
      <c r="A694" s="3"/>
      <c r="B694" s="476"/>
    </row>
    <row r="695" customFormat="false" ht="18.75" hidden="false" customHeight="false" outlineLevel="0" collapsed="false">
      <c r="A695" s="3"/>
      <c r="B695" s="476"/>
    </row>
    <row r="696" customFormat="false" ht="18.75" hidden="false" customHeight="false" outlineLevel="0" collapsed="false">
      <c r="A696" s="3"/>
      <c r="B696" s="476"/>
    </row>
    <row r="697" customFormat="false" ht="18.75" hidden="false" customHeight="false" outlineLevel="0" collapsed="false">
      <c r="A697" s="3"/>
      <c r="B697" s="476"/>
    </row>
    <row r="698" customFormat="false" ht="18.75" hidden="false" customHeight="false" outlineLevel="0" collapsed="false">
      <c r="A698" s="3"/>
      <c r="B698" s="476"/>
    </row>
    <row r="699" customFormat="false" ht="18.75" hidden="false" customHeight="false" outlineLevel="0" collapsed="false">
      <c r="A699" s="3"/>
      <c r="B699" s="476"/>
    </row>
    <row r="700" customFormat="false" ht="18.75" hidden="false" customHeight="false" outlineLevel="0" collapsed="false">
      <c r="A700" s="3"/>
      <c r="B700" s="476"/>
    </row>
    <row r="701" customFormat="false" ht="18.75" hidden="false" customHeight="false" outlineLevel="0" collapsed="false">
      <c r="A701" s="3"/>
      <c r="B701" s="476"/>
    </row>
    <row r="702" customFormat="false" ht="18.75" hidden="false" customHeight="false" outlineLevel="0" collapsed="false">
      <c r="A702" s="3"/>
      <c r="B702" s="476"/>
    </row>
    <row r="703" customFormat="false" ht="18.75" hidden="false" customHeight="false" outlineLevel="0" collapsed="false">
      <c r="A703" s="3"/>
      <c r="B703" s="476"/>
    </row>
    <row r="704" customFormat="false" ht="18.75" hidden="false" customHeight="false" outlineLevel="0" collapsed="false">
      <c r="A704" s="3"/>
      <c r="B704" s="476"/>
    </row>
    <row r="705" customFormat="false" ht="18.75" hidden="false" customHeight="false" outlineLevel="0" collapsed="false">
      <c r="A705" s="3"/>
      <c r="B705" s="476"/>
    </row>
    <row r="706" customFormat="false" ht="18.75" hidden="false" customHeight="false" outlineLevel="0" collapsed="false">
      <c r="A706" s="3"/>
      <c r="B706" s="476"/>
    </row>
    <row r="707" customFormat="false" ht="18.75" hidden="false" customHeight="false" outlineLevel="0" collapsed="false">
      <c r="A707" s="3"/>
      <c r="B707" s="476"/>
    </row>
    <row r="708" customFormat="false" ht="18.75" hidden="false" customHeight="false" outlineLevel="0" collapsed="false">
      <c r="A708" s="3"/>
      <c r="B708" s="476"/>
    </row>
    <row r="709" customFormat="false" ht="18.75" hidden="false" customHeight="false" outlineLevel="0" collapsed="false">
      <c r="A709" s="3"/>
      <c r="B709" s="476"/>
    </row>
    <row r="710" customFormat="false" ht="18.75" hidden="false" customHeight="false" outlineLevel="0" collapsed="false">
      <c r="A710" s="3"/>
      <c r="B710" s="476"/>
    </row>
    <row r="711" customFormat="false" ht="18.75" hidden="false" customHeight="false" outlineLevel="0" collapsed="false">
      <c r="A711" s="3"/>
      <c r="B711" s="476"/>
    </row>
    <row r="712" customFormat="false" ht="18.75" hidden="false" customHeight="false" outlineLevel="0" collapsed="false">
      <c r="A712" s="3"/>
      <c r="B712" s="476"/>
    </row>
    <row r="713" customFormat="false" ht="18.75" hidden="false" customHeight="false" outlineLevel="0" collapsed="false">
      <c r="A713" s="3"/>
      <c r="B713" s="476"/>
    </row>
    <row r="714" customFormat="false" ht="18.75" hidden="false" customHeight="false" outlineLevel="0" collapsed="false">
      <c r="A714" s="3"/>
      <c r="B714" s="476"/>
    </row>
    <row r="715" customFormat="false" ht="18.75" hidden="false" customHeight="false" outlineLevel="0" collapsed="false">
      <c r="A715" s="3"/>
      <c r="B715" s="476"/>
    </row>
    <row r="716" customFormat="false" ht="18.75" hidden="false" customHeight="false" outlineLevel="0" collapsed="false">
      <c r="A716" s="3"/>
      <c r="B716" s="476"/>
    </row>
    <row r="717" customFormat="false" ht="18.75" hidden="false" customHeight="false" outlineLevel="0" collapsed="false">
      <c r="A717" s="3"/>
      <c r="B717" s="476"/>
    </row>
    <row r="718" customFormat="false" ht="18.75" hidden="false" customHeight="false" outlineLevel="0" collapsed="false">
      <c r="A718" s="3"/>
      <c r="B718" s="476"/>
    </row>
    <row r="719" customFormat="false" ht="18.75" hidden="false" customHeight="false" outlineLevel="0" collapsed="false">
      <c r="A719" s="3"/>
      <c r="B719" s="476"/>
    </row>
    <row r="720" customFormat="false" ht="18.75" hidden="false" customHeight="false" outlineLevel="0" collapsed="false">
      <c r="A720" s="3"/>
      <c r="B720" s="476"/>
    </row>
    <row r="721" customFormat="false" ht="18.75" hidden="false" customHeight="false" outlineLevel="0" collapsed="false">
      <c r="A721" s="3"/>
      <c r="B721" s="476"/>
    </row>
    <row r="722" customFormat="false" ht="18.75" hidden="false" customHeight="false" outlineLevel="0" collapsed="false">
      <c r="A722" s="3"/>
      <c r="B722" s="476"/>
    </row>
    <row r="723" customFormat="false" ht="18.75" hidden="false" customHeight="false" outlineLevel="0" collapsed="false">
      <c r="A723" s="3"/>
      <c r="B723" s="476"/>
    </row>
    <row r="724" customFormat="false" ht="18.75" hidden="false" customHeight="false" outlineLevel="0" collapsed="false">
      <c r="A724" s="3"/>
      <c r="B724" s="476"/>
    </row>
    <row r="725" customFormat="false" ht="18.75" hidden="false" customHeight="false" outlineLevel="0" collapsed="false">
      <c r="A725" s="3"/>
      <c r="B725" s="476"/>
    </row>
    <row r="726" customFormat="false" ht="18.75" hidden="false" customHeight="false" outlineLevel="0" collapsed="false">
      <c r="A726" s="3"/>
      <c r="B726" s="476"/>
    </row>
    <row r="727" customFormat="false" ht="18.75" hidden="false" customHeight="false" outlineLevel="0" collapsed="false">
      <c r="A727" s="3"/>
      <c r="B727" s="476"/>
    </row>
    <row r="728" customFormat="false" ht="18.75" hidden="false" customHeight="false" outlineLevel="0" collapsed="false">
      <c r="A728" s="3"/>
      <c r="B728" s="476"/>
    </row>
    <row r="729" customFormat="false" ht="18.75" hidden="false" customHeight="false" outlineLevel="0" collapsed="false">
      <c r="A729" s="3"/>
      <c r="B729" s="476"/>
    </row>
    <row r="730" customFormat="false" ht="18.75" hidden="false" customHeight="false" outlineLevel="0" collapsed="false">
      <c r="A730" s="3"/>
      <c r="B730" s="476"/>
    </row>
    <row r="731" customFormat="false" ht="18.75" hidden="false" customHeight="false" outlineLevel="0" collapsed="false">
      <c r="A731" s="3"/>
      <c r="B731" s="476"/>
    </row>
    <row r="732" customFormat="false" ht="18.75" hidden="false" customHeight="false" outlineLevel="0" collapsed="false">
      <c r="A732" s="3"/>
      <c r="B732" s="476"/>
    </row>
    <row r="733" customFormat="false" ht="18.75" hidden="false" customHeight="false" outlineLevel="0" collapsed="false">
      <c r="A733" s="3"/>
      <c r="B733" s="476"/>
    </row>
    <row r="734" customFormat="false" ht="18.75" hidden="false" customHeight="false" outlineLevel="0" collapsed="false">
      <c r="A734" s="3"/>
      <c r="B734" s="476"/>
    </row>
    <row r="735" customFormat="false" ht="18.75" hidden="false" customHeight="false" outlineLevel="0" collapsed="false">
      <c r="A735" s="3"/>
      <c r="B735" s="476"/>
    </row>
    <row r="736" customFormat="false" ht="18.75" hidden="false" customHeight="false" outlineLevel="0" collapsed="false">
      <c r="A736" s="3"/>
      <c r="B736" s="476"/>
    </row>
    <row r="737" customFormat="false" ht="18.75" hidden="false" customHeight="false" outlineLevel="0" collapsed="false">
      <c r="A737" s="3"/>
      <c r="B737" s="476"/>
    </row>
    <row r="738" customFormat="false" ht="18.75" hidden="false" customHeight="false" outlineLevel="0" collapsed="false">
      <c r="A738" s="3"/>
      <c r="B738" s="476"/>
    </row>
    <row r="739" customFormat="false" ht="18.75" hidden="false" customHeight="false" outlineLevel="0" collapsed="false">
      <c r="A739" s="3"/>
      <c r="B739" s="476"/>
    </row>
    <row r="740" customFormat="false" ht="18.75" hidden="false" customHeight="false" outlineLevel="0" collapsed="false">
      <c r="A740" s="3"/>
      <c r="B740" s="476"/>
    </row>
    <row r="741" customFormat="false" ht="18.75" hidden="false" customHeight="false" outlineLevel="0" collapsed="false">
      <c r="A741" s="3"/>
      <c r="B741" s="476"/>
    </row>
    <row r="742" customFormat="false" ht="18.75" hidden="false" customHeight="false" outlineLevel="0" collapsed="false">
      <c r="A742" s="3"/>
      <c r="B742" s="476"/>
    </row>
    <row r="743" customFormat="false" ht="18.75" hidden="false" customHeight="false" outlineLevel="0" collapsed="false">
      <c r="A743" s="3"/>
      <c r="B743" s="476"/>
    </row>
    <row r="744" customFormat="false" ht="18.75" hidden="false" customHeight="false" outlineLevel="0" collapsed="false">
      <c r="A744" s="3"/>
      <c r="B744" s="476"/>
    </row>
    <row r="745" customFormat="false" ht="18.75" hidden="false" customHeight="false" outlineLevel="0" collapsed="false">
      <c r="A745" s="3"/>
      <c r="B745" s="476"/>
    </row>
    <row r="746" customFormat="false" ht="18.75" hidden="false" customHeight="false" outlineLevel="0" collapsed="false">
      <c r="A746" s="3"/>
      <c r="B746" s="476"/>
    </row>
    <row r="747" customFormat="false" ht="18.75" hidden="false" customHeight="false" outlineLevel="0" collapsed="false">
      <c r="A747" s="3"/>
      <c r="B747" s="476"/>
    </row>
    <row r="748" customFormat="false" ht="18.75" hidden="false" customHeight="false" outlineLevel="0" collapsed="false">
      <c r="A748" s="3"/>
      <c r="B748" s="476"/>
    </row>
    <row r="749" customFormat="false" ht="18.75" hidden="false" customHeight="false" outlineLevel="0" collapsed="false">
      <c r="A749" s="3"/>
      <c r="B749" s="476"/>
    </row>
    <row r="750" customFormat="false" ht="18.75" hidden="false" customHeight="false" outlineLevel="0" collapsed="false">
      <c r="A750" s="3"/>
      <c r="B750" s="476"/>
    </row>
    <row r="751" customFormat="false" ht="18.75" hidden="false" customHeight="false" outlineLevel="0" collapsed="false">
      <c r="A751" s="3"/>
      <c r="B751" s="476"/>
    </row>
    <row r="752" customFormat="false" ht="18.75" hidden="false" customHeight="false" outlineLevel="0" collapsed="false">
      <c r="A752" s="3"/>
      <c r="B752" s="476"/>
    </row>
    <row r="753" customFormat="false" ht="18.75" hidden="false" customHeight="false" outlineLevel="0" collapsed="false">
      <c r="A753" s="3"/>
      <c r="B753" s="476"/>
    </row>
    <row r="754" customFormat="false" ht="18.75" hidden="false" customHeight="false" outlineLevel="0" collapsed="false">
      <c r="A754" s="3"/>
      <c r="B754" s="476"/>
    </row>
    <row r="755" customFormat="false" ht="18.75" hidden="false" customHeight="false" outlineLevel="0" collapsed="false">
      <c r="A755" s="3"/>
      <c r="B755" s="476"/>
    </row>
    <row r="756" customFormat="false" ht="18.75" hidden="false" customHeight="false" outlineLevel="0" collapsed="false">
      <c r="A756" s="3"/>
      <c r="B756" s="476"/>
    </row>
    <row r="757" customFormat="false" ht="18.75" hidden="false" customHeight="false" outlineLevel="0" collapsed="false">
      <c r="A757" s="3"/>
      <c r="B757" s="476"/>
    </row>
    <row r="758" customFormat="false" ht="18.75" hidden="false" customHeight="false" outlineLevel="0" collapsed="false">
      <c r="A758" s="3"/>
      <c r="B758" s="476"/>
    </row>
    <row r="759" customFormat="false" ht="18.75" hidden="false" customHeight="false" outlineLevel="0" collapsed="false">
      <c r="A759" s="3"/>
      <c r="B759" s="476"/>
    </row>
    <row r="760" customFormat="false" ht="18.75" hidden="false" customHeight="false" outlineLevel="0" collapsed="false">
      <c r="A760" s="3"/>
      <c r="B760" s="476"/>
    </row>
    <row r="761" customFormat="false" ht="18.75" hidden="false" customHeight="false" outlineLevel="0" collapsed="false">
      <c r="A761" s="3"/>
      <c r="B761" s="476"/>
    </row>
    <row r="762" customFormat="false" ht="18.75" hidden="false" customHeight="false" outlineLevel="0" collapsed="false">
      <c r="A762" s="3"/>
      <c r="B762" s="476"/>
    </row>
    <row r="763" customFormat="false" ht="18.75" hidden="false" customHeight="false" outlineLevel="0" collapsed="false">
      <c r="A763" s="3"/>
      <c r="B763" s="476"/>
    </row>
    <row r="764" customFormat="false" ht="18.75" hidden="false" customHeight="false" outlineLevel="0" collapsed="false">
      <c r="A764" s="3"/>
      <c r="B764" s="476"/>
    </row>
    <row r="765" customFormat="false" ht="18.75" hidden="false" customHeight="false" outlineLevel="0" collapsed="false">
      <c r="A765" s="3"/>
      <c r="B765" s="476"/>
    </row>
    <row r="766" customFormat="false" ht="18.75" hidden="false" customHeight="false" outlineLevel="0" collapsed="false">
      <c r="A766" s="3"/>
      <c r="B766" s="476"/>
    </row>
    <row r="767" customFormat="false" ht="18.75" hidden="false" customHeight="false" outlineLevel="0" collapsed="false">
      <c r="A767" s="3"/>
      <c r="B767" s="476"/>
    </row>
    <row r="768" customFormat="false" ht="18.75" hidden="false" customHeight="false" outlineLevel="0" collapsed="false">
      <c r="A768" s="3"/>
      <c r="B768" s="476"/>
    </row>
    <row r="769" customFormat="false" ht="18.75" hidden="false" customHeight="false" outlineLevel="0" collapsed="false">
      <c r="A769" s="3"/>
      <c r="B769" s="476"/>
    </row>
    <row r="770" customFormat="false" ht="18.75" hidden="false" customHeight="false" outlineLevel="0" collapsed="false">
      <c r="A770" s="3"/>
      <c r="B770" s="476"/>
    </row>
    <row r="771" customFormat="false" ht="18.75" hidden="false" customHeight="false" outlineLevel="0" collapsed="false">
      <c r="A771" s="3"/>
      <c r="B771" s="476"/>
    </row>
    <row r="772" customFormat="false" ht="18.75" hidden="false" customHeight="false" outlineLevel="0" collapsed="false">
      <c r="A772" s="3"/>
      <c r="B772" s="476"/>
    </row>
    <row r="773" customFormat="false" ht="18.75" hidden="false" customHeight="false" outlineLevel="0" collapsed="false">
      <c r="A773" s="3"/>
      <c r="B773" s="476"/>
    </row>
    <row r="774" customFormat="false" ht="18.75" hidden="false" customHeight="false" outlineLevel="0" collapsed="false">
      <c r="A774" s="3"/>
      <c r="B774" s="476"/>
    </row>
    <row r="775" customFormat="false" ht="18.75" hidden="false" customHeight="false" outlineLevel="0" collapsed="false">
      <c r="A775" s="3"/>
      <c r="B775" s="476"/>
    </row>
    <row r="776" customFormat="false" ht="18.75" hidden="false" customHeight="false" outlineLevel="0" collapsed="false">
      <c r="A776" s="3"/>
      <c r="B776" s="476"/>
    </row>
    <row r="777" customFormat="false" ht="18.75" hidden="false" customHeight="false" outlineLevel="0" collapsed="false">
      <c r="A777" s="3"/>
      <c r="B777" s="476"/>
    </row>
    <row r="778" customFormat="false" ht="18.75" hidden="false" customHeight="false" outlineLevel="0" collapsed="false">
      <c r="A778" s="3"/>
      <c r="B778" s="476"/>
    </row>
    <row r="779" customFormat="false" ht="18.75" hidden="false" customHeight="false" outlineLevel="0" collapsed="false">
      <c r="A779" s="3"/>
      <c r="B779" s="476"/>
    </row>
    <row r="780" customFormat="false" ht="18.75" hidden="false" customHeight="false" outlineLevel="0" collapsed="false">
      <c r="A780" s="3"/>
      <c r="B780" s="476"/>
    </row>
    <row r="781" customFormat="false" ht="18.75" hidden="false" customHeight="false" outlineLevel="0" collapsed="false">
      <c r="A781" s="3"/>
      <c r="B781" s="476"/>
    </row>
    <row r="782" customFormat="false" ht="18.75" hidden="false" customHeight="false" outlineLevel="0" collapsed="false">
      <c r="A782" s="3"/>
      <c r="B782" s="476"/>
    </row>
    <row r="783" customFormat="false" ht="18.75" hidden="false" customHeight="false" outlineLevel="0" collapsed="false">
      <c r="A783" s="3"/>
      <c r="B783" s="476"/>
    </row>
    <row r="784" customFormat="false" ht="18.75" hidden="false" customHeight="false" outlineLevel="0" collapsed="false">
      <c r="A784" s="3"/>
      <c r="B784" s="476"/>
    </row>
    <row r="785" customFormat="false" ht="18.75" hidden="false" customHeight="false" outlineLevel="0" collapsed="false">
      <c r="A785" s="3"/>
      <c r="B785" s="476"/>
    </row>
    <row r="786" customFormat="false" ht="18.75" hidden="false" customHeight="false" outlineLevel="0" collapsed="false">
      <c r="A786" s="3"/>
      <c r="B786" s="476"/>
    </row>
    <row r="787" customFormat="false" ht="18.75" hidden="false" customHeight="false" outlineLevel="0" collapsed="false">
      <c r="A787" s="3"/>
      <c r="B787" s="476"/>
    </row>
    <row r="788" customFormat="false" ht="18.75" hidden="false" customHeight="false" outlineLevel="0" collapsed="false">
      <c r="A788" s="3"/>
      <c r="B788" s="476"/>
    </row>
    <row r="789" customFormat="false" ht="18.75" hidden="false" customHeight="false" outlineLevel="0" collapsed="false">
      <c r="A789" s="3"/>
      <c r="B789" s="476"/>
    </row>
    <row r="790" customFormat="false" ht="18.75" hidden="false" customHeight="false" outlineLevel="0" collapsed="false">
      <c r="A790" s="3"/>
      <c r="B790" s="476"/>
    </row>
    <row r="791" customFormat="false" ht="18.75" hidden="false" customHeight="false" outlineLevel="0" collapsed="false">
      <c r="A791" s="3"/>
      <c r="B791" s="476"/>
    </row>
    <row r="792" customFormat="false" ht="18.75" hidden="false" customHeight="false" outlineLevel="0" collapsed="false">
      <c r="A792" s="3"/>
      <c r="B792" s="476"/>
    </row>
    <row r="793" customFormat="false" ht="18.75" hidden="false" customHeight="false" outlineLevel="0" collapsed="false">
      <c r="A793" s="3"/>
      <c r="B793" s="476"/>
    </row>
    <row r="794" customFormat="false" ht="18.75" hidden="false" customHeight="false" outlineLevel="0" collapsed="false">
      <c r="A794" s="3"/>
      <c r="B794" s="476"/>
    </row>
    <row r="795" customFormat="false" ht="18.75" hidden="false" customHeight="false" outlineLevel="0" collapsed="false">
      <c r="A795" s="3"/>
      <c r="B795" s="476"/>
    </row>
    <row r="796" customFormat="false" ht="18.75" hidden="false" customHeight="false" outlineLevel="0" collapsed="false">
      <c r="A796" s="3"/>
      <c r="B796" s="476"/>
    </row>
    <row r="797" customFormat="false" ht="18.75" hidden="false" customHeight="false" outlineLevel="0" collapsed="false">
      <c r="A797" s="3"/>
      <c r="B797" s="476"/>
    </row>
    <row r="798" customFormat="false" ht="18.75" hidden="false" customHeight="false" outlineLevel="0" collapsed="false">
      <c r="A798" s="3"/>
      <c r="B798" s="476"/>
    </row>
    <row r="799" customFormat="false" ht="18.75" hidden="false" customHeight="false" outlineLevel="0" collapsed="false">
      <c r="A799" s="3"/>
      <c r="B799" s="476"/>
    </row>
    <row r="800" customFormat="false" ht="18.75" hidden="false" customHeight="false" outlineLevel="0" collapsed="false">
      <c r="A800" s="3"/>
      <c r="B800" s="476"/>
    </row>
    <row r="801" customFormat="false" ht="18.75" hidden="false" customHeight="false" outlineLevel="0" collapsed="false">
      <c r="A801" s="3"/>
      <c r="B801" s="476"/>
    </row>
    <row r="802" customFormat="false" ht="18.75" hidden="false" customHeight="false" outlineLevel="0" collapsed="false">
      <c r="A802" s="3"/>
      <c r="B802" s="476"/>
    </row>
    <row r="803" customFormat="false" ht="18.75" hidden="false" customHeight="false" outlineLevel="0" collapsed="false">
      <c r="A803" s="3"/>
      <c r="B803" s="476"/>
    </row>
    <row r="804" customFormat="false" ht="18.75" hidden="false" customHeight="false" outlineLevel="0" collapsed="false">
      <c r="A804" s="3"/>
      <c r="B804" s="476"/>
    </row>
    <row r="805" customFormat="false" ht="18.75" hidden="false" customHeight="false" outlineLevel="0" collapsed="false">
      <c r="A805" s="3"/>
      <c r="B805" s="476"/>
    </row>
    <row r="806" customFormat="false" ht="18.75" hidden="false" customHeight="false" outlineLevel="0" collapsed="false">
      <c r="A806" s="3"/>
      <c r="B806" s="476"/>
    </row>
    <row r="807" customFormat="false" ht="18.75" hidden="false" customHeight="false" outlineLevel="0" collapsed="false">
      <c r="A807" s="3"/>
      <c r="B807" s="476"/>
    </row>
    <row r="808" customFormat="false" ht="18.75" hidden="false" customHeight="false" outlineLevel="0" collapsed="false">
      <c r="A808" s="3"/>
      <c r="B808" s="476"/>
    </row>
    <row r="809" customFormat="false" ht="18.75" hidden="false" customHeight="false" outlineLevel="0" collapsed="false">
      <c r="A809" s="3"/>
      <c r="B809" s="476"/>
    </row>
    <row r="810" customFormat="false" ht="18.75" hidden="false" customHeight="false" outlineLevel="0" collapsed="false">
      <c r="A810" s="3"/>
      <c r="B810" s="476"/>
    </row>
    <row r="811" customFormat="false" ht="18.75" hidden="false" customHeight="false" outlineLevel="0" collapsed="false">
      <c r="A811" s="3"/>
      <c r="B811" s="476"/>
    </row>
    <row r="812" customFormat="false" ht="18.75" hidden="false" customHeight="false" outlineLevel="0" collapsed="false">
      <c r="A812" s="3"/>
      <c r="B812" s="476"/>
    </row>
    <row r="813" customFormat="false" ht="18.75" hidden="false" customHeight="false" outlineLevel="0" collapsed="false">
      <c r="A813" s="3"/>
      <c r="B813" s="476"/>
    </row>
    <row r="814" customFormat="false" ht="18.75" hidden="false" customHeight="false" outlineLevel="0" collapsed="false">
      <c r="A814" s="3"/>
      <c r="B814" s="476"/>
    </row>
    <row r="815" customFormat="false" ht="18.75" hidden="false" customHeight="false" outlineLevel="0" collapsed="false">
      <c r="A815" s="3"/>
      <c r="B815" s="476"/>
    </row>
    <row r="816" customFormat="false" ht="18.75" hidden="false" customHeight="false" outlineLevel="0" collapsed="false">
      <c r="A816" s="3"/>
      <c r="B816" s="476"/>
    </row>
    <row r="817" customFormat="false" ht="18.75" hidden="false" customHeight="false" outlineLevel="0" collapsed="false">
      <c r="A817" s="3"/>
      <c r="B817" s="476"/>
    </row>
    <row r="818" customFormat="false" ht="18.75" hidden="false" customHeight="false" outlineLevel="0" collapsed="false">
      <c r="A818" s="3"/>
      <c r="B818" s="476"/>
    </row>
    <row r="819" customFormat="false" ht="18.75" hidden="false" customHeight="false" outlineLevel="0" collapsed="false">
      <c r="A819" s="3"/>
      <c r="B819" s="476"/>
    </row>
    <row r="820" customFormat="false" ht="18.75" hidden="false" customHeight="false" outlineLevel="0" collapsed="false">
      <c r="A820" s="3"/>
      <c r="B820" s="476"/>
    </row>
    <row r="821" customFormat="false" ht="18.75" hidden="false" customHeight="false" outlineLevel="0" collapsed="false">
      <c r="A821" s="3"/>
      <c r="B821" s="476"/>
    </row>
    <row r="822" customFormat="false" ht="18.75" hidden="false" customHeight="false" outlineLevel="0" collapsed="false">
      <c r="A822" s="3"/>
      <c r="B822" s="476"/>
    </row>
    <row r="823" customFormat="false" ht="18.75" hidden="false" customHeight="false" outlineLevel="0" collapsed="false">
      <c r="A823" s="3"/>
      <c r="B823" s="476"/>
    </row>
    <row r="824" customFormat="false" ht="18.75" hidden="false" customHeight="false" outlineLevel="0" collapsed="false">
      <c r="A824" s="3"/>
      <c r="B824" s="476"/>
    </row>
    <row r="825" customFormat="false" ht="18.75" hidden="false" customHeight="false" outlineLevel="0" collapsed="false">
      <c r="A825" s="3"/>
      <c r="B825" s="476"/>
    </row>
    <row r="826" customFormat="false" ht="18.75" hidden="false" customHeight="false" outlineLevel="0" collapsed="false">
      <c r="A826" s="3"/>
      <c r="B826" s="476"/>
    </row>
    <row r="827" customFormat="false" ht="18.75" hidden="false" customHeight="false" outlineLevel="0" collapsed="false">
      <c r="A827" s="3"/>
      <c r="B827" s="476"/>
    </row>
    <row r="828" customFormat="false" ht="18.75" hidden="false" customHeight="false" outlineLevel="0" collapsed="false">
      <c r="A828" s="3"/>
      <c r="B828" s="476"/>
    </row>
    <row r="829" customFormat="false" ht="18.75" hidden="false" customHeight="false" outlineLevel="0" collapsed="false">
      <c r="A829" s="3"/>
      <c r="B829" s="476"/>
    </row>
    <row r="830" customFormat="false" ht="18.75" hidden="false" customHeight="false" outlineLevel="0" collapsed="false">
      <c r="A830" s="3"/>
      <c r="B830" s="476"/>
    </row>
    <row r="831" customFormat="false" ht="18.75" hidden="false" customHeight="false" outlineLevel="0" collapsed="false">
      <c r="A831" s="3"/>
      <c r="B831" s="476"/>
    </row>
    <row r="832" customFormat="false" ht="18.75" hidden="false" customHeight="false" outlineLevel="0" collapsed="false">
      <c r="A832" s="3"/>
      <c r="B832" s="476"/>
    </row>
    <row r="833" customFormat="false" ht="18.75" hidden="false" customHeight="false" outlineLevel="0" collapsed="false">
      <c r="A833" s="3"/>
      <c r="B833" s="476"/>
    </row>
    <row r="834" customFormat="false" ht="18.75" hidden="false" customHeight="false" outlineLevel="0" collapsed="false">
      <c r="A834" s="3"/>
      <c r="B834" s="476"/>
    </row>
    <row r="835" customFormat="false" ht="18.75" hidden="false" customHeight="false" outlineLevel="0" collapsed="false">
      <c r="A835" s="3"/>
      <c r="B835" s="476"/>
    </row>
    <row r="836" customFormat="false" ht="18.75" hidden="false" customHeight="false" outlineLevel="0" collapsed="false">
      <c r="A836" s="3"/>
      <c r="B836" s="476"/>
    </row>
    <row r="837" customFormat="false" ht="18.75" hidden="false" customHeight="false" outlineLevel="0" collapsed="false">
      <c r="A837" s="3"/>
      <c r="B837" s="476"/>
    </row>
    <row r="838" customFormat="false" ht="18.75" hidden="false" customHeight="false" outlineLevel="0" collapsed="false">
      <c r="A838" s="3"/>
      <c r="B838" s="476"/>
    </row>
    <row r="839" customFormat="false" ht="18.75" hidden="false" customHeight="false" outlineLevel="0" collapsed="false">
      <c r="A839" s="3"/>
      <c r="B839" s="476"/>
    </row>
    <row r="840" customFormat="false" ht="18.75" hidden="false" customHeight="false" outlineLevel="0" collapsed="false">
      <c r="A840" s="3"/>
      <c r="B840" s="476"/>
    </row>
    <row r="841" customFormat="false" ht="18.75" hidden="false" customHeight="false" outlineLevel="0" collapsed="false">
      <c r="A841" s="3"/>
      <c r="B841" s="476"/>
    </row>
    <row r="842" customFormat="false" ht="18.75" hidden="false" customHeight="false" outlineLevel="0" collapsed="false">
      <c r="A842" s="3"/>
      <c r="B842" s="476"/>
    </row>
    <row r="843" customFormat="false" ht="18.75" hidden="false" customHeight="false" outlineLevel="0" collapsed="false">
      <c r="A843" s="3"/>
      <c r="B843" s="476"/>
    </row>
    <row r="844" customFormat="false" ht="18.75" hidden="false" customHeight="false" outlineLevel="0" collapsed="false">
      <c r="A844" s="3"/>
      <c r="B844" s="476"/>
    </row>
    <row r="845" customFormat="false" ht="18.75" hidden="false" customHeight="false" outlineLevel="0" collapsed="false">
      <c r="A845" s="3"/>
      <c r="B845" s="476"/>
    </row>
    <row r="846" customFormat="false" ht="18.75" hidden="false" customHeight="false" outlineLevel="0" collapsed="false">
      <c r="A846" s="3"/>
      <c r="B846" s="476"/>
    </row>
    <row r="847" customFormat="false" ht="18.75" hidden="false" customHeight="false" outlineLevel="0" collapsed="false">
      <c r="A847" s="3"/>
      <c r="B847" s="476"/>
    </row>
    <row r="848" customFormat="false" ht="18.75" hidden="false" customHeight="false" outlineLevel="0" collapsed="false">
      <c r="A848" s="3"/>
      <c r="B848" s="476"/>
    </row>
    <row r="849" customFormat="false" ht="18.75" hidden="false" customHeight="false" outlineLevel="0" collapsed="false">
      <c r="A849" s="3"/>
      <c r="B849" s="476"/>
    </row>
    <row r="850" customFormat="false" ht="18.75" hidden="false" customHeight="false" outlineLevel="0" collapsed="false">
      <c r="A850" s="3"/>
      <c r="B850" s="476"/>
    </row>
    <row r="851" customFormat="false" ht="18.75" hidden="false" customHeight="false" outlineLevel="0" collapsed="false">
      <c r="A851" s="3"/>
      <c r="B851" s="476"/>
    </row>
    <row r="852" customFormat="false" ht="18.75" hidden="false" customHeight="false" outlineLevel="0" collapsed="false">
      <c r="A852" s="3"/>
      <c r="B852" s="476"/>
    </row>
    <row r="853" customFormat="false" ht="18.75" hidden="false" customHeight="false" outlineLevel="0" collapsed="false">
      <c r="A853" s="3"/>
      <c r="B853" s="476"/>
    </row>
    <row r="854" customFormat="false" ht="18.75" hidden="false" customHeight="false" outlineLevel="0" collapsed="false">
      <c r="A854" s="3"/>
      <c r="B854" s="476"/>
    </row>
    <row r="855" customFormat="false" ht="18.75" hidden="false" customHeight="false" outlineLevel="0" collapsed="false">
      <c r="A855" s="3"/>
      <c r="B855" s="476"/>
    </row>
    <row r="856" customFormat="false" ht="18.75" hidden="false" customHeight="false" outlineLevel="0" collapsed="false">
      <c r="A856" s="3"/>
      <c r="B856" s="476"/>
    </row>
    <row r="857" customFormat="false" ht="18.75" hidden="false" customHeight="false" outlineLevel="0" collapsed="false">
      <c r="A857" s="3"/>
      <c r="B857" s="476"/>
    </row>
    <row r="858" customFormat="false" ht="18.75" hidden="false" customHeight="false" outlineLevel="0" collapsed="false">
      <c r="A858" s="3"/>
      <c r="B858" s="476"/>
    </row>
    <row r="859" customFormat="false" ht="18.75" hidden="false" customHeight="false" outlineLevel="0" collapsed="false">
      <c r="A859" s="3"/>
      <c r="B859" s="476"/>
    </row>
    <row r="860" customFormat="false" ht="18.75" hidden="false" customHeight="false" outlineLevel="0" collapsed="false">
      <c r="A860" s="3"/>
      <c r="B860" s="476"/>
    </row>
    <row r="861" customFormat="false" ht="18.75" hidden="false" customHeight="false" outlineLevel="0" collapsed="false">
      <c r="A861" s="3"/>
      <c r="B861" s="476"/>
    </row>
    <row r="862" customFormat="false" ht="18.75" hidden="false" customHeight="false" outlineLevel="0" collapsed="false">
      <c r="A862" s="3"/>
      <c r="B862" s="476"/>
    </row>
    <row r="863" customFormat="false" ht="18.75" hidden="false" customHeight="false" outlineLevel="0" collapsed="false">
      <c r="A863" s="3"/>
      <c r="B863" s="476"/>
    </row>
    <row r="864" customFormat="false" ht="18.75" hidden="false" customHeight="false" outlineLevel="0" collapsed="false">
      <c r="A864" s="3"/>
      <c r="B864" s="476"/>
    </row>
    <row r="865" customFormat="false" ht="18.75" hidden="false" customHeight="false" outlineLevel="0" collapsed="false">
      <c r="A865" s="3"/>
      <c r="B865" s="476"/>
    </row>
    <row r="866" customFormat="false" ht="18.75" hidden="false" customHeight="false" outlineLevel="0" collapsed="false">
      <c r="A866" s="3"/>
      <c r="B866" s="476"/>
    </row>
    <row r="867" customFormat="false" ht="18.75" hidden="false" customHeight="false" outlineLevel="0" collapsed="false">
      <c r="A867" s="3"/>
      <c r="B867" s="476"/>
    </row>
    <row r="868" customFormat="false" ht="18.75" hidden="false" customHeight="false" outlineLevel="0" collapsed="false">
      <c r="A868" s="3"/>
      <c r="B868" s="476"/>
    </row>
    <row r="869" customFormat="false" ht="18.75" hidden="false" customHeight="false" outlineLevel="0" collapsed="false">
      <c r="A869" s="3"/>
      <c r="B869" s="476"/>
    </row>
    <row r="870" customFormat="false" ht="18.75" hidden="false" customHeight="false" outlineLevel="0" collapsed="false">
      <c r="A870" s="3"/>
      <c r="B870" s="476"/>
    </row>
    <row r="871" customFormat="false" ht="18.75" hidden="false" customHeight="false" outlineLevel="0" collapsed="false">
      <c r="A871" s="3"/>
      <c r="B871" s="476"/>
    </row>
    <row r="872" customFormat="false" ht="18.75" hidden="false" customHeight="false" outlineLevel="0" collapsed="false">
      <c r="A872" s="3"/>
      <c r="B872" s="476"/>
    </row>
    <row r="873" customFormat="false" ht="18.75" hidden="false" customHeight="false" outlineLevel="0" collapsed="false">
      <c r="A873" s="3"/>
      <c r="B873" s="476"/>
    </row>
    <row r="874" customFormat="false" ht="18.75" hidden="false" customHeight="false" outlineLevel="0" collapsed="false">
      <c r="A874" s="3"/>
      <c r="B874" s="476"/>
    </row>
    <row r="875" customFormat="false" ht="18.75" hidden="false" customHeight="false" outlineLevel="0" collapsed="false">
      <c r="A875" s="3"/>
      <c r="B875" s="476"/>
    </row>
    <row r="876" customFormat="false" ht="18.75" hidden="false" customHeight="false" outlineLevel="0" collapsed="false">
      <c r="A876" s="3"/>
      <c r="B876" s="476"/>
    </row>
    <row r="877" customFormat="false" ht="18.75" hidden="false" customHeight="false" outlineLevel="0" collapsed="false">
      <c r="A877" s="3"/>
      <c r="B877" s="476"/>
    </row>
    <row r="878" customFormat="false" ht="18.75" hidden="false" customHeight="false" outlineLevel="0" collapsed="false">
      <c r="A878" s="3"/>
      <c r="B878" s="476"/>
    </row>
    <row r="879" customFormat="false" ht="18.75" hidden="false" customHeight="false" outlineLevel="0" collapsed="false">
      <c r="A879" s="3"/>
      <c r="B879" s="476"/>
    </row>
    <row r="880" customFormat="false" ht="18.75" hidden="false" customHeight="false" outlineLevel="0" collapsed="false">
      <c r="A880" s="3"/>
      <c r="B880" s="476"/>
    </row>
    <row r="881" customFormat="false" ht="18.75" hidden="false" customHeight="false" outlineLevel="0" collapsed="false">
      <c r="A881" s="3"/>
      <c r="B881" s="476"/>
    </row>
    <row r="882" customFormat="false" ht="18.75" hidden="false" customHeight="false" outlineLevel="0" collapsed="false">
      <c r="A882" s="3"/>
      <c r="B882" s="476"/>
    </row>
    <row r="883" customFormat="false" ht="18.75" hidden="false" customHeight="false" outlineLevel="0" collapsed="false">
      <c r="A883" s="3"/>
      <c r="B883" s="476"/>
    </row>
    <row r="884" customFormat="false" ht="18.75" hidden="false" customHeight="false" outlineLevel="0" collapsed="false">
      <c r="A884" s="3"/>
      <c r="B884" s="476"/>
    </row>
    <row r="885" customFormat="false" ht="18.75" hidden="false" customHeight="false" outlineLevel="0" collapsed="false">
      <c r="A885" s="3"/>
      <c r="B885" s="476"/>
    </row>
    <row r="886" customFormat="false" ht="18.75" hidden="false" customHeight="false" outlineLevel="0" collapsed="false">
      <c r="A886" s="3"/>
      <c r="B886" s="476"/>
    </row>
    <row r="887" customFormat="false" ht="18.75" hidden="false" customHeight="false" outlineLevel="0" collapsed="false">
      <c r="A887" s="3"/>
      <c r="B887" s="476"/>
    </row>
    <row r="888" customFormat="false" ht="18.75" hidden="false" customHeight="false" outlineLevel="0" collapsed="false">
      <c r="A888" s="3"/>
      <c r="B888" s="476"/>
    </row>
    <row r="889" customFormat="false" ht="18.75" hidden="false" customHeight="false" outlineLevel="0" collapsed="false">
      <c r="A889" s="3"/>
      <c r="B889" s="476"/>
    </row>
    <row r="890" customFormat="false" ht="18.75" hidden="false" customHeight="false" outlineLevel="0" collapsed="false">
      <c r="A890" s="3"/>
      <c r="B890" s="476"/>
    </row>
    <row r="891" customFormat="false" ht="18.75" hidden="false" customHeight="false" outlineLevel="0" collapsed="false">
      <c r="A891" s="3"/>
      <c r="B891" s="476"/>
    </row>
    <row r="892" customFormat="false" ht="18.75" hidden="false" customHeight="false" outlineLevel="0" collapsed="false">
      <c r="A892" s="3"/>
      <c r="B892" s="476"/>
    </row>
    <row r="893" customFormat="false" ht="18.75" hidden="false" customHeight="false" outlineLevel="0" collapsed="false">
      <c r="A893" s="3"/>
      <c r="B893" s="476"/>
    </row>
    <row r="894" customFormat="false" ht="18.75" hidden="false" customHeight="false" outlineLevel="0" collapsed="false">
      <c r="A894" s="3"/>
      <c r="B894" s="476"/>
    </row>
    <row r="895" customFormat="false" ht="18.75" hidden="false" customHeight="false" outlineLevel="0" collapsed="false">
      <c r="A895" s="3"/>
      <c r="B895" s="476"/>
    </row>
    <row r="896" customFormat="false" ht="18.75" hidden="false" customHeight="false" outlineLevel="0" collapsed="false">
      <c r="A896" s="3"/>
      <c r="B896" s="476"/>
    </row>
    <row r="897" customFormat="false" ht="18.75" hidden="false" customHeight="false" outlineLevel="0" collapsed="false">
      <c r="A897" s="3"/>
      <c r="B897" s="476"/>
    </row>
    <row r="898" customFormat="false" ht="18.75" hidden="false" customHeight="false" outlineLevel="0" collapsed="false">
      <c r="A898" s="3"/>
      <c r="B898" s="476"/>
    </row>
    <row r="899" customFormat="false" ht="18.75" hidden="false" customHeight="false" outlineLevel="0" collapsed="false">
      <c r="A899" s="3"/>
      <c r="B899" s="476"/>
    </row>
    <row r="900" customFormat="false" ht="18.75" hidden="false" customHeight="false" outlineLevel="0" collapsed="false">
      <c r="A900" s="3"/>
      <c r="B900" s="476"/>
    </row>
    <row r="901" customFormat="false" ht="18.75" hidden="false" customHeight="false" outlineLevel="0" collapsed="false">
      <c r="A901" s="3"/>
      <c r="B901" s="476"/>
    </row>
    <row r="902" customFormat="false" ht="18.75" hidden="false" customHeight="false" outlineLevel="0" collapsed="false">
      <c r="A902" s="3"/>
      <c r="B902" s="476"/>
    </row>
    <row r="903" customFormat="false" ht="18.75" hidden="false" customHeight="false" outlineLevel="0" collapsed="false">
      <c r="A903" s="3"/>
      <c r="B903" s="476"/>
    </row>
    <row r="904" customFormat="false" ht="18.75" hidden="false" customHeight="false" outlineLevel="0" collapsed="false">
      <c r="A904" s="3"/>
      <c r="B904" s="476"/>
    </row>
    <row r="905" customFormat="false" ht="18.75" hidden="false" customHeight="false" outlineLevel="0" collapsed="false">
      <c r="A905" s="3"/>
      <c r="B905" s="476"/>
    </row>
    <row r="906" customFormat="false" ht="18.75" hidden="false" customHeight="false" outlineLevel="0" collapsed="false">
      <c r="A906" s="3"/>
      <c r="B906" s="476"/>
    </row>
    <row r="907" customFormat="false" ht="18.75" hidden="false" customHeight="false" outlineLevel="0" collapsed="false">
      <c r="A907" s="3"/>
      <c r="B907" s="476"/>
    </row>
    <row r="908" customFormat="false" ht="18.75" hidden="false" customHeight="false" outlineLevel="0" collapsed="false">
      <c r="A908" s="3"/>
      <c r="B908" s="476"/>
    </row>
    <row r="909" customFormat="false" ht="18.75" hidden="false" customHeight="false" outlineLevel="0" collapsed="false">
      <c r="A909" s="3"/>
      <c r="B909" s="476"/>
    </row>
    <row r="910" customFormat="false" ht="18.75" hidden="false" customHeight="false" outlineLevel="0" collapsed="false">
      <c r="A910" s="3"/>
      <c r="B910" s="476"/>
    </row>
    <row r="911" customFormat="false" ht="18.75" hidden="false" customHeight="false" outlineLevel="0" collapsed="false">
      <c r="A911" s="3"/>
      <c r="B911" s="476"/>
    </row>
    <row r="912" customFormat="false" ht="18.75" hidden="false" customHeight="false" outlineLevel="0" collapsed="false">
      <c r="A912" s="3"/>
      <c r="B912" s="476"/>
    </row>
    <row r="913" customFormat="false" ht="18.75" hidden="false" customHeight="false" outlineLevel="0" collapsed="false">
      <c r="A913" s="3"/>
      <c r="B913" s="476"/>
    </row>
    <row r="914" customFormat="false" ht="18.75" hidden="false" customHeight="false" outlineLevel="0" collapsed="false">
      <c r="A914" s="3"/>
      <c r="B914" s="476"/>
    </row>
    <row r="915" customFormat="false" ht="18.75" hidden="false" customHeight="false" outlineLevel="0" collapsed="false">
      <c r="A915" s="3"/>
      <c r="B915" s="476"/>
    </row>
    <row r="916" customFormat="false" ht="18.75" hidden="false" customHeight="false" outlineLevel="0" collapsed="false">
      <c r="A916" s="3"/>
      <c r="B916" s="476"/>
    </row>
    <row r="917" customFormat="false" ht="18.75" hidden="false" customHeight="false" outlineLevel="0" collapsed="false">
      <c r="A917" s="3"/>
      <c r="B917" s="476"/>
    </row>
    <row r="918" customFormat="false" ht="18.75" hidden="false" customHeight="false" outlineLevel="0" collapsed="false">
      <c r="A918" s="3"/>
      <c r="B918" s="476"/>
    </row>
    <row r="919" customFormat="false" ht="18.75" hidden="false" customHeight="false" outlineLevel="0" collapsed="false">
      <c r="A919" s="3"/>
      <c r="B919" s="476"/>
    </row>
    <row r="920" customFormat="false" ht="18.75" hidden="false" customHeight="false" outlineLevel="0" collapsed="false">
      <c r="A920" s="3"/>
      <c r="B920" s="476"/>
    </row>
    <row r="921" customFormat="false" ht="18.75" hidden="false" customHeight="false" outlineLevel="0" collapsed="false">
      <c r="A921" s="3"/>
      <c r="B921" s="476"/>
    </row>
    <row r="922" customFormat="false" ht="18.75" hidden="false" customHeight="false" outlineLevel="0" collapsed="false">
      <c r="A922" s="3"/>
      <c r="B922" s="476"/>
    </row>
    <row r="923" customFormat="false" ht="18.75" hidden="false" customHeight="false" outlineLevel="0" collapsed="false">
      <c r="A923" s="3"/>
      <c r="B923" s="476"/>
    </row>
    <row r="924" customFormat="false" ht="18.75" hidden="false" customHeight="false" outlineLevel="0" collapsed="false">
      <c r="A924" s="3"/>
      <c r="B924" s="476"/>
    </row>
    <row r="925" customFormat="false" ht="18.75" hidden="false" customHeight="false" outlineLevel="0" collapsed="false">
      <c r="A925" s="3"/>
      <c r="B925" s="476"/>
    </row>
    <row r="926" customFormat="false" ht="18.75" hidden="false" customHeight="false" outlineLevel="0" collapsed="false">
      <c r="A926" s="3"/>
      <c r="B926" s="476"/>
    </row>
    <row r="927" customFormat="false" ht="18.75" hidden="false" customHeight="false" outlineLevel="0" collapsed="false">
      <c r="A927" s="3"/>
      <c r="B927" s="476"/>
    </row>
    <row r="928" customFormat="false" ht="18.75" hidden="false" customHeight="false" outlineLevel="0" collapsed="false">
      <c r="A928" s="3"/>
      <c r="B928" s="476"/>
    </row>
    <row r="929" customFormat="false" ht="18.75" hidden="false" customHeight="false" outlineLevel="0" collapsed="false">
      <c r="A929" s="3"/>
      <c r="B929" s="476"/>
    </row>
    <row r="930" customFormat="false" ht="18.75" hidden="false" customHeight="false" outlineLevel="0" collapsed="false">
      <c r="A930" s="3"/>
      <c r="B930" s="476"/>
    </row>
    <row r="931" customFormat="false" ht="18.75" hidden="false" customHeight="false" outlineLevel="0" collapsed="false">
      <c r="A931" s="3"/>
      <c r="B931" s="476"/>
    </row>
    <row r="932" customFormat="false" ht="18.75" hidden="false" customHeight="false" outlineLevel="0" collapsed="false">
      <c r="A932" s="3"/>
      <c r="B932" s="476"/>
    </row>
    <row r="933" customFormat="false" ht="18.75" hidden="false" customHeight="false" outlineLevel="0" collapsed="false">
      <c r="A933" s="3"/>
      <c r="B933" s="476"/>
    </row>
    <row r="934" customFormat="false" ht="18.75" hidden="false" customHeight="false" outlineLevel="0" collapsed="false">
      <c r="A934" s="3"/>
      <c r="B934" s="476"/>
    </row>
    <row r="935" customFormat="false" ht="18.75" hidden="false" customHeight="false" outlineLevel="0" collapsed="false">
      <c r="A935" s="3"/>
      <c r="B935" s="476"/>
    </row>
    <row r="936" customFormat="false" ht="18.75" hidden="false" customHeight="false" outlineLevel="0" collapsed="false">
      <c r="A936" s="3"/>
      <c r="B936" s="476"/>
    </row>
    <row r="937" customFormat="false" ht="18.75" hidden="false" customHeight="false" outlineLevel="0" collapsed="false">
      <c r="A937" s="3"/>
      <c r="B937" s="476"/>
    </row>
    <row r="938" customFormat="false" ht="18.75" hidden="false" customHeight="false" outlineLevel="0" collapsed="false">
      <c r="A938" s="3"/>
      <c r="B938" s="476"/>
    </row>
    <row r="939" customFormat="false" ht="18.75" hidden="false" customHeight="false" outlineLevel="0" collapsed="false">
      <c r="A939" s="3"/>
      <c r="B939" s="476"/>
    </row>
    <row r="940" customFormat="false" ht="18.75" hidden="false" customHeight="false" outlineLevel="0" collapsed="false">
      <c r="A940" s="3"/>
      <c r="B940" s="476"/>
    </row>
    <row r="941" customFormat="false" ht="18.75" hidden="false" customHeight="false" outlineLevel="0" collapsed="false">
      <c r="A941" s="3"/>
      <c r="B941" s="476"/>
    </row>
    <row r="942" customFormat="false" ht="18.75" hidden="false" customHeight="false" outlineLevel="0" collapsed="false">
      <c r="A942" s="3"/>
      <c r="B942" s="476"/>
    </row>
    <row r="943" customFormat="false" ht="18.75" hidden="false" customHeight="false" outlineLevel="0" collapsed="false">
      <c r="A943" s="3"/>
      <c r="B943" s="476"/>
    </row>
    <row r="944" customFormat="false" ht="18.75" hidden="false" customHeight="false" outlineLevel="0" collapsed="false">
      <c r="A944" s="3"/>
      <c r="B944" s="476"/>
    </row>
    <row r="945" customFormat="false" ht="18.75" hidden="false" customHeight="false" outlineLevel="0" collapsed="false">
      <c r="A945" s="3"/>
      <c r="B945" s="476"/>
    </row>
    <row r="946" customFormat="false" ht="18.75" hidden="false" customHeight="false" outlineLevel="0" collapsed="false">
      <c r="A946" s="3"/>
      <c r="B946" s="476"/>
    </row>
    <row r="947" customFormat="false" ht="18.75" hidden="false" customHeight="false" outlineLevel="0" collapsed="false">
      <c r="A947" s="3"/>
      <c r="B947" s="476"/>
    </row>
    <row r="948" customFormat="false" ht="18.75" hidden="false" customHeight="false" outlineLevel="0" collapsed="false">
      <c r="A948" s="3"/>
      <c r="B948" s="476"/>
    </row>
    <row r="949" customFormat="false" ht="18.75" hidden="false" customHeight="false" outlineLevel="0" collapsed="false">
      <c r="A949" s="3"/>
      <c r="B949" s="476"/>
    </row>
    <row r="950" customFormat="false" ht="18.75" hidden="false" customHeight="false" outlineLevel="0" collapsed="false">
      <c r="A950" s="3"/>
      <c r="B950" s="476"/>
    </row>
    <row r="951" customFormat="false" ht="18.75" hidden="false" customHeight="false" outlineLevel="0" collapsed="false">
      <c r="A951" s="3"/>
      <c r="B951" s="476"/>
    </row>
    <row r="952" customFormat="false" ht="18.75" hidden="false" customHeight="false" outlineLevel="0" collapsed="false">
      <c r="A952" s="3"/>
      <c r="B952" s="476"/>
    </row>
    <row r="953" customFormat="false" ht="18.75" hidden="false" customHeight="false" outlineLevel="0" collapsed="false">
      <c r="A953" s="3"/>
      <c r="B953" s="476"/>
    </row>
    <row r="954" customFormat="false" ht="18.75" hidden="false" customHeight="false" outlineLevel="0" collapsed="false">
      <c r="A954" s="3"/>
      <c r="B954" s="476"/>
    </row>
    <row r="955" customFormat="false" ht="18.75" hidden="false" customHeight="false" outlineLevel="0" collapsed="false">
      <c r="A955" s="3"/>
      <c r="B955" s="476"/>
    </row>
    <row r="956" customFormat="false" ht="18.75" hidden="false" customHeight="false" outlineLevel="0" collapsed="false">
      <c r="A956" s="3"/>
      <c r="B956" s="476"/>
    </row>
    <row r="957" customFormat="false" ht="18.75" hidden="false" customHeight="false" outlineLevel="0" collapsed="false">
      <c r="A957" s="3"/>
      <c r="B957" s="476"/>
    </row>
    <row r="958" customFormat="false" ht="18.75" hidden="false" customHeight="false" outlineLevel="0" collapsed="false">
      <c r="A958" s="3"/>
      <c r="B958" s="476"/>
    </row>
    <row r="959" customFormat="false" ht="18.75" hidden="false" customHeight="false" outlineLevel="0" collapsed="false">
      <c r="A959" s="3"/>
      <c r="B959" s="476"/>
    </row>
    <row r="960" customFormat="false" ht="18.75" hidden="false" customHeight="false" outlineLevel="0" collapsed="false">
      <c r="A960" s="3"/>
      <c r="B960" s="476"/>
    </row>
    <row r="961" customFormat="false" ht="18.75" hidden="false" customHeight="false" outlineLevel="0" collapsed="false">
      <c r="A961" s="3"/>
      <c r="B961" s="476"/>
    </row>
    <row r="962" customFormat="false" ht="18.75" hidden="false" customHeight="false" outlineLevel="0" collapsed="false">
      <c r="A962" s="3"/>
      <c r="B962" s="476"/>
    </row>
    <row r="963" customFormat="false" ht="18.75" hidden="false" customHeight="false" outlineLevel="0" collapsed="false">
      <c r="A963" s="3"/>
      <c r="B963" s="476"/>
    </row>
    <row r="964" customFormat="false" ht="18.75" hidden="false" customHeight="false" outlineLevel="0" collapsed="false">
      <c r="A964" s="3"/>
      <c r="B964" s="476"/>
    </row>
    <row r="965" customFormat="false" ht="18.75" hidden="false" customHeight="false" outlineLevel="0" collapsed="false">
      <c r="A965" s="3"/>
      <c r="B965" s="476"/>
    </row>
    <row r="966" customFormat="false" ht="18.75" hidden="false" customHeight="false" outlineLevel="0" collapsed="false">
      <c r="A966" s="3"/>
      <c r="B966" s="476"/>
    </row>
    <row r="967" customFormat="false" ht="18.75" hidden="false" customHeight="false" outlineLevel="0" collapsed="false">
      <c r="A967" s="3"/>
      <c r="B967" s="476"/>
    </row>
    <row r="968" customFormat="false" ht="18.75" hidden="false" customHeight="false" outlineLevel="0" collapsed="false">
      <c r="A968" s="3"/>
      <c r="B968" s="476"/>
    </row>
    <row r="969" customFormat="false" ht="18.75" hidden="false" customHeight="false" outlineLevel="0" collapsed="false">
      <c r="A969" s="3"/>
      <c r="B969" s="476"/>
    </row>
    <row r="970" customFormat="false" ht="18.75" hidden="false" customHeight="false" outlineLevel="0" collapsed="false">
      <c r="A970" s="3"/>
      <c r="B970" s="476"/>
    </row>
    <row r="971" customFormat="false" ht="18.75" hidden="false" customHeight="false" outlineLevel="0" collapsed="false">
      <c r="A971" s="3"/>
      <c r="B971" s="476"/>
    </row>
    <row r="972" customFormat="false" ht="18.75" hidden="false" customHeight="false" outlineLevel="0" collapsed="false">
      <c r="A972" s="3"/>
      <c r="B972" s="476"/>
    </row>
    <row r="973" customFormat="false" ht="18.75" hidden="false" customHeight="false" outlineLevel="0" collapsed="false">
      <c r="A973" s="3"/>
      <c r="B973" s="476"/>
    </row>
    <row r="974" customFormat="false" ht="18.75" hidden="false" customHeight="false" outlineLevel="0" collapsed="false">
      <c r="A974" s="3"/>
      <c r="B974" s="476"/>
    </row>
    <row r="975" customFormat="false" ht="18.75" hidden="false" customHeight="false" outlineLevel="0" collapsed="false">
      <c r="A975" s="3"/>
      <c r="B975" s="476"/>
    </row>
    <row r="976" customFormat="false" ht="18.75" hidden="false" customHeight="false" outlineLevel="0" collapsed="false">
      <c r="A976" s="3"/>
      <c r="B976" s="476"/>
    </row>
    <row r="977" customFormat="false" ht="18.75" hidden="false" customHeight="false" outlineLevel="0" collapsed="false">
      <c r="A977" s="3"/>
      <c r="B977" s="476"/>
    </row>
    <row r="978" customFormat="false" ht="18.75" hidden="false" customHeight="false" outlineLevel="0" collapsed="false">
      <c r="A978" s="3"/>
      <c r="B978" s="476"/>
    </row>
    <row r="979" customFormat="false" ht="18.75" hidden="false" customHeight="false" outlineLevel="0" collapsed="false">
      <c r="A979" s="3"/>
      <c r="B979" s="476"/>
    </row>
    <row r="980" customFormat="false" ht="18.75" hidden="false" customHeight="false" outlineLevel="0" collapsed="false">
      <c r="A980" s="3"/>
      <c r="B980" s="476"/>
    </row>
    <row r="981" customFormat="false" ht="18.75" hidden="false" customHeight="false" outlineLevel="0" collapsed="false">
      <c r="A981" s="3"/>
      <c r="B981" s="476"/>
    </row>
    <row r="982" customFormat="false" ht="18.75" hidden="false" customHeight="false" outlineLevel="0" collapsed="false">
      <c r="A982" s="3"/>
      <c r="B982" s="476"/>
    </row>
    <row r="983" customFormat="false" ht="18.75" hidden="false" customHeight="false" outlineLevel="0" collapsed="false">
      <c r="A983" s="3"/>
      <c r="B983" s="476"/>
    </row>
    <row r="984" customFormat="false" ht="18.75" hidden="false" customHeight="false" outlineLevel="0" collapsed="false">
      <c r="A984" s="3"/>
      <c r="B984" s="476"/>
    </row>
    <row r="985" customFormat="false" ht="18.75" hidden="false" customHeight="false" outlineLevel="0" collapsed="false">
      <c r="A985" s="3"/>
      <c r="B985" s="476"/>
    </row>
    <row r="986" customFormat="false" ht="18.75" hidden="false" customHeight="false" outlineLevel="0" collapsed="false">
      <c r="A986" s="3"/>
      <c r="B986" s="476"/>
    </row>
    <row r="987" customFormat="false" ht="18.75" hidden="false" customHeight="false" outlineLevel="0" collapsed="false">
      <c r="A987" s="3"/>
      <c r="B987" s="476"/>
    </row>
    <row r="988" customFormat="false" ht="18.75" hidden="false" customHeight="false" outlineLevel="0" collapsed="false">
      <c r="A988" s="3"/>
      <c r="B988" s="476"/>
    </row>
    <row r="989" customFormat="false" ht="18.75" hidden="false" customHeight="false" outlineLevel="0" collapsed="false">
      <c r="A989" s="3"/>
      <c r="B989" s="476"/>
    </row>
    <row r="990" customFormat="false" ht="18.75" hidden="false" customHeight="false" outlineLevel="0" collapsed="false">
      <c r="A990" s="3"/>
      <c r="B990" s="476"/>
    </row>
    <row r="991" customFormat="false" ht="18.75" hidden="false" customHeight="false" outlineLevel="0" collapsed="false">
      <c r="A991" s="3"/>
      <c r="B991" s="476"/>
    </row>
    <row r="992" customFormat="false" ht="18.75" hidden="false" customHeight="false" outlineLevel="0" collapsed="false">
      <c r="A992" s="3"/>
      <c r="B992" s="476"/>
    </row>
    <row r="993" customFormat="false" ht="18.75" hidden="false" customHeight="false" outlineLevel="0" collapsed="false">
      <c r="A993" s="3"/>
      <c r="B993" s="476"/>
    </row>
    <row r="994" customFormat="false" ht="18.75" hidden="false" customHeight="false" outlineLevel="0" collapsed="false">
      <c r="A994" s="3"/>
      <c r="B994" s="476"/>
    </row>
    <row r="995" customFormat="false" ht="18.75" hidden="false" customHeight="false" outlineLevel="0" collapsed="false">
      <c r="A995" s="3"/>
      <c r="B995" s="476"/>
    </row>
    <row r="996" customFormat="false" ht="18.75" hidden="false" customHeight="false" outlineLevel="0" collapsed="false">
      <c r="A996" s="3"/>
      <c r="B996" s="476"/>
    </row>
    <row r="997" customFormat="false" ht="18.75" hidden="false" customHeight="false" outlineLevel="0" collapsed="false">
      <c r="A997" s="3"/>
      <c r="B997" s="476"/>
    </row>
    <row r="998" customFormat="false" ht="18.75" hidden="false" customHeight="false" outlineLevel="0" collapsed="false">
      <c r="A998" s="3"/>
      <c r="B998" s="476"/>
    </row>
    <row r="999" customFormat="false" ht="18.75" hidden="false" customHeight="false" outlineLevel="0" collapsed="false">
      <c r="A999" s="3"/>
      <c r="B999" s="476"/>
    </row>
    <row r="1000" customFormat="false" ht="18.75" hidden="false" customHeight="false" outlineLevel="0" collapsed="false">
      <c r="A1000" s="3"/>
      <c r="B1000" s="476"/>
    </row>
    <row r="1001" customFormat="false" ht="18.75" hidden="false" customHeight="false" outlineLevel="0" collapsed="false">
      <c r="A1001" s="3"/>
      <c r="B1001" s="476"/>
    </row>
    <row r="1002" customFormat="false" ht="18.75" hidden="false" customHeight="false" outlineLevel="0" collapsed="false">
      <c r="A1002" s="3"/>
      <c r="B1002" s="476"/>
    </row>
    <row r="1003" customFormat="false" ht="18.75" hidden="false" customHeight="false" outlineLevel="0" collapsed="false">
      <c r="A1003" s="3"/>
      <c r="B1003" s="476"/>
    </row>
    <row r="1004" customFormat="false" ht="18.75" hidden="false" customHeight="false" outlineLevel="0" collapsed="false">
      <c r="A1004" s="3"/>
      <c r="B1004" s="476"/>
    </row>
    <row r="1005" customFormat="false" ht="18.75" hidden="false" customHeight="false" outlineLevel="0" collapsed="false">
      <c r="A1005" s="3"/>
      <c r="B1005" s="476"/>
    </row>
    <row r="1006" customFormat="false" ht="18.75" hidden="false" customHeight="false" outlineLevel="0" collapsed="false">
      <c r="A1006" s="3"/>
      <c r="B1006" s="476"/>
    </row>
    <row r="1007" customFormat="false" ht="18.75" hidden="false" customHeight="false" outlineLevel="0" collapsed="false">
      <c r="A1007" s="3"/>
      <c r="B1007" s="476"/>
    </row>
    <row r="1008" customFormat="false" ht="18.75" hidden="false" customHeight="false" outlineLevel="0" collapsed="false">
      <c r="A1008" s="3"/>
      <c r="B1008" s="476"/>
    </row>
    <row r="1009" customFormat="false" ht="18.75" hidden="false" customHeight="false" outlineLevel="0" collapsed="false">
      <c r="A1009" s="3"/>
      <c r="B1009" s="476"/>
    </row>
    <row r="1010" customFormat="false" ht="18.75" hidden="false" customHeight="false" outlineLevel="0" collapsed="false">
      <c r="A1010" s="3"/>
      <c r="B1010" s="476"/>
    </row>
    <row r="1011" customFormat="false" ht="18.75" hidden="false" customHeight="false" outlineLevel="0" collapsed="false">
      <c r="A1011" s="3"/>
      <c r="B1011" s="476"/>
    </row>
    <row r="1012" customFormat="false" ht="18.75" hidden="false" customHeight="false" outlineLevel="0" collapsed="false">
      <c r="A1012" s="3"/>
      <c r="B1012" s="476"/>
    </row>
    <row r="1013" customFormat="false" ht="18.75" hidden="false" customHeight="false" outlineLevel="0" collapsed="false">
      <c r="A1013" s="3"/>
      <c r="B1013" s="476"/>
    </row>
    <row r="1014" customFormat="false" ht="18.75" hidden="false" customHeight="false" outlineLevel="0" collapsed="false">
      <c r="A1014" s="3"/>
      <c r="B1014" s="476"/>
    </row>
    <row r="1015" customFormat="false" ht="18.75" hidden="false" customHeight="false" outlineLevel="0" collapsed="false">
      <c r="A1015" s="3"/>
      <c r="B1015" s="476"/>
    </row>
    <row r="1016" customFormat="false" ht="18.75" hidden="false" customHeight="false" outlineLevel="0" collapsed="false">
      <c r="A1016" s="3"/>
      <c r="B1016" s="476"/>
    </row>
    <row r="1017" customFormat="false" ht="18.75" hidden="false" customHeight="false" outlineLevel="0" collapsed="false">
      <c r="A1017" s="3"/>
      <c r="B1017" s="476"/>
    </row>
    <row r="1018" customFormat="false" ht="18.75" hidden="false" customHeight="false" outlineLevel="0" collapsed="false">
      <c r="A1018" s="3"/>
      <c r="B1018" s="476"/>
    </row>
    <row r="1019" customFormat="false" ht="18.75" hidden="false" customHeight="false" outlineLevel="0" collapsed="false">
      <c r="A1019" s="3"/>
      <c r="B1019" s="476"/>
    </row>
    <row r="1020" customFormat="false" ht="18.75" hidden="false" customHeight="false" outlineLevel="0" collapsed="false">
      <c r="A1020" s="3"/>
      <c r="B1020" s="476"/>
    </row>
    <row r="1021" customFormat="false" ht="18.75" hidden="false" customHeight="false" outlineLevel="0" collapsed="false">
      <c r="A1021" s="3"/>
      <c r="B1021" s="476"/>
    </row>
    <row r="1022" customFormat="false" ht="18.75" hidden="false" customHeight="false" outlineLevel="0" collapsed="false">
      <c r="A1022" s="3"/>
      <c r="B1022" s="476"/>
    </row>
    <row r="1023" customFormat="false" ht="18.75" hidden="false" customHeight="false" outlineLevel="0" collapsed="false">
      <c r="A1023" s="3"/>
      <c r="B1023" s="476"/>
    </row>
    <row r="1024" customFormat="false" ht="18.75" hidden="false" customHeight="false" outlineLevel="0" collapsed="false">
      <c r="A1024" s="3"/>
      <c r="B1024" s="476"/>
    </row>
    <row r="1025" customFormat="false" ht="18.75" hidden="false" customHeight="false" outlineLevel="0" collapsed="false">
      <c r="A1025" s="3"/>
      <c r="B1025" s="476"/>
    </row>
    <row r="1026" customFormat="false" ht="18.75" hidden="false" customHeight="false" outlineLevel="0" collapsed="false">
      <c r="A1026" s="3"/>
      <c r="B1026" s="476"/>
    </row>
    <row r="1027" customFormat="false" ht="18.75" hidden="false" customHeight="false" outlineLevel="0" collapsed="false">
      <c r="A1027" s="3"/>
      <c r="B1027" s="476"/>
    </row>
    <row r="1028" customFormat="false" ht="18.75" hidden="false" customHeight="false" outlineLevel="0" collapsed="false">
      <c r="A1028" s="3"/>
      <c r="B1028" s="476"/>
    </row>
    <row r="1029" customFormat="false" ht="18.75" hidden="false" customHeight="false" outlineLevel="0" collapsed="false">
      <c r="A1029" s="3"/>
      <c r="B1029" s="476"/>
    </row>
    <row r="1030" customFormat="false" ht="18.75" hidden="false" customHeight="false" outlineLevel="0" collapsed="false">
      <c r="A1030" s="3"/>
      <c r="B1030" s="476"/>
    </row>
    <row r="1031" customFormat="false" ht="18.75" hidden="false" customHeight="false" outlineLevel="0" collapsed="false">
      <c r="A1031" s="3"/>
      <c r="B1031" s="476"/>
    </row>
    <row r="1032" customFormat="false" ht="18.75" hidden="false" customHeight="false" outlineLevel="0" collapsed="false">
      <c r="A1032" s="3"/>
      <c r="B1032" s="476"/>
    </row>
    <row r="1033" customFormat="false" ht="18.75" hidden="false" customHeight="false" outlineLevel="0" collapsed="false">
      <c r="A1033" s="3"/>
      <c r="B1033" s="476"/>
    </row>
    <row r="1034" customFormat="false" ht="18.75" hidden="false" customHeight="false" outlineLevel="0" collapsed="false">
      <c r="A1034" s="3"/>
      <c r="B1034" s="476"/>
    </row>
    <row r="1035" customFormat="false" ht="18.75" hidden="false" customHeight="false" outlineLevel="0" collapsed="false">
      <c r="A1035" s="3"/>
      <c r="B1035" s="476"/>
    </row>
    <row r="1036" customFormat="false" ht="18.75" hidden="false" customHeight="false" outlineLevel="0" collapsed="false">
      <c r="A1036" s="3"/>
      <c r="B1036" s="476"/>
    </row>
    <row r="1037" customFormat="false" ht="18.75" hidden="false" customHeight="false" outlineLevel="0" collapsed="false">
      <c r="A1037" s="3"/>
      <c r="B1037" s="476"/>
    </row>
    <row r="1038" customFormat="false" ht="18.75" hidden="false" customHeight="false" outlineLevel="0" collapsed="false">
      <c r="A1038" s="3"/>
      <c r="B1038" s="476"/>
    </row>
    <row r="1039" customFormat="false" ht="18.75" hidden="false" customHeight="false" outlineLevel="0" collapsed="false">
      <c r="A1039" s="3"/>
      <c r="B1039" s="476"/>
    </row>
    <row r="1040" customFormat="false" ht="18.75" hidden="false" customHeight="false" outlineLevel="0" collapsed="false">
      <c r="A1040" s="3"/>
      <c r="B1040" s="476"/>
    </row>
    <row r="1041" customFormat="false" ht="18.75" hidden="false" customHeight="false" outlineLevel="0" collapsed="false">
      <c r="A1041" s="3"/>
      <c r="B1041" s="476"/>
    </row>
    <row r="1042" customFormat="false" ht="18.75" hidden="false" customHeight="false" outlineLevel="0" collapsed="false">
      <c r="A1042" s="3"/>
      <c r="B1042" s="476"/>
    </row>
    <row r="1043" customFormat="false" ht="18.75" hidden="false" customHeight="false" outlineLevel="0" collapsed="false">
      <c r="A1043" s="3"/>
      <c r="B1043" s="476"/>
    </row>
    <row r="1044" customFormat="false" ht="18.75" hidden="false" customHeight="false" outlineLevel="0" collapsed="false">
      <c r="A1044" s="3"/>
      <c r="B1044" s="476"/>
    </row>
    <row r="1045" customFormat="false" ht="18.75" hidden="false" customHeight="false" outlineLevel="0" collapsed="false">
      <c r="A1045" s="3"/>
      <c r="B1045" s="476"/>
    </row>
    <row r="1046" customFormat="false" ht="18.75" hidden="false" customHeight="false" outlineLevel="0" collapsed="false">
      <c r="A1046" s="3"/>
      <c r="B1046" s="476"/>
    </row>
    <row r="1047" customFormat="false" ht="18.75" hidden="false" customHeight="false" outlineLevel="0" collapsed="false">
      <c r="A1047" s="3"/>
      <c r="B1047" s="476"/>
    </row>
    <row r="1048" customFormat="false" ht="18.75" hidden="false" customHeight="false" outlineLevel="0" collapsed="false">
      <c r="A1048" s="3"/>
      <c r="B1048" s="476"/>
    </row>
    <row r="1049" customFormat="false" ht="18.75" hidden="false" customHeight="false" outlineLevel="0" collapsed="false">
      <c r="A1049" s="3"/>
      <c r="B1049" s="476"/>
    </row>
    <row r="1050" customFormat="false" ht="18.75" hidden="false" customHeight="false" outlineLevel="0" collapsed="false">
      <c r="A1050" s="3"/>
      <c r="B1050" s="476"/>
    </row>
    <row r="1051" customFormat="false" ht="18.75" hidden="false" customHeight="false" outlineLevel="0" collapsed="false">
      <c r="A1051" s="2"/>
      <c r="B1051" s="476"/>
    </row>
    <row r="1052" customFormat="false" ht="18.75" hidden="false" customHeight="false" outlineLevel="0" collapsed="false">
      <c r="A1052" s="2"/>
      <c r="B1052" s="476"/>
    </row>
    <row r="1053" customFormat="false" ht="18.75" hidden="false" customHeight="false" outlineLevel="0" collapsed="false">
      <c r="A1053" s="2"/>
      <c r="B1053" s="476"/>
    </row>
    <row r="1054" customFormat="false" ht="18.75" hidden="false" customHeight="false" outlineLevel="0" collapsed="false">
      <c r="A1054" s="2"/>
      <c r="B1054" s="476"/>
    </row>
    <row r="1055" customFormat="false" ht="18.75" hidden="false" customHeight="false" outlineLevel="0" collapsed="false">
      <c r="A1055" s="2"/>
      <c r="B1055" s="476"/>
    </row>
    <row r="1056" customFormat="false" ht="18.75" hidden="false" customHeight="false" outlineLevel="0" collapsed="false">
      <c r="A1056" s="2"/>
      <c r="B1056" s="476"/>
    </row>
    <row r="1057" customFormat="false" ht="18.75" hidden="false" customHeight="false" outlineLevel="0" collapsed="false">
      <c r="A1057" s="2"/>
      <c r="B1057" s="476"/>
    </row>
    <row r="1058" customFormat="false" ht="18.75" hidden="false" customHeight="false" outlineLevel="0" collapsed="false">
      <c r="A1058" s="2"/>
      <c r="B1058" s="476"/>
    </row>
    <row r="1059" customFormat="false" ht="18.75" hidden="false" customHeight="false" outlineLevel="0" collapsed="false">
      <c r="A1059" s="2"/>
      <c r="B1059" s="476"/>
    </row>
    <row r="1060" customFormat="false" ht="18.75" hidden="false" customHeight="false" outlineLevel="0" collapsed="false">
      <c r="A1060" s="2"/>
      <c r="B1060" s="476"/>
    </row>
    <row r="1061" customFormat="false" ht="18.75" hidden="false" customHeight="false" outlineLevel="0" collapsed="false">
      <c r="A1061" s="2"/>
      <c r="B1061" s="476"/>
    </row>
    <row r="1062" customFormat="false" ht="18.75" hidden="false" customHeight="false" outlineLevel="0" collapsed="false">
      <c r="A1062" s="2"/>
      <c r="B1062" s="476"/>
    </row>
    <row r="1063" customFormat="false" ht="18.75" hidden="false" customHeight="false" outlineLevel="0" collapsed="false">
      <c r="A1063" s="2"/>
      <c r="B1063" s="476"/>
    </row>
    <row r="1064" customFormat="false" ht="18.75" hidden="false" customHeight="false" outlineLevel="0" collapsed="false">
      <c r="A1064" s="2"/>
      <c r="B1064" s="476"/>
    </row>
    <row r="1065" customFormat="false" ht="18.75" hidden="false" customHeight="false" outlineLevel="0" collapsed="false">
      <c r="A1065" s="2"/>
      <c r="B1065" s="476"/>
    </row>
    <row r="1066" customFormat="false" ht="18.75" hidden="false" customHeight="false" outlineLevel="0" collapsed="false">
      <c r="A1066" s="2"/>
      <c r="B1066" s="476"/>
    </row>
    <row r="1067" customFormat="false" ht="18.75" hidden="false" customHeight="false" outlineLevel="0" collapsed="false">
      <c r="A1067" s="2"/>
      <c r="B1067" s="476"/>
    </row>
    <row r="1068" customFormat="false" ht="18.75" hidden="false" customHeight="false" outlineLevel="0" collapsed="false">
      <c r="A1068" s="2"/>
      <c r="B1068" s="476"/>
    </row>
    <row r="1069" customFormat="false" ht="18.75" hidden="false" customHeight="false" outlineLevel="0" collapsed="false">
      <c r="A1069" s="2"/>
      <c r="B1069" s="476"/>
    </row>
    <row r="1070" customFormat="false" ht="18.75" hidden="false" customHeight="false" outlineLevel="0" collapsed="false">
      <c r="A1070" s="2"/>
      <c r="B1070" s="476"/>
    </row>
    <row r="1071" customFormat="false" ht="18.75" hidden="false" customHeight="false" outlineLevel="0" collapsed="false">
      <c r="A1071" s="2"/>
      <c r="B1071" s="476"/>
    </row>
    <row r="1072" customFormat="false" ht="18.75" hidden="false" customHeight="false" outlineLevel="0" collapsed="false">
      <c r="A1072" s="2"/>
      <c r="B1072" s="476"/>
    </row>
    <row r="1073" customFormat="false" ht="18.75" hidden="false" customHeight="false" outlineLevel="0" collapsed="false">
      <c r="A1073" s="2"/>
      <c r="B1073" s="476"/>
    </row>
    <row r="1074" customFormat="false" ht="18.75" hidden="false" customHeight="false" outlineLevel="0" collapsed="false">
      <c r="A1074" s="2"/>
      <c r="B1074" s="476"/>
    </row>
    <row r="1075" customFormat="false" ht="18.75" hidden="false" customHeight="false" outlineLevel="0" collapsed="false">
      <c r="A1075" s="2"/>
      <c r="B1075" s="476"/>
    </row>
    <row r="1076" customFormat="false" ht="18.75" hidden="false" customHeight="false" outlineLevel="0" collapsed="false">
      <c r="A1076" s="2"/>
      <c r="B1076" s="476"/>
    </row>
    <row r="1077" customFormat="false" ht="18.75" hidden="false" customHeight="false" outlineLevel="0" collapsed="false">
      <c r="A1077" s="2"/>
      <c r="B1077" s="476"/>
    </row>
    <row r="1078" customFormat="false" ht="18.75" hidden="false" customHeight="false" outlineLevel="0" collapsed="false">
      <c r="A1078" s="2"/>
      <c r="B1078" s="476"/>
    </row>
    <row r="1079" customFormat="false" ht="18.75" hidden="false" customHeight="false" outlineLevel="0" collapsed="false">
      <c r="A1079" s="2"/>
      <c r="B1079" s="476"/>
    </row>
    <row r="1080" customFormat="false" ht="18.75" hidden="false" customHeight="false" outlineLevel="0" collapsed="false">
      <c r="A1080" s="2"/>
      <c r="B1080" s="476"/>
    </row>
    <row r="1081" customFormat="false" ht="18.75" hidden="false" customHeight="false" outlineLevel="0" collapsed="false">
      <c r="A1081" s="2"/>
      <c r="B1081" s="476"/>
    </row>
    <row r="1082" customFormat="false" ht="18.75" hidden="false" customHeight="false" outlineLevel="0" collapsed="false">
      <c r="A1082" s="2"/>
      <c r="B1082" s="476"/>
    </row>
    <row r="1083" customFormat="false" ht="18.75" hidden="false" customHeight="false" outlineLevel="0" collapsed="false">
      <c r="A1083" s="2"/>
      <c r="B1083" s="476"/>
    </row>
    <row r="1084" customFormat="false" ht="18.75" hidden="false" customHeight="false" outlineLevel="0" collapsed="false">
      <c r="A1084" s="2"/>
      <c r="B1084" s="476"/>
    </row>
    <row r="1085" customFormat="false" ht="18.75" hidden="false" customHeight="false" outlineLevel="0" collapsed="false">
      <c r="A1085" s="2"/>
      <c r="B1085" s="476"/>
    </row>
    <row r="1086" customFormat="false" ht="18.75" hidden="false" customHeight="false" outlineLevel="0" collapsed="false">
      <c r="A1086" s="2"/>
      <c r="B1086" s="476"/>
    </row>
    <row r="1087" customFormat="false" ht="18.75" hidden="false" customHeight="false" outlineLevel="0" collapsed="false">
      <c r="A1087" s="2"/>
      <c r="B1087" s="476"/>
    </row>
    <row r="1088" customFormat="false" ht="18.75" hidden="false" customHeight="false" outlineLevel="0" collapsed="false">
      <c r="A1088" s="2"/>
      <c r="B1088" s="476"/>
    </row>
    <row r="1089" customFormat="false" ht="18.75" hidden="false" customHeight="false" outlineLevel="0" collapsed="false">
      <c r="A1089" s="2"/>
      <c r="B1089" s="476"/>
    </row>
    <row r="1090" customFormat="false" ht="18.75" hidden="false" customHeight="false" outlineLevel="0" collapsed="false">
      <c r="A1090" s="2"/>
      <c r="B1090" s="476"/>
    </row>
    <row r="1091" customFormat="false" ht="18.75" hidden="false" customHeight="false" outlineLevel="0" collapsed="false">
      <c r="A1091" s="2"/>
      <c r="B1091" s="476"/>
    </row>
    <row r="1092" customFormat="false" ht="18.75" hidden="false" customHeight="false" outlineLevel="0" collapsed="false">
      <c r="A1092" s="2"/>
      <c r="B1092" s="476"/>
    </row>
    <row r="1093" customFormat="false" ht="18.75" hidden="false" customHeight="false" outlineLevel="0" collapsed="false">
      <c r="A1093" s="2"/>
      <c r="B1093" s="476"/>
    </row>
    <row r="1094" customFormat="false" ht="18.75" hidden="false" customHeight="false" outlineLevel="0" collapsed="false">
      <c r="A1094" s="2"/>
      <c r="B1094" s="476"/>
    </row>
    <row r="1095" customFormat="false" ht="18.75" hidden="false" customHeight="false" outlineLevel="0" collapsed="false">
      <c r="A1095" s="2"/>
      <c r="B1095" s="476"/>
    </row>
    <row r="1096" customFormat="false" ht="18.75" hidden="false" customHeight="false" outlineLevel="0" collapsed="false">
      <c r="A1096" s="2"/>
      <c r="B1096" s="476"/>
    </row>
    <row r="1097" customFormat="false" ht="18.75" hidden="false" customHeight="false" outlineLevel="0" collapsed="false">
      <c r="A1097" s="2"/>
      <c r="B1097" s="476"/>
    </row>
    <row r="1098" customFormat="false" ht="18.75" hidden="false" customHeight="false" outlineLevel="0" collapsed="false">
      <c r="A1098" s="2"/>
      <c r="B1098" s="476"/>
    </row>
    <row r="1099" customFormat="false" ht="18.75" hidden="false" customHeight="false" outlineLevel="0" collapsed="false">
      <c r="A1099" s="2"/>
      <c r="B1099" s="476"/>
    </row>
    <row r="1100" customFormat="false" ht="18.75" hidden="false" customHeight="false" outlineLevel="0" collapsed="false">
      <c r="A1100" s="2"/>
      <c r="B1100" s="476"/>
    </row>
    <row r="1101" customFormat="false" ht="18.75" hidden="false" customHeight="false" outlineLevel="0" collapsed="false">
      <c r="A1101" s="2"/>
      <c r="B1101" s="476"/>
    </row>
    <row r="1102" customFormat="false" ht="18.75" hidden="false" customHeight="false" outlineLevel="0" collapsed="false">
      <c r="A1102" s="2"/>
      <c r="B1102" s="476"/>
    </row>
    <row r="1103" customFormat="false" ht="18.75" hidden="false" customHeight="false" outlineLevel="0" collapsed="false">
      <c r="A1103" s="2"/>
      <c r="B1103" s="476"/>
    </row>
    <row r="1104" customFormat="false" ht="18.75" hidden="false" customHeight="false" outlineLevel="0" collapsed="false">
      <c r="A1104" s="2"/>
      <c r="B1104" s="476"/>
    </row>
    <row r="1105" customFormat="false" ht="18.75" hidden="false" customHeight="false" outlineLevel="0" collapsed="false">
      <c r="A1105" s="2"/>
      <c r="B1105" s="476"/>
    </row>
    <row r="1106" customFormat="false" ht="18.75" hidden="false" customHeight="false" outlineLevel="0" collapsed="false">
      <c r="A1106" s="2"/>
      <c r="B1106" s="476"/>
    </row>
    <row r="1107" customFormat="false" ht="18.75" hidden="false" customHeight="false" outlineLevel="0" collapsed="false">
      <c r="A1107" s="2"/>
      <c r="B1107" s="476"/>
    </row>
    <row r="1108" customFormat="false" ht="18.75" hidden="false" customHeight="false" outlineLevel="0" collapsed="false">
      <c r="A1108" s="2"/>
      <c r="B1108" s="476"/>
    </row>
    <row r="1109" customFormat="false" ht="18.75" hidden="false" customHeight="false" outlineLevel="0" collapsed="false">
      <c r="A1109" s="2"/>
      <c r="B1109" s="476"/>
    </row>
    <row r="1110" customFormat="false" ht="18.75" hidden="false" customHeight="false" outlineLevel="0" collapsed="false">
      <c r="A1110" s="2"/>
      <c r="B1110" s="476"/>
    </row>
    <row r="1111" customFormat="false" ht="18.75" hidden="false" customHeight="false" outlineLevel="0" collapsed="false">
      <c r="A1111" s="2"/>
      <c r="B1111" s="476"/>
    </row>
    <row r="1112" customFormat="false" ht="18.75" hidden="false" customHeight="false" outlineLevel="0" collapsed="false">
      <c r="A1112" s="2"/>
      <c r="B1112" s="476"/>
    </row>
    <row r="1113" customFormat="false" ht="18.75" hidden="false" customHeight="false" outlineLevel="0" collapsed="false">
      <c r="A1113" s="2"/>
      <c r="B1113" s="476"/>
    </row>
    <row r="1114" customFormat="false" ht="18.75" hidden="false" customHeight="false" outlineLevel="0" collapsed="false">
      <c r="A1114" s="2"/>
      <c r="B1114" s="476"/>
    </row>
    <row r="1115" customFormat="false" ht="18.75" hidden="false" customHeight="false" outlineLevel="0" collapsed="false">
      <c r="A1115" s="2"/>
      <c r="B1115" s="476"/>
    </row>
    <row r="1116" customFormat="false" ht="18.75" hidden="false" customHeight="false" outlineLevel="0" collapsed="false">
      <c r="A1116" s="2"/>
      <c r="B1116" s="476"/>
    </row>
    <row r="1117" customFormat="false" ht="18.75" hidden="false" customHeight="false" outlineLevel="0" collapsed="false">
      <c r="A1117" s="2"/>
      <c r="B1117" s="476"/>
    </row>
    <row r="1118" customFormat="false" ht="18.75" hidden="false" customHeight="false" outlineLevel="0" collapsed="false">
      <c r="A1118" s="2"/>
      <c r="B1118" s="476"/>
    </row>
    <row r="1119" customFormat="false" ht="18.75" hidden="false" customHeight="false" outlineLevel="0" collapsed="false">
      <c r="A1119" s="2"/>
      <c r="B1119" s="476"/>
    </row>
    <row r="1120" customFormat="false" ht="18.75" hidden="false" customHeight="false" outlineLevel="0" collapsed="false">
      <c r="A1120" s="2"/>
      <c r="B1120" s="476"/>
    </row>
    <row r="1121" customFormat="false" ht="18.75" hidden="false" customHeight="false" outlineLevel="0" collapsed="false">
      <c r="A1121" s="2"/>
      <c r="B1121" s="476"/>
    </row>
    <row r="1122" customFormat="false" ht="18.75" hidden="false" customHeight="false" outlineLevel="0" collapsed="false">
      <c r="A1122" s="2"/>
      <c r="B1122" s="476"/>
    </row>
    <row r="1123" customFormat="false" ht="18.75" hidden="false" customHeight="false" outlineLevel="0" collapsed="false">
      <c r="A1123" s="2"/>
      <c r="B1123" s="476"/>
    </row>
    <row r="1124" customFormat="false" ht="18.75" hidden="false" customHeight="false" outlineLevel="0" collapsed="false">
      <c r="A1124" s="2"/>
      <c r="B1124" s="476"/>
    </row>
    <row r="1125" customFormat="false" ht="18.75" hidden="false" customHeight="false" outlineLevel="0" collapsed="false">
      <c r="A1125" s="2"/>
      <c r="B1125" s="476"/>
    </row>
    <row r="1126" customFormat="false" ht="18.75" hidden="false" customHeight="false" outlineLevel="0" collapsed="false">
      <c r="A1126" s="2"/>
      <c r="B1126" s="476"/>
    </row>
    <row r="1127" customFormat="false" ht="18.75" hidden="false" customHeight="false" outlineLevel="0" collapsed="false">
      <c r="A1127" s="2"/>
      <c r="B1127" s="476"/>
    </row>
    <row r="1128" customFormat="false" ht="18.75" hidden="false" customHeight="false" outlineLevel="0" collapsed="false">
      <c r="A1128" s="2"/>
      <c r="B1128" s="476"/>
    </row>
    <row r="1129" customFormat="false" ht="18.75" hidden="false" customHeight="false" outlineLevel="0" collapsed="false">
      <c r="A1129" s="2"/>
      <c r="B1129" s="476"/>
    </row>
    <row r="1130" customFormat="false" ht="18.75" hidden="false" customHeight="false" outlineLevel="0" collapsed="false">
      <c r="A1130" s="2"/>
      <c r="B1130" s="476"/>
    </row>
    <row r="1131" customFormat="false" ht="18.75" hidden="false" customHeight="false" outlineLevel="0" collapsed="false">
      <c r="A1131" s="2"/>
      <c r="B1131" s="476"/>
    </row>
    <row r="1132" customFormat="false" ht="18.75" hidden="false" customHeight="false" outlineLevel="0" collapsed="false">
      <c r="A1132" s="2"/>
      <c r="B1132" s="476"/>
    </row>
    <row r="1133" customFormat="false" ht="18.75" hidden="false" customHeight="false" outlineLevel="0" collapsed="false">
      <c r="A1133" s="2"/>
      <c r="B1133" s="476"/>
    </row>
    <row r="1134" customFormat="false" ht="18.75" hidden="false" customHeight="false" outlineLevel="0" collapsed="false">
      <c r="A1134" s="2"/>
      <c r="B1134" s="476"/>
    </row>
    <row r="1135" customFormat="false" ht="18.75" hidden="false" customHeight="false" outlineLevel="0" collapsed="false">
      <c r="A1135" s="2"/>
      <c r="B1135" s="476"/>
    </row>
    <row r="1136" customFormat="false" ht="18.75" hidden="false" customHeight="false" outlineLevel="0" collapsed="false">
      <c r="A1136" s="2"/>
      <c r="B1136" s="476"/>
    </row>
    <row r="1137" customFormat="false" ht="18.75" hidden="false" customHeight="false" outlineLevel="0" collapsed="false">
      <c r="A1137" s="2"/>
      <c r="B1137" s="476"/>
    </row>
    <row r="1138" customFormat="false" ht="18.75" hidden="false" customHeight="false" outlineLevel="0" collapsed="false">
      <c r="A1138" s="2"/>
      <c r="B1138" s="476"/>
    </row>
    <row r="1139" customFormat="false" ht="18.75" hidden="false" customHeight="false" outlineLevel="0" collapsed="false">
      <c r="A1139" s="2"/>
      <c r="B1139" s="476"/>
    </row>
    <row r="1140" customFormat="false" ht="18.75" hidden="false" customHeight="false" outlineLevel="0" collapsed="false">
      <c r="A1140" s="2"/>
      <c r="B1140" s="476"/>
    </row>
    <row r="1141" customFormat="false" ht="18.75" hidden="false" customHeight="false" outlineLevel="0" collapsed="false">
      <c r="A1141" s="2"/>
      <c r="B1141" s="476"/>
    </row>
    <row r="1142" customFormat="false" ht="18.75" hidden="false" customHeight="false" outlineLevel="0" collapsed="false">
      <c r="A1142" s="2"/>
      <c r="B1142" s="476"/>
    </row>
    <row r="1143" customFormat="false" ht="18.75" hidden="false" customHeight="false" outlineLevel="0" collapsed="false">
      <c r="A1143" s="2"/>
      <c r="B1143" s="476"/>
    </row>
    <row r="1144" customFormat="false" ht="18.75" hidden="false" customHeight="false" outlineLevel="0" collapsed="false">
      <c r="A1144" s="2"/>
      <c r="B1144" s="476"/>
    </row>
    <row r="1145" customFormat="false" ht="18.75" hidden="false" customHeight="false" outlineLevel="0" collapsed="false">
      <c r="A1145" s="2"/>
      <c r="B1145" s="476"/>
    </row>
    <row r="1146" customFormat="false" ht="18.75" hidden="false" customHeight="false" outlineLevel="0" collapsed="false">
      <c r="A1146" s="2"/>
      <c r="B1146" s="476"/>
    </row>
    <row r="1147" customFormat="false" ht="18.75" hidden="false" customHeight="false" outlineLevel="0" collapsed="false">
      <c r="A1147" s="2"/>
      <c r="B1147" s="476"/>
    </row>
    <row r="1148" customFormat="false" ht="18.75" hidden="false" customHeight="false" outlineLevel="0" collapsed="false">
      <c r="A1148" s="2"/>
      <c r="B1148" s="476"/>
    </row>
    <row r="1149" customFormat="false" ht="18.75" hidden="false" customHeight="false" outlineLevel="0" collapsed="false">
      <c r="A1149" s="2"/>
      <c r="B1149" s="476"/>
    </row>
    <row r="1150" customFormat="false" ht="18.75" hidden="false" customHeight="false" outlineLevel="0" collapsed="false">
      <c r="A1150" s="2"/>
      <c r="B1150" s="476"/>
    </row>
    <row r="1151" customFormat="false" ht="18.75" hidden="false" customHeight="false" outlineLevel="0" collapsed="false">
      <c r="A1151" s="2"/>
      <c r="B1151" s="476"/>
    </row>
    <row r="1152" customFormat="false" ht="18.75" hidden="false" customHeight="false" outlineLevel="0" collapsed="false">
      <c r="A1152" s="2"/>
      <c r="B1152" s="476"/>
    </row>
    <row r="1153" customFormat="false" ht="18.75" hidden="false" customHeight="false" outlineLevel="0" collapsed="false">
      <c r="A1153" s="2"/>
      <c r="B1153" s="476"/>
    </row>
    <row r="1154" customFormat="false" ht="18.75" hidden="false" customHeight="false" outlineLevel="0" collapsed="false">
      <c r="A1154" s="2"/>
      <c r="B1154" s="476"/>
    </row>
    <row r="1155" customFormat="false" ht="18.75" hidden="false" customHeight="false" outlineLevel="0" collapsed="false">
      <c r="A1155" s="2"/>
      <c r="B1155" s="476"/>
    </row>
    <row r="1156" customFormat="false" ht="18.75" hidden="false" customHeight="false" outlineLevel="0" collapsed="false">
      <c r="A1156" s="2"/>
      <c r="B1156" s="476"/>
    </row>
    <row r="1157" customFormat="false" ht="18.75" hidden="false" customHeight="false" outlineLevel="0" collapsed="false">
      <c r="A1157" s="2"/>
      <c r="B1157" s="476"/>
    </row>
    <row r="1158" customFormat="false" ht="18.75" hidden="false" customHeight="false" outlineLevel="0" collapsed="false">
      <c r="A1158" s="2"/>
      <c r="B1158" s="476"/>
    </row>
    <row r="1159" customFormat="false" ht="18.75" hidden="false" customHeight="false" outlineLevel="0" collapsed="false">
      <c r="A1159" s="2"/>
      <c r="B1159" s="476"/>
    </row>
    <row r="1160" customFormat="false" ht="18.75" hidden="false" customHeight="false" outlineLevel="0" collapsed="false">
      <c r="A1160" s="2"/>
      <c r="B1160" s="476"/>
    </row>
    <row r="1161" customFormat="false" ht="18.75" hidden="false" customHeight="false" outlineLevel="0" collapsed="false">
      <c r="A1161" s="2"/>
      <c r="B1161" s="476"/>
    </row>
    <row r="1162" customFormat="false" ht="18.75" hidden="false" customHeight="false" outlineLevel="0" collapsed="false">
      <c r="A1162" s="2"/>
      <c r="B1162" s="476"/>
    </row>
    <row r="1163" customFormat="false" ht="18.75" hidden="false" customHeight="false" outlineLevel="0" collapsed="false">
      <c r="A1163" s="2"/>
      <c r="B1163" s="476"/>
    </row>
    <row r="1164" customFormat="false" ht="18.75" hidden="false" customHeight="false" outlineLevel="0" collapsed="false">
      <c r="A1164" s="2"/>
      <c r="B1164" s="476"/>
    </row>
    <row r="1165" customFormat="false" ht="18.75" hidden="false" customHeight="false" outlineLevel="0" collapsed="false">
      <c r="A1165" s="2"/>
      <c r="B1165" s="476"/>
    </row>
    <row r="1166" customFormat="false" ht="18.75" hidden="false" customHeight="false" outlineLevel="0" collapsed="false">
      <c r="A1166" s="2"/>
      <c r="B1166" s="476"/>
    </row>
    <row r="1167" customFormat="false" ht="18.75" hidden="false" customHeight="false" outlineLevel="0" collapsed="false">
      <c r="A1167" s="2"/>
      <c r="B1167" s="476"/>
    </row>
    <row r="1168" customFormat="false" ht="18.75" hidden="false" customHeight="false" outlineLevel="0" collapsed="false">
      <c r="A1168" s="2"/>
      <c r="B1168" s="476"/>
    </row>
    <row r="1169" customFormat="false" ht="18.75" hidden="false" customHeight="false" outlineLevel="0" collapsed="false">
      <c r="A1169" s="2"/>
      <c r="B1169" s="476"/>
    </row>
    <row r="1170" customFormat="false" ht="18.75" hidden="false" customHeight="false" outlineLevel="0" collapsed="false">
      <c r="A1170" s="2"/>
      <c r="B1170" s="476"/>
    </row>
    <row r="1171" customFormat="false" ht="18.75" hidden="false" customHeight="false" outlineLevel="0" collapsed="false">
      <c r="A1171" s="2"/>
      <c r="B1171" s="476"/>
    </row>
    <row r="1172" customFormat="false" ht="18.75" hidden="false" customHeight="false" outlineLevel="0" collapsed="false">
      <c r="A1172" s="2"/>
      <c r="B1172" s="476"/>
    </row>
    <row r="1173" customFormat="false" ht="18.75" hidden="false" customHeight="false" outlineLevel="0" collapsed="false">
      <c r="A1173" s="2"/>
      <c r="B1173" s="476"/>
    </row>
    <row r="1174" customFormat="false" ht="18.75" hidden="false" customHeight="false" outlineLevel="0" collapsed="false">
      <c r="A1174" s="2"/>
      <c r="B1174" s="476"/>
    </row>
    <row r="1175" customFormat="false" ht="18.75" hidden="false" customHeight="false" outlineLevel="0" collapsed="false">
      <c r="A1175" s="2"/>
      <c r="B1175" s="476"/>
    </row>
    <row r="1176" customFormat="false" ht="18.75" hidden="false" customHeight="false" outlineLevel="0" collapsed="false">
      <c r="A1176" s="2"/>
      <c r="B1176" s="476"/>
    </row>
    <row r="1177" customFormat="false" ht="18.75" hidden="false" customHeight="false" outlineLevel="0" collapsed="false">
      <c r="A1177" s="2"/>
      <c r="B1177" s="476"/>
    </row>
    <row r="1178" customFormat="false" ht="18.75" hidden="false" customHeight="false" outlineLevel="0" collapsed="false">
      <c r="A1178" s="2"/>
      <c r="B1178" s="476"/>
    </row>
    <row r="1179" customFormat="false" ht="18.75" hidden="false" customHeight="false" outlineLevel="0" collapsed="false">
      <c r="A1179" s="2"/>
      <c r="B1179" s="476"/>
    </row>
    <row r="1180" customFormat="false" ht="18.75" hidden="false" customHeight="false" outlineLevel="0" collapsed="false">
      <c r="A1180" s="2"/>
      <c r="B1180" s="476"/>
    </row>
    <row r="1181" customFormat="false" ht="18.75" hidden="false" customHeight="false" outlineLevel="0" collapsed="false">
      <c r="A1181" s="2"/>
      <c r="B1181" s="476"/>
    </row>
    <row r="1182" customFormat="false" ht="18.75" hidden="false" customHeight="false" outlineLevel="0" collapsed="false">
      <c r="A1182" s="2"/>
      <c r="B1182" s="476"/>
    </row>
    <row r="1183" customFormat="false" ht="18.75" hidden="false" customHeight="false" outlineLevel="0" collapsed="false">
      <c r="A1183" s="2"/>
      <c r="B1183" s="476"/>
    </row>
    <row r="1184" customFormat="false" ht="18.75" hidden="false" customHeight="false" outlineLevel="0" collapsed="false">
      <c r="A1184" s="2"/>
      <c r="B1184" s="476"/>
    </row>
    <row r="1185" customFormat="false" ht="18.75" hidden="false" customHeight="false" outlineLevel="0" collapsed="false">
      <c r="A1185" s="2"/>
      <c r="B1185" s="476"/>
    </row>
    <row r="1186" customFormat="false" ht="18.75" hidden="false" customHeight="false" outlineLevel="0" collapsed="false">
      <c r="A1186" s="2"/>
      <c r="B1186" s="476"/>
    </row>
    <row r="1187" customFormat="false" ht="18.75" hidden="false" customHeight="false" outlineLevel="0" collapsed="false">
      <c r="A1187" s="2"/>
      <c r="B1187" s="476"/>
    </row>
    <row r="1188" customFormat="false" ht="18.75" hidden="false" customHeight="false" outlineLevel="0" collapsed="false">
      <c r="A1188" s="2"/>
      <c r="B1188" s="476"/>
    </row>
    <row r="1189" customFormat="false" ht="18.75" hidden="false" customHeight="false" outlineLevel="0" collapsed="false">
      <c r="A1189" s="2"/>
      <c r="B1189" s="476"/>
    </row>
    <row r="1190" customFormat="false" ht="18.75" hidden="false" customHeight="false" outlineLevel="0" collapsed="false">
      <c r="A1190" s="2"/>
      <c r="B1190" s="476"/>
    </row>
    <row r="1191" customFormat="false" ht="18.75" hidden="false" customHeight="false" outlineLevel="0" collapsed="false">
      <c r="A1191" s="2"/>
      <c r="B1191" s="476"/>
    </row>
    <row r="1192" customFormat="false" ht="18.75" hidden="false" customHeight="false" outlineLevel="0" collapsed="false">
      <c r="A1192" s="2"/>
      <c r="B1192" s="476"/>
    </row>
    <row r="1193" customFormat="false" ht="18.75" hidden="false" customHeight="false" outlineLevel="0" collapsed="false">
      <c r="A1193" s="2"/>
      <c r="B1193" s="476"/>
    </row>
    <row r="1194" customFormat="false" ht="18.75" hidden="false" customHeight="false" outlineLevel="0" collapsed="false">
      <c r="A1194" s="2"/>
      <c r="B1194" s="476"/>
    </row>
    <row r="1195" customFormat="false" ht="18.75" hidden="false" customHeight="false" outlineLevel="0" collapsed="false">
      <c r="A1195" s="2"/>
      <c r="B1195" s="476"/>
    </row>
    <row r="1196" customFormat="false" ht="18.75" hidden="false" customHeight="false" outlineLevel="0" collapsed="false">
      <c r="A1196" s="2"/>
      <c r="B1196" s="476"/>
    </row>
    <row r="1197" customFormat="false" ht="18.75" hidden="false" customHeight="false" outlineLevel="0" collapsed="false">
      <c r="A1197" s="2"/>
      <c r="B1197" s="476"/>
    </row>
    <row r="1198" customFormat="false" ht="18.75" hidden="false" customHeight="false" outlineLevel="0" collapsed="false">
      <c r="A1198" s="2"/>
      <c r="B1198" s="476"/>
    </row>
    <row r="1199" customFormat="false" ht="18.75" hidden="false" customHeight="false" outlineLevel="0" collapsed="false">
      <c r="A1199" s="2"/>
      <c r="B1199" s="476"/>
    </row>
    <row r="1200" customFormat="false" ht="18.75" hidden="false" customHeight="false" outlineLevel="0" collapsed="false">
      <c r="A1200" s="2"/>
      <c r="B1200" s="476"/>
    </row>
    <row r="1201" customFormat="false" ht="18.75" hidden="false" customHeight="false" outlineLevel="0" collapsed="false">
      <c r="A1201" s="2"/>
      <c r="B1201" s="476"/>
    </row>
    <row r="1202" customFormat="false" ht="18.75" hidden="false" customHeight="false" outlineLevel="0" collapsed="false">
      <c r="A1202" s="2"/>
      <c r="B1202" s="476"/>
    </row>
    <row r="1203" customFormat="false" ht="18.75" hidden="false" customHeight="false" outlineLevel="0" collapsed="false">
      <c r="A1203" s="2"/>
      <c r="B1203" s="476"/>
    </row>
    <row r="1204" customFormat="false" ht="18.75" hidden="false" customHeight="false" outlineLevel="0" collapsed="false">
      <c r="A1204" s="2"/>
      <c r="B1204" s="476"/>
    </row>
    <row r="1205" customFormat="false" ht="18.75" hidden="false" customHeight="false" outlineLevel="0" collapsed="false">
      <c r="A1205" s="2"/>
      <c r="B1205" s="476"/>
    </row>
    <row r="1206" customFormat="false" ht="18.75" hidden="false" customHeight="false" outlineLevel="0" collapsed="false">
      <c r="A1206" s="2"/>
      <c r="B1206" s="476"/>
    </row>
    <row r="1207" customFormat="false" ht="18.75" hidden="false" customHeight="false" outlineLevel="0" collapsed="false">
      <c r="A1207" s="2"/>
      <c r="B1207" s="476"/>
    </row>
    <row r="1208" customFormat="false" ht="18.75" hidden="false" customHeight="false" outlineLevel="0" collapsed="false">
      <c r="A1208" s="2"/>
      <c r="B1208" s="476"/>
    </row>
    <row r="1209" customFormat="false" ht="18.75" hidden="false" customHeight="false" outlineLevel="0" collapsed="false">
      <c r="A1209" s="2"/>
      <c r="B1209" s="476"/>
    </row>
    <row r="1210" customFormat="false" ht="18.75" hidden="false" customHeight="false" outlineLevel="0" collapsed="false">
      <c r="A1210" s="2"/>
      <c r="B1210" s="476"/>
    </row>
    <row r="1211" customFormat="false" ht="18.75" hidden="false" customHeight="false" outlineLevel="0" collapsed="false">
      <c r="A1211" s="2"/>
      <c r="B1211" s="476"/>
    </row>
    <row r="1212" customFormat="false" ht="18.75" hidden="false" customHeight="false" outlineLevel="0" collapsed="false">
      <c r="A1212" s="2"/>
      <c r="B1212" s="476"/>
    </row>
    <row r="1213" customFormat="false" ht="18.75" hidden="false" customHeight="false" outlineLevel="0" collapsed="false">
      <c r="A1213" s="2"/>
      <c r="B1213" s="476"/>
    </row>
    <row r="1214" customFormat="false" ht="18.75" hidden="false" customHeight="false" outlineLevel="0" collapsed="false">
      <c r="A1214" s="2"/>
      <c r="B1214" s="476"/>
    </row>
    <row r="1215" customFormat="false" ht="18.75" hidden="false" customHeight="false" outlineLevel="0" collapsed="false">
      <c r="A1215" s="2"/>
      <c r="B1215" s="476"/>
    </row>
    <row r="1216" customFormat="false" ht="18.75" hidden="false" customHeight="false" outlineLevel="0" collapsed="false">
      <c r="A1216" s="2"/>
      <c r="B1216" s="476"/>
    </row>
    <row r="1217" customFormat="false" ht="18.75" hidden="false" customHeight="false" outlineLevel="0" collapsed="false">
      <c r="A1217" s="2"/>
      <c r="B1217" s="476"/>
    </row>
    <row r="1218" customFormat="false" ht="18.75" hidden="false" customHeight="false" outlineLevel="0" collapsed="false">
      <c r="A1218" s="2"/>
      <c r="B1218" s="476"/>
    </row>
    <row r="1219" customFormat="false" ht="18.75" hidden="false" customHeight="false" outlineLevel="0" collapsed="false">
      <c r="A1219" s="2"/>
      <c r="B1219" s="476"/>
    </row>
    <row r="1220" customFormat="false" ht="18.75" hidden="false" customHeight="false" outlineLevel="0" collapsed="false">
      <c r="A1220" s="2"/>
      <c r="B1220" s="476"/>
    </row>
    <row r="1221" customFormat="false" ht="18.75" hidden="false" customHeight="false" outlineLevel="0" collapsed="false">
      <c r="A1221" s="2"/>
      <c r="B1221" s="476"/>
    </row>
    <row r="1222" customFormat="false" ht="18.75" hidden="false" customHeight="false" outlineLevel="0" collapsed="false">
      <c r="A1222" s="2"/>
      <c r="B1222" s="476"/>
    </row>
    <row r="1223" customFormat="false" ht="18.75" hidden="false" customHeight="false" outlineLevel="0" collapsed="false">
      <c r="A1223" s="2"/>
      <c r="B1223" s="476"/>
    </row>
    <row r="1224" customFormat="false" ht="18.75" hidden="false" customHeight="false" outlineLevel="0" collapsed="false">
      <c r="A1224" s="2"/>
      <c r="B1224" s="476"/>
    </row>
    <row r="1225" customFormat="false" ht="18.75" hidden="false" customHeight="false" outlineLevel="0" collapsed="false">
      <c r="A1225" s="2"/>
      <c r="B1225" s="476"/>
    </row>
    <row r="1226" customFormat="false" ht="18.75" hidden="false" customHeight="false" outlineLevel="0" collapsed="false">
      <c r="A1226" s="2"/>
      <c r="B1226" s="476"/>
    </row>
    <row r="1227" customFormat="false" ht="18.75" hidden="false" customHeight="false" outlineLevel="0" collapsed="false">
      <c r="A1227" s="2"/>
      <c r="B1227" s="476"/>
    </row>
    <row r="1228" customFormat="false" ht="18.75" hidden="false" customHeight="false" outlineLevel="0" collapsed="false">
      <c r="A1228" s="2"/>
      <c r="B1228" s="476"/>
    </row>
    <row r="1229" customFormat="false" ht="18.75" hidden="false" customHeight="false" outlineLevel="0" collapsed="false">
      <c r="A1229" s="2"/>
      <c r="B1229" s="476"/>
    </row>
    <row r="1230" customFormat="false" ht="18.75" hidden="false" customHeight="false" outlineLevel="0" collapsed="false">
      <c r="A1230" s="2"/>
      <c r="B1230" s="476"/>
    </row>
    <row r="1231" customFormat="false" ht="18.75" hidden="false" customHeight="false" outlineLevel="0" collapsed="false">
      <c r="A1231" s="2"/>
      <c r="B1231" s="476"/>
    </row>
    <row r="1232" customFormat="false" ht="18.75" hidden="false" customHeight="false" outlineLevel="0" collapsed="false">
      <c r="A1232" s="2"/>
      <c r="B1232" s="476"/>
    </row>
    <row r="1233" customFormat="false" ht="18.75" hidden="false" customHeight="false" outlineLevel="0" collapsed="false">
      <c r="A1233" s="2"/>
      <c r="B1233" s="476"/>
    </row>
    <row r="1234" customFormat="false" ht="18.75" hidden="false" customHeight="false" outlineLevel="0" collapsed="false">
      <c r="A1234" s="2"/>
      <c r="B1234" s="476"/>
    </row>
    <row r="1235" customFormat="false" ht="18.75" hidden="false" customHeight="false" outlineLevel="0" collapsed="false">
      <c r="A1235" s="2"/>
      <c r="B1235" s="476"/>
    </row>
    <row r="1236" customFormat="false" ht="18.75" hidden="false" customHeight="false" outlineLevel="0" collapsed="false">
      <c r="A1236" s="2"/>
      <c r="B1236" s="476"/>
    </row>
    <row r="1237" customFormat="false" ht="18.75" hidden="false" customHeight="false" outlineLevel="0" collapsed="false">
      <c r="A1237" s="2"/>
      <c r="B1237" s="476"/>
    </row>
    <row r="1238" customFormat="false" ht="18.75" hidden="false" customHeight="false" outlineLevel="0" collapsed="false">
      <c r="A1238" s="2"/>
      <c r="B1238" s="476"/>
    </row>
    <row r="1239" customFormat="false" ht="18.75" hidden="false" customHeight="false" outlineLevel="0" collapsed="false">
      <c r="A1239" s="2"/>
      <c r="B1239" s="476"/>
    </row>
    <row r="1240" customFormat="false" ht="18.75" hidden="false" customHeight="false" outlineLevel="0" collapsed="false">
      <c r="A1240" s="2"/>
      <c r="B1240" s="476"/>
    </row>
    <row r="1241" customFormat="false" ht="18.75" hidden="false" customHeight="false" outlineLevel="0" collapsed="false">
      <c r="A1241" s="2"/>
      <c r="B1241" s="476"/>
    </row>
    <row r="1242" customFormat="false" ht="18.75" hidden="false" customHeight="false" outlineLevel="0" collapsed="false">
      <c r="A1242" s="2"/>
      <c r="B1242" s="476"/>
    </row>
    <row r="1243" customFormat="false" ht="18.75" hidden="false" customHeight="false" outlineLevel="0" collapsed="false">
      <c r="A1243" s="2"/>
      <c r="B1243" s="476"/>
    </row>
    <row r="1244" customFormat="false" ht="18.75" hidden="false" customHeight="false" outlineLevel="0" collapsed="false">
      <c r="A1244" s="2"/>
      <c r="B1244" s="476"/>
    </row>
    <row r="1245" customFormat="false" ht="18.75" hidden="false" customHeight="false" outlineLevel="0" collapsed="false">
      <c r="A1245" s="2"/>
      <c r="B1245" s="476"/>
    </row>
    <row r="1246" customFormat="false" ht="18.75" hidden="false" customHeight="false" outlineLevel="0" collapsed="false">
      <c r="A1246" s="2"/>
      <c r="B1246" s="476"/>
    </row>
    <row r="1247" customFormat="false" ht="18.75" hidden="false" customHeight="false" outlineLevel="0" collapsed="false">
      <c r="A1247" s="2"/>
      <c r="B1247" s="476"/>
    </row>
    <row r="1248" customFormat="false" ht="18.75" hidden="false" customHeight="false" outlineLevel="0" collapsed="false">
      <c r="A1248" s="2"/>
      <c r="B1248" s="476"/>
    </row>
    <row r="1249" customFormat="false" ht="18.75" hidden="false" customHeight="false" outlineLevel="0" collapsed="false">
      <c r="A1249" s="2"/>
      <c r="B1249" s="476"/>
    </row>
    <row r="1250" customFormat="false" ht="18.75" hidden="false" customHeight="false" outlineLevel="0" collapsed="false">
      <c r="A1250" s="2"/>
      <c r="B1250" s="476"/>
    </row>
    <row r="1251" customFormat="false" ht="18.75" hidden="false" customHeight="false" outlineLevel="0" collapsed="false">
      <c r="A1251" s="2"/>
      <c r="B1251" s="476"/>
    </row>
    <row r="1252" customFormat="false" ht="18.75" hidden="false" customHeight="false" outlineLevel="0" collapsed="false">
      <c r="A1252" s="2"/>
      <c r="B1252" s="476"/>
    </row>
    <row r="1253" customFormat="false" ht="18.75" hidden="false" customHeight="false" outlineLevel="0" collapsed="false">
      <c r="A1253" s="2"/>
      <c r="B1253" s="476"/>
    </row>
    <row r="1254" customFormat="false" ht="18.75" hidden="false" customHeight="false" outlineLevel="0" collapsed="false">
      <c r="A1254" s="2"/>
      <c r="B1254" s="476"/>
    </row>
    <row r="1255" customFormat="false" ht="18.75" hidden="false" customHeight="false" outlineLevel="0" collapsed="false">
      <c r="A1255" s="2"/>
      <c r="B1255" s="476"/>
    </row>
    <row r="1256" customFormat="false" ht="18.75" hidden="false" customHeight="false" outlineLevel="0" collapsed="false">
      <c r="A1256" s="2"/>
      <c r="B1256" s="476"/>
    </row>
    <row r="1257" customFormat="false" ht="18.75" hidden="false" customHeight="false" outlineLevel="0" collapsed="false">
      <c r="A1257" s="2"/>
      <c r="B1257" s="476"/>
    </row>
    <row r="1258" customFormat="false" ht="18.75" hidden="false" customHeight="false" outlineLevel="0" collapsed="false">
      <c r="A1258" s="2"/>
      <c r="B1258" s="476"/>
    </row>
    <row r="1259" customFormat="false" ht="18.75" hidden="false" customHeight="false" outlineLevel="0" collapsed="false">
      <c r="A1259" s="2"/>
      <c r="B1259" s="476"/>
    </row>
    <row r="1260" customFormat="false" ht="18.75" hidden="false" customHeight="false" outlineLevel="0" collapsed="false">
      <c r="A1260" s="2"/>
      <c r="B1260" s="476"/>
    </row>
    <row r="1261" customFormat="false" ht="18.75" hidden="false" customHeight="false" outlineLevel="0" collapsed="false">
      <c r="A1261" s="2"/>
      <c r="B1261" s="476"/>
    </row>
    <row r="1262" customFormat="false" ht="18.75" hidden="false" customHeight="false" outlineLevel="0" collapsed="false">
      <c r="A1262" s="2"/>
      <c r="B1262" s="476"/>
    </row>
    <row r="1263" customFormat="false" ht="18.75" hidden="false" customHeight="false" outlineLevel="0" collapsed="false">
      <c r="A1263" s="2"/>
      <c r="B1263" s="476"/>
    </row>
    <row r="1264" customFormat="false" ht="18.75" hidden="false" customHeight="false" outlineLevel="0" collapsed="false">
      <c r="A1264" s="2"/>
      <c r="B1264" s="476"/>
    </row>
    <row r="1265" customFormat="false" ht="18.75" hidden="false" customHeight="false" outlineLevel="0" collapsed="false">
      <c r="A1265" s="2"/>
      <c r="B1265" s="476"/>
    </row>
    <row r="1266" customFormat="false" ht="18.75" hidden="false" customHeight="false" outlineLevel="0" collapsed="false">
      <c r="A1266" s="2"/>
      <c r="B1266" s="476"/>
    </row>
    <row r="1267" customFormat="false" ht="18.75" hidden="false" customHeight="false" outlineLevel="0" collapsed="false">
      <c r="A1267" s="2"/>
      <c r="B1267" s="476"/>
    </row>
    <row r="1268" customFormat="false" ht="18.75" hidden="false" customHeight="false" outlineLevel="0" collapsed="false">
      <c r="A1268" s="2"/>
      <c r="B1268" s="476"/>
    </row>
    <row r="1269" customFormat="false" ht="18.75" hidden="false" customHeight="false" outlineLevel="0" collapsed="false">
      <c r="A1269" s="2"/>
      <c r="B1269" s="476"/>
    </row>
    <row r="1270" customFormat="false" ht="18.75" hidden="false" customHeight="false" outlineLevel="0" collapsed="false">
      <c r="A1270" s="2"/>
      <c r="B1270" s="476"/>
    </row>
    <row r="1271" customFormat="false" ht="18.75" hidden="false" customHeight="false" outlineLevel="0" collapsed="false">
      <c r="A1271" s="2"/>
      <c r="B1271" s="476"/>
    </row>
    <row r="1272" customFormat="false" ht="18.75" hidden="false" customHeight="false" outlineLevel="0" collapsed="false">
      <c r="A1272" s="2"/>
      <c r="B1272" s="476"/>
    </row>
    <row r="1273" customFormat="false" ht="18.75" hidden="false" customHeight="false" outlineLevel="0" collapsed="false">
      <c r="A1273" s="2"/>
      <c r="B1273" s="476"/>
    </row>
    <row r="1274" customFormat="false" ht="18.75" hidden="false" customHeight="false" outlineLevel="0" collapsed="false">
      <c r="A1274" s="2"/>
      <c r="B1274" s="476"/>
    </row>
    <row r="1275" customFormat="false" ht="18.75" hidden="false" customHeight="false" outlineLevel="0" collapsed="false">
      <c r="A1275" s="2"/>
      <c r="B1275" s="476"/>
    </row>
    <row r="1276" customFormat="false" ht="18.75" hidden="false" customHeight="false" outlineLevel="0" collapsed="false">
      <c r="A1276" s="2"/>
      <c r="B1276" s="476"/>
    </row>
    <row r="1277" customFormat="false" ht="18.75" hidden="false" customHeight="false" outlineLevel="0" collapsed="false">
      <c r="A1277" s="2"/>
      <c r="B1277" s="476"/>
    </row>
    <row r="1278" customFormat="false" ht="18.75" hidden="false" customHeight="false" outlineLevel="0" collapsed="false">
      <c r="A1278" s="2"/>
      <c r="B1278" s="476"/>
    </row>
    <row r="1279" customFormat="false" ht="18.75" hidden="false" customHeight="false" outlineLevel="0" collapsed="false">
      <c r="A1279" s="2"/>
      <c r="B1279" s="476"/>
    </row>
    <row r="1280" customFormat="false" ht="18.75" hidden="false" customHeight="false" outlineLevel="0" collapsed="false">
      <c r="A1280" s="2"/>
      <c r="B1280" s="476"/>
    </row>
    <row r="1281" customFormat="false" ht="18.75" hidden="false" customHeight="false" outlineLevel="0" collapsed="false">
      <c r="A1281" s="2"/>
      <c r="B1281" s="476"/>
    </row>
    <row r="1282" customFormat="false" ht="18.75" hidden="false" customHeight="false" outlineLevel="0" collapsed="false">
      <c r="A1282" s="2"/>
      <c r="B1282" s="476"/>
    </row>
    <row r="1283" customFormat="false" ht="18.75" hidden="false" customHeight="false" outlineLevel="0" collapsed="false">
      <c r="A1283" s="2"/>
      <c r="B1283" s="476"/>
    </row>
    <row r="1284" customFormat="false" ht="18.75" hidden="false" customHeight="false" outlineLevel="0" collapsed="false">
      <c r="A1284" s="2"/>
      <c r="B1284" s="476"/>
    </row>
    <row r="1285" customFormat="false" ht="18.75" hidden="false" customHeight="false" outlineLevel="0" collapsed="false">
      <c r="A1285" s="2"/>
      <c r="B1285" s="476"/>
    </row>
    <row r="1286" customFormat="false" ht="18.75" hidden="false" customHeight="false" outlineLevel="0" collapsed="false">
      <c r="A1286" s="2"/>
      <c r="B1286" s="476"/>
    </row>
    <row r="1287" customFormat="false" ht="18.75" hidden="false" customHeight="false" outlineLevel="0" collapsed="false">
      <c r="A1287" s="2"/>
      <c r="B1287" s="476"/>
    </row>
    <row r="1288" customFormat="false" ht="18.75" hidden="false" customHeight="false" outlineLevel="0" collapsed="false">
      <c r="A1288" s="2"/>
      <c r="B1288" s="476"/>
    </row>
    <row r="1289" customFormat="false" ht="18.75" hidden="false" customHeight="false" outlineLevel="0" collapsed="false">
      <c r="A1289" s="2"/>
      <c r="B1289" s="476"/>
    </row>
    <row r="1290" customFormat="false" ht="18.75" hidden="false" customHeight="false" outlineLevel="0" collapsed="false">
      <c r="A1290" s="2"/>
      <c r="B1290" s="476"/>
    </row>
    <row r="1291" customFormat="false" ht="18.75" hidden="false" customHeight="false" outlineLevel="0" collapsed="false">
      <c r="A1291" s="2"/>
      <c r="B1291" s="476"/>
    </row>
    <row r="1292" customFormat="false" ht="18.75" hidden="false" customHeight="false" outlineLevel="0" collapsed="false">
      <c r="A1292" s="2"/>
      <c r="B1292" s="476"/>
    </row>
    <row r="1293" customFormat="false" ht="18.75" hidden="false" customHeight="false" outlineLevel="0" collapsed="false">
      <c r="A1293" s="2"/>
      <c r="B1293" s="476"/>
    </row>
    <row r="1294" customFormat="false" ht="18.75" hidden="false" customHeight="false" outlineLevel="0" collapsed="false">
      <c r="A1294" s="2"/>
      <c r="B1294" s="476"/>
    </row>
    <row r="1295" customFormat="false" ht="18.75" hidden="false" customHeight="false" outlineLevel="0" collapsed="false">
      <c r="A1295" s="2"/>
      <c r="B1295" s="476"/>
    </row>
    <row r="1296" customFormat="false" ht="18.75" hidden="false" customHeight="false" outlineLevel="0" collapsed="false">
      <c r="A1296" s="2"/>
      <c r="B1296" s="476"/>
    </row>
    <row r="1297" customFormat="false" ht="18.75" hidden="false" customHeight="false" outlineLevel="0" collapsed="false">
      <c r="A1297" s="2"/>
      <c r="B1297" s="476"/>
    </row>
    <row r="1298" customFormat="false" ht="18.75" hidden="false" customHeight="false" outlineLevel="0" collapsed="false">
      <c r="A1298" s="2"/>
      <c r="B1298" s="476"/>
    </row>
    <row r="1299" customFormat="false" ht="18.75" hidden="false" customHeight="false" outlineLevel="0" collapsed="false">
      <c r="A1299" s="2"/>
      <c r="B1299" s="476"/>
    </row>
    <row r="1300" customFormat="false" ht="18.75" hidden="false" customHeight="false" outlineLevel="0" collapsed="false">
      <c r="A1300" s="2"/>
      <c r="B1300" s="476"/>
    </row>
    <row r="1301" customFormat="false" ht="18.75" hidden="false" customHeight="false" outlineLevel="0" collapsed="false">
      <c r="A1301" s="2"/>
      <c r="B1301" s="476"/>
    </row>
    <row r="1302" customFormat="false" ht="18.75" hidden="false" customHeight="false" outlineLevel="0" collapsed="false">
      <c r="A1302" s="2"/>
      <c r="B1302" s="476"/>
    </row>
    <row r="1303" customFormat="false" ht="18.75" hidden="false" customHeight="false" outlineLevel="0" collapsed="false">
      <c r="A1303" s="2"/>
      <c r="B1303" s="476"/>
    </row>
    <row r="1304" customFormat="false" ht="18.75" hidden="false" customHeight="false" outlineLevel="0" collapsed="false">
      <c r="A1304" s="2"/>
      <c r="B1304" s="476"/>
    </row>
    <row r="1305" customFormat="false" ht="18.75" hidden="false" customHeight="false" outlineLevel="0" collapsed="false">
      <c r="A1305" s="2"/>
      <c r="B1305" s="476"/>
    </row>
    <row r="1306" customFormat="false" ht="18.75" hidden="false" customHeight="false" outlineLevel="0" collapsed="false">
      <c r="A1306" s="2"/>
      <c r="B1306" s="476"/>
    </row>
    <row r="1307" customFormat="false" ht="18.75" hidden="false" customHeight="false" outlineLevel="0" collapsed="false">
      <c r="A1307" s="2"/>
      <c r="B1307" s="476"/>
    </row>
    <row r="1308" customFormat="false" ht="18.75" hidden="false" customHeight="false" outlineLevel="0" collapsed="false">
      <c r="A1308" s="2"/>
      <c r="B1308" s="476"/>
    </row>
    <row r="1309" customFormat="false" ht="18.75" hidden="false" customHeight="false" outlineLevel="0" collapsed="false">
      <c r="A1309" s="2"/>
      <c r="B1309" s="476"/>
    </row>
    <row r="1310" customFormat="false" ht="18.75" hidden="false" customHeight="false" outlineLevel="0" collapsed="false">
      <c r="A1310" s="2"/>
      <c r="B1310" s="476"/>
    </row>
    <row r="1311" customFormat="false" ht="18.75" hidden="false" customHeight="false" outlineLevel="0" collapsed="false">
      <c r="A1311" s="2"/>
      <c r="B1311" s="476"/>
    </row>
    <row r="1312" customFormat="false" ht="18.75" hidden="false" customHeight="false" outlineLevel="0" collapsed="false">
      <c r="A1312" s="2"/>
      <c r="B1312" s="476"/>
    </row>
    <row r="1313" customFormat="false" ht="18.75" hidden="false" customHeight="false" outlineLevel="0" collapsed="false">
      <c r="A1313" s="2"/>
      <c r="B1313" s="476"/>
    </row>
    <row r="1314" customFormat="false" ht="18.75" hidden="false" customHeight="false" outlineLevel="0" collapsed="false">
      <c r="A1314" s="2"/>
      <c r="B1314" s="476"/>
    </row>
    <row r="1315" customFormat="false" ht="18.75" hidden="false" customHeight="false" outlineLevel="0" collapsed="false">
      <c r="A1315" s="2"/>
      <c r="B1315" s="476"/>
    </row>
    <row r="1316" customFormat="false" ht="18.75" hidden="false" customHeight="false" outlineLevel="0" collapsed="false">
      <c r="A1316" s="2"/>
      <c r="B1316" s="476"/>
    </row>
    <row r="1317" customFormat="false" ht="18.75" hidden="false" customHeight="false" outlineLevel="0" collapsed="false">
      <c r="A1317" s="2"/>
      <c r="B1317" s="476"/>
    </row>
    <row r="1318" customFormat="false" ht="18.75" hidden="false" customHeight="false" outlineLevel="0" collapsed="false">
      <c r="A1318" s="2"/>
      <c r="B1318" s="476"/>
    </row>
    <row r="1319" customFormat="false" ht="18.75" hidden="false" customHeight="false" outlineLevel="0" collapsed="false">
      <c r="A1319" s="2"/>
      <c r="B1319" s="476"/>
    </row>
    <row r="1320" customFormat="false" ht="18.75" hidden="false" customHeight="false" outlineLevel="0" collapsed="false">
      <c r="A1320" s="2"/>
      <c r="B1320" s="476"/>
    </row>
    <row r="1321" customFormat="false" ht="18.75" hidden="false" customHeight="false" outlineLevel="0" collapsed="false">
      <c r="A1321" s="2"/>
      <c r="B1321" s="476"/>
    </row>
    <row r="1322" customFormat="false" ht="18.75" hidden="false" customHeight="false" outlineLevel="0" collapsed="false">
      <c r="A1322" s="2"/>
      <c r="B1322" s="476"/>
    </row>
    <row r="1323" customFormat="false" ht="18.75" hidden="false" customHeight="false" outlineLevel="0" collapsed="false">
      <c r="A1323" s="2"/>
      <c r="B1323" s="476"/>
    </row>
    <row r="1324" customFormat="false" ht="18.75" hidden="false" customHeight="false" outlineLevel="0" collapsed="false">
      <c r="A1324" s="2"/>
      <c r="B1324" s="476"/>
    </row>
    <row r="1325" customFormat="false" ht="18.75" hidden="false" customHeight="false" outlineLevel="0" collapsed="false">
      <c r="A1325" s="2"/>
      <c r="B1325" s="476"/>
    </row>
    <row r="1326" customFormat="false" ht="18.75" hidden="false" customHeight="false" outlineLevel="0" collapsed="false">
      <c r="A1326" s="2"/>
      <c r="B1326" s="476"/>
    </row>
    <row r="1327" customFormat="false" ht="18.75" hidden="false" customHeight="false" outlineLevel="0" collapsed="false">
      <c r="A1327" s="2"/>
      <c r="B1327" s="476"/>
    </row>
    <row r="1328" customFormat="false" ht="18.75" hidden="false" customHeight="false" outlineLevel="0" collapsed="false">
      <c r="A1328" s="2"/>
      <c r="B1328" s="476"/>
    </row>
    <row r="1329" customFormat="false" ht="18.75" hidden="false" customHeight="false" outlineLevel="0" collapsed="false">
      <c r="A1329" s="2"/>
      <c r="B1329" s="476"/>
    </row>
    <row r="1330" customFormat="false" ht="18.75" hidden="false" customHeight="false" outlineLevel="0" collapsed="false">
      <c r="A1330" s="2"/>
      <c r="B1330" s="476"/>
    </row>
    <row r="1331" customFormat="false" ht="18.75" hidden="false" customHeight="false" outlineLevel="0" collapsed="false">
      <c r="A1331" s="2"/>
      <c r="B1331" s="476"/>
    </row>
    <row r="1332" customFormat="false" ht="18.75" hidden="false" customHeight="false" outlineLevel="0" collapsed="false">
      <c r="A1332" s="2"/>
      <c r="B1332" s="476"/>
    </row>
    <row r="1333" customFormat="false" ht="18.75" hidden="false" customHeight="false" outlineLevel="0" collapsed="false">
      <c r="A1333" s="2"/>
      <c r="B1333" s="476"/>
    </row>
    <row r="1334" customFormat="false" ht="18.75" hidden="false" customHeight="false" outlineLevel="0" collapsed="false">
      <c r="A1334" s="2"/>
      <c r="B1334" s="476"/>
    </row>
    <row r="1335" customFormat="false" ht="18.75" hidden="false" customHeight="false" outlineLevel="0" collapsed="false">
      <c r="A1335" s="2"/>
      <c r="B1335" s="476"/>
    </row>
    <row r="1336" customFormat="false" ht="18.75" hidden="false" customHeight="false" outlineLevel="0" collapsed="false">
      <c r="A1336" s="2"/>
      <c r="B1336" s="476"/>
    </row>
    <row r="1337" customFormat="false" ht="18.75" hidden="false" customHeight="false" outlineLevel="0" collapsed="false">
      <c r="A1337" s="2"/>
      <c r="B1337" s="476"/>
    </row>
    <row r="1338" customFormat="false" ht="18.75" hidden="false" customHeight="false" outlineLevel="0" collapsed="false">
      <c r="A1338" s="2"/>
      <c r="B1338" s="476"/>
    </row>
    <row r="1339" customFormat="false" ht="18.75" hidden="false" customHeight="false" outlineLevel="0" collapsed="false">
      <c r="A1339" s="2"/>
      <c r="B1339" s="476"/>
    </row>
    <row r="1340" customFormat="false" ht="18.75" hidden="false" customHeight="false" outlineLevel="0" collapsed="false">
      <c r="A1340" s="2"/>
      <c r="B1340" s="476"/>
    </row>
    <row r="1341" customFormat="false" ht="18.75" hidden="false" customHeight="false" outlineLevel="0" collapsed="false">
      <c r="A1341" s="2"/>
      <c r="B1341" s="476"/>
    </row>
    <row r="1342" customFormat="false" ht="18.75" hidden="false" customHeight="false" outlineLevel="0" collapsed="false">
      <c r="A1342" s="2"/>
      <c r="B1342" s="476"/>
    </row>
    <row r="1343" customFormat="false" ht="18.75" hidden="false" customHeight="false" outlineLevel="0" collapsed="false">
      <c r="A1343" s="2"/>
      <c r="B1343" s="476"/>
    </row>
    <row r="1344" customFormat="false" ht="18.75" hidden="false" customHeight="false" outlineLevel="0" collapsed="false">
      <c r="A1344" s="2"/>
      <c r="B1344" s="476"/>
    </row>
    <row r="1345" customFormat="false" ht="18.75" hidden="false" customHeight="false" outlineLevel="0" collapsed="false">
      <c r="A1345" s="2"/>
      <c r="B1345" s="476"/>
    </row>
    <row r="1346" customFormat="false" ht="18.75" hidden="false" customHeight="false" outlineLevel="0" collapsed="false">
      <c r="A1346" s="2"/>
      <c r="B1346" s="476"/>
    </row>
    <row r="1347" customFormat="false" ht="18.75" hidden="false" customHeight="false" outlineLevel="0" collapsed="false">
      <c r="A1347" s="2"/>
      <c r="B1347" s="476"/>
    </row>
    <row r="1348" customFormat="false" ht="18.75" hidden="false" customHeight="false" outlineLevel="0" collapsed="false">
      <c r="A1348" s="2"/>
      <c r="B1348" s="476"/>
    </row>
    <row r="1349" customFormat="false" ht="18.75" hidden="false" customHeight="false" outlineLevel="0" collapsed="false">
      <c r="A1349" s="2"/>
      <c r="B1349" s="476"/>
    </row>
    <row r="1350" customFormat="false" ht="18.75" hidden="false" customHeight="false" outlineLevel="0" collapsed="false">
      <c r="A1350" s="2"/>
      <c r="B1350" s="476"/>
    </row>
    <row r="1351" customFormat="false" ht="18.75" hidden="false" customHeight="false" outlineLevel="0" collapsed="false">
      <c r="A1351" s="2"/>
      <c r="B1351" s="476"/>
    </row>
    <row r="1352" customFormat="false" ht="18.75" hidden="false" customHeight="false" outlineLevel="0" collapsed="false">
      <c r="A1352" s="2"/>
      <c r="B1352" s="476"/>
    </row>
    <row r="1353" customFormat="false" ht="18.75" hidden="false" customHeight="false" outlineLevel="0" collapsed="false">
      <c r="A1353" s="2"/>
      <c r="B1353" s="476"/>
    </row>
    <row r="1354" customFormat="false" ht="18.75" hidden="false" customHeight="false" outlineLevel="0" collapsed="false">
      <c r="A1354" s="2"/>
      <c r="B1354" s="476"/>
    </row>
    <row r="1355" customFormat="false" ht="18.75" hidden="false" customHeight="false" outlineLevel="0" collapsed="false">
      <c r="A1355" s="2"/>
      <c r="B1355" s="476"/>
    </row>
    <row r="1356" customFormat="false" ht="18.75" hidden="false" customHeight="false" outlineLevel="0" collapsed="false">
      <c r="A1356" s="2"/>
      <c r="B1356" s="476"/>
    </row>
    <row r="1357" customFormat="false" ht="18.75" hidden="false" customHeight="false" outlineLevel="0" collapsed="false">
      <c r="A1357" s="2"/>
      <c r="B1357" s="476"/>
    </row>
    <row r="1358" customFormat="false" ht="18.75" hidden="false" customHeight="false" outlineLevel="0" collapsed="false">
      <c r="A1358" s="2"/>
      <c r="B1358" s="476"/>
    </row>
    <row r="1359" customFormat="false" ht="18.75" hidden="false" customHeight="false" outlineLevel="0" collapsed="false">
      <c r="A1359" s="2"/>
      <c r="B1359" s="476"/>
    </row>
    <row r="1360" customFormat="false" ht="18.75" hidden="false" customHeight="false" outlineLevel="0" collapsed="false">
      <c r="A1360" s="2"/>
      <c r="B1360" s="476"/>
    </row>
    <row r="1361" customFormat="false" ht="18.75" hidden="false" customHeight="false" outlineLevel="0" collapsed="false">
      <c r="A1361" s="2"/>
      <c r="B1361" s="476"/>
    </row>
    <row r="1362" customFormat="false" ht="18.75" hidden="false" customHeight="false" outlineLevel="0" collapsed="false">
      <c r="A1362" s="2"/>
      <c r="B1362" s="476"/>
    </row>
    <row r="1363" customFormat="false" ht="18.75" hidden="false" customHeight="false" outlineLevel="0" collapsed="false">
      <c r="A1363" s="2"/>
      <c r="B1363" s="476"/>
    </row>
    <row r="1364" customFormat="false" ht="18.75" hidden="false" customHeight="false" outlineLevel="0" collapsed="false">
      <c r="A1364" s="2"/>
      <c r="B1364" s="476"/>
    </row>
    <row r="1365" customFormat="false" ht="18.75" hidden="false" customHeight="false" outlineLevel="0" collapsed="false">
      <c r="A1365" s="2"/>
      <c r="B1365" s="476"/>
    </row>
    <row r="1366" customFormat="false" ht="18.75" hidden="false" customHeight="false" outlineLevel="0" collapsed="false">
      <c r="A1366" s="2"/>
      <c r="B1366" s="476"/>
    </row>
    <row r="1367" customFormat="false" ht="18.75" hidden="false" customHeight="false" outlineLevel="0" collapsed="false">
      <c r="A1367" s="2"/>
      <c r="B1367" s="476"/>
    </row>
    <row r="1368" customFormat="false" ht="18.75" hidden="false" customHeight="false" outlineLevel="0" collapsed="false">
      <c r="A1368" s="2"/>
      <c r="B1368" s="476"/>
    </row>
    <row r="1369" customFormat="false" ht="18.75" hidden="false" customHeight="false" outlineLevel="0" collapsed="false">
      <c r="A1369" s="2"/>
      <c r="B1369" s="476"/>
    </row>
    <row r="1370" customFormat="false" ht="18.75" hidden="false" customHeight="false" outlineLevel="0" collapsed="false">
      <c r="A1370" s="2"/>
      <c r="B1370" s="476"/>
    </row>
    <row r="1371" customFormat="false" ht="18.75" hidden="false" customHeight="false" outlineLevel="0" collapsed="false">
      <c r="A1371" s="2"/>
      <c r="B1371" s="476"/>
    </row>
    <row r="1372" customFormat="false" ht="18.75" hidden="false" customHeight="false" outlineLevel="0" collapsed="false">
      <c r="A1372" s="2"/>
      <c r="B1372" s="476"/>
    </row>
    <row r="1373" customFormat="false" ht="18.75" hidden="false" customHeight="false" outlineLevel="0" collapsed="false">
      <c r="A1373" s="2"/>
      <c r="B1373" s="476"/>
    </row>
    <row r="1374" customFormat="false" ht="18.75" hidden="false" customHeight="false" outlineLevel="0" collapsed="false">
      <c r="A1374" s="2"/>
      <c r="B1374" s="476"/>
    </row>
    <row r="1375" customFormat="false" ht="18.75" hidden="false" customHeight="false" outlineLevel="0" collapsed="false">
      <c r="A1375" s="2"/>
      <c r="B1375" s="476"/>
    </row>
    <row r="1376" customFormat="false" ht="18.75" hidden="false" customHeight="false" outlineLevel="0" collapsed="false">
      <c r="A1376" s="2"/>
      <c r="B1376" s="476"/>
    </row>
    <row r="1377" customFormat="false" ht="18.75" hidden="false" customHeight="false" outlineLevel="0" collapsed="false">
      <c r="A1377" s="2"/>
      <c r="B1377" s="476"/>
    </row>
    <row r="1378" customFormat="false" ht="18.75" hidden="false" customHeight="false" outlineLevel="0" collapsed="false">
      <c r="A1378" s="2"/>
      <c r="B1378" s="476"/>
    </row>
    <row r="1379" customFormat="false" ht="18.75" hidden="false" customHeight="false" outlineLevel="0" collapsed="false">
      <c r="A1379" s="2"/>
      <c r="B1379" s="476"/>
    </row>
    <row r="1380" customFormat="false" ht="18.75" hidden="false" customHeight="false" outlineLevel="0" collapsed="false">
      <c r="A1380" s="2"/>
      <c r="B1380" s="476"/>
    </row>
    <row r="1381" customFormat="false" ht="18.75" hidden="false" customHeight="false" outlineLevel="0" collapsed="false">
      <c r="A1381" s="2"/>
      <c r="B1381" s="476"/>
    </row>
    <row r="1382" customFormat="false" ht="18.75" hidden="false" customHeight="false" outlineLevel="0" collapsed="false">
      <c r="A1382" s="2"/>
      <c r="B1382" s="476"/>
    </row>
    <row r="1383" customFormat="false" ht="18.75" hidden="false" customHeight="false" outlineLevel="0" collapsed="false">
      <c r="A1383" s="2"/>
      <c r="B1383" s="476"/>
    </row>
    <row r="1384" customFormat="false" ht="18.75" hidden="false" customHeight="false" outlineLevel="0" collapsed="false">
      <c r="A1384" s="2"/>
      <c r="B1384" s="476"/>
    </row>
    <row r="1385" customFormat="false" ht="18.75" hidden="false" customHeight="false" outlineLevel="0" collapsed="false">
      <c r="A1385" s="2"/>
      <c r="B1385" s="476"/>
    </row>
    <row r="1386" customFormat="false" ht="18.75" hidden="false" customHeight="false" outlineLevel="0" collapsed="false">
      <c r="A1386" s="2"/>
      <c r="B1386" s="476"/>
    </row>
    <row r="1387" customFormat="false" ht="18.75" hidden="false" customHeight="false" outlineLevel="0" collapsed="false">
      <c r="A1387" s="2"/>
      <c r="B1387" s="476"/>
    </row>
    <row r="1388" customFormat="false" ht="18.75" hidden="false" customHeight="false" outlineLevel="0" collapsed="false">
      <c r="A1388" s="2"/>
      <c r="B1388" s="476"/>
    </row>
    <row r="1389" customFormat="false" ht="18.75" hidden="false" customHeight="false" outlineLevel="0" collapsed="false">
      <c r="A1389" s="2"/>
      <c r="B1389" s="476"/>
    </row>
    <row r="1390" customFormat="false" ht="18.75" hidden="false" customHeight="false" outlineLevel="0" collapsed="false">
      <c r="A1390" s="2"/>
      <c r="B1390" s="476"/>
    </row>
    <row r="1391" customFormat="false" ht="18.75" hidden="false" customHeight="false" outlineLevel="0" collapsed="false">
      <c r="A1391" s="2"/>
      <c r="B1391" s="476"/>
    </row>
    <row r="1392" customFormat="false" ht="18.75" hidden="false" customHeight="false" outlineLevel="0" collapsed="false">
      <c r="A1392" s="2"/>
      <c r="B1392" s="476"/>
    </row>
    <row r="1393" customFormat="false" ht="18.75" hidden="false" customHeight="false" outlineLevel="0" collapsed="false">
      <c r="A1393" s="2"/>
      <c r="B1393" s="476"/>
    </row>
    <row r="1394" customFormat="false" ht="18.75" hidden="false" customHeight="false" outlineLevel="0" collapsed="false">
      <c r="A1394" s="2"/>
      <c r="B1394" s="476"/>
    </row>
    <row r="1395" customFormat="false" ht="18.75" hidden="false" customHeight="false" outlineLevel="0" collapsed="false">
      <c r="A1395" s="2"/>
      <c r="B1395" s="476"/>
    </row>
    <row r="1396" customFormat="false" ht="18.75" hidden="false" customHeight="false" outlineLevel="0" collapsed="false">
      <c r="A1396" s="2"/>
      <c r="B1396" s="476"/>
    </row>
    <row r="1397" customFormat="false" ht="18.75" hidden="false" customHeight="false" outlineLevel="0" collapsed="false">
      <c r="A1397" s="2"/>
      <c r="B1397" s="476"/>
    </row>
    <row r="1398" customFormat="false" ht="18.75" hidden="false" customHeight="false" outlineLevel="0" collapsed="false">
      <c r="A1398" s="2"/>
      <c r="B1398" s="476"/>
    </row>
    <row r="1399" customFormat="false" ht="18.75" hidden="false" customHeight="false" outlineLevel="0" collapsed="false">
      <c r="A1399" s="2"/>
      <c r="B1399" s="476"/>
    </row>
    <row r="1400" customFormat="false" ht="18.75" hidden="false" customHeight="false" outlineLevel="0" collapsed="false">
      <c r="A1400" s="2"/>
      <c r="B1400" s="476"/>
    </row>
    <row r="1401" customFormat="false" ht="18.75" hidden="false" customHeight="false" outlineLevel="0" collapsed="false">
      <c r="A1401" s="2"/>
      <c r="B1401" s="476"/>
    </row>
    <row r="1402" customFormat="false" ht="18.75" hidden="false" customHeight="false" outlineLevel="0" collapsed="false">
      <c r="A1402" s="2"/>
      <c r="B1402" s="476"/>
    </row>
    <row r="1403" customFormat="false" ht="18.75" hidden="false" customHeight="false" outlineLevel="0" collapsed="false">
      <c r="A1403" s="2"/>
      <c r="B1403" s="476"/>
    </row>
    <row r="1404" customFormat="false" ht="18.75" hidden="false" customHeight="false" outlineLevel="0" collapsed="false">
      <c r="A1404" s="2"/>
      <c r="B1404" s="476"/>
    </row>
    <row r="1405" customFormat="false" ht="18.75" hidden="false" customHeight="false" outlineLevel="0" collapsed="false">
      <c r="A1405" s="2"/>
      <c r="B1405" s="476"/>
    </row>
    <row r="1406" customFormat="false" ht="18.75" hidden="false" customHeight="false" outlineLevel="0" collapsed="false">
      <c r="A1406" s="2"/>
      <c r="B1406" s="476"/>
    </row>
    <row r="1407" customFormat="false" ht="18.75" hidden="false" customHeight="false" outlineLevel="0" collapsed="false">
      <c r="A1407" s="2"/>
      <c r="B1407" s="476"/>
    </row>
    <row r="1408" customFormat="false" ht="18.75" hidden="false" customHeight="false" outlineLevel="0" collapsed="false">
      <c r="A1408" s="2"/>
      <c r="B1408" s="476"/>
    </row>
    <row r="1409" customFormat="false" ht="18.75" hidden="false" customHeight="false" outlineLevel="0" collapsed="false">
      <c r="A1409" s="2"/>
      <c r="B1409" s="476"/>
    </row>
    <row r="1410" customFormat="false" ht="18.75" hidden="false" customHeight="false" outlineLevel="0" collapsed="false">
      <c r="A1410" s="2"/>
      <c r="B1410" s="476"/>
    </row>
    <row r="1411" customFormat="false" ht="18.75" hidden="false" customHeight="false" outlineLevel="0" collapsed="false">
      <c r="A1411" s="2"/>
      <c r="B1411" s="476"/>
    </row>
    <row r="1412" customFormat="false" ht="18.75" hidden="false" customHeight="false" outlineLevel="0" collapsed="false">
      <c r="A1412" s="2"/>
      <c r="B1412" s="476"/>
    </row>
    <row r="1413" customFormat="false" ht="18.75" hidden="false" customHeight="false" outlineLevel="0" collapsed="false">
      <c r="A1413" s="2"/>
      <c r="B1413" s="476"/>
    </row>
    <row r="1414" customFormat="false" ht="18.75" hidden="false" customHeight="false" outlineLevel="0" collapsed="false">
      <c r="A1414" s="2"/>
      <c r="B1414" s="476"/>
    </row>
    <row r="1415" customFormat="false" ht="18.75" hidden="false" customHeight="false" outlineLevel="0" collapsed="false">
      <c r="A1415" s="2"/>
      <c r="B1415" s="476"/>
    </row>
    <row r="1416" customFormat="false" ht="18.75" hidden="false" customHeight="false" outlineLevel="0" collapsed="false">
      <c r="A1416" s="2"/>
      <c r="B1416" s="476"/>
    </row>
    <row r="1417" customFormat="false" ht="18.75" hidden="false" customHeight="false" outlineLevel="0" collapsed="false">
      <c r="A1417" s="2"/>
      <c r="B1417" s="476"/>
    </row>
    <row r="1418" customFormat="false" ht="18.75" hidden="false" customHeight="false" outlineLevel="0" collapsed="false">
      <c r="A1418" s="2"/>
      <c r="B1418" s="476"/>
    </row>
    <row r="1419" customFormat="false" ht="18.75" hidden="false" customHeight="false" outlineLevel="0" collapsed="false">
      <c r="A1419" s="2"/>
      <c r="B1419" s="476"/>
    </row>
    <row r="1420" customFormat="false" ht="18.75" hidden="false" customHeight="false" outlineLevel="0" collapsed="false">
      <c r="A1420" s="2"/>
      <c r="B1420" s="476"/>
    </row>
    <row r="1421" customFormat="false" ht="18.75" hidden="false" customHeight="false" outlineLevel="0" collapsed="false">
      <c r="A1421" s="2"/>
      <c r="B1421" s="476"/>
    </row>
    <row r="1422" customFormat="false" ht="18.75" hidden="false" customHeight="false" outlineLevel="0" collapsed="false">
      <c r="A1422" s="2"/>
      <c r="B1422" s="476"/>
    </row>
    <row r="1423" customFormat="false" ht="18.75" hidden="false" customHeight="false" outlineLevel="0" collapsed="false">
      <c r="A1423" s="2"/>
      <c r="B1423" s="476"/>
    </row>
    <row r="1424" customFormat="false" ht="18.75" hidden="false" customHeight="false" outlineLevel="0" collapsed="false">
      <c r="A1424" s="2"/>
      <c r="B1424" s="476"/>
    </row>
    <row r="1425" customFormat="false" ht="18.75" hidden="false" customHeight="false" outlineLevel="0" collapsed="false">
      <c r="A1425" s="2"/>
      <c r="B1425" s="476"/>
    </row>
    <row r="1426" customFormat="false" ht="18.75" hidden="false" customHeight="false" outlineLevel="0" collapsed="false">
      <c r="A1426" s="2"/>
      <c r="B1426" s="476"/>
    </row>
    <row r="1427" customFormat="false" ht="18.75" hidden="false" customHeight="false" outlineLevel="0" collapsed="false">
      <c r="A1427" s="2"/>
      <c r="B1427" s="476"/>
    </row>
    <row r="1428" customFormat="false" ht="18.75" hidden="false" customHeight="false" outlineLevel="0" collapsed="false">
      <c r="A1428" s="2"/>
      <c r="B1428" s="476"/>
    </row>
    <row r="1429" customFormat="false" ht="18.75" hidden="false" customHeight="false" outlineLevel="0" collapsed="false">
      <c r="A1429" s="2"/>
      <c r="B1429" s="476"/>
    </row>
    <row r="1430" customFormat="false" ht="18.75" hidden="false" customHeight="false" outlineLevel="0" collapsed="false">
      <c r="A1430" s="2"/>
      <c r="B1430" s="476"/>
    </row>
    <row r="1431" customFormat="false" ht="18.75" hidden="false" customHeight="false" outlineLevel="0" collapsed="false">
      <c r="A1431" s="2"/>
      <c r="B1431" s="476"/>
    </row>
    <row r="1432" customFormat="false" ht="18.75" hidden="false" customHeight="false" outlineLevel="0" collapsed="false">
      <c r="A1432" s="2"/>
      <c r="B1432" s="476"/>
    </row>
    <row r="1433" customFormat="false" ht="18.75" hidden="false" customHeight="false" outlineLevel="0" collapsed="false">
      <c r="A1433" s="2"/>
      <c r="B1433" s="476"/>
    </row>
    <row r="1434" customFormat="false" ht="18.75" hidden="false" customHeight="false" outlineLevel="0" collapsed="false">
      <c r="A1434" s="2"/>
      <c r="B1434" s="476"/>
    </row>
    <row r="1435" customFormat="false" ht="18.75" hidden="false" customHeight="false" outlineLevel="0" collapsed="false">
      <c r="A1435" s="2"/>
      <c r="B1435" s="476"/>
    </row>
    <row r="1436" customFormat="false" ht="18.75" hidden="false" customHeight="false" outlineLevel="0" collapsed="false">
      <c r="A1436" s="2"/>
      <c r="B1436" s="476"/>
    </row>
    <row r="1437" customFormat="false" ht="18.75" hidden="false" customHeight="false" outlineLevel="0" collapsed="false">
      <c r="A1437" s="2"/>
      <c r="B1437" s="476"/>
    </row>
    <row r="1438" customFormat="false" ht="18.75" hidden="false" customHeight="false" outlineLevel="0" collapsed="false">
      <c r="A1438" s="2"/>
      <c r="B1438" s="476"/>
    </row>
    <row r="1439" customFormat="false" ht="18.75" hidden="false" customHeight="false" outlineLevel="0" collapsed="false">
      <c r="A1439" s="2"/>
      <c r="B1439" s="476"/>
    </row>
    <row r="1440" customFormat="false" ht="18.75" hidden="false" customHeight="false" outlineLevel="0" collapsed="false">
      <c r="A1440" s="2"/>
      <c r="B1440" s="476"/>
    </row>
    <row r="1441" customFormat="false" ht="18.75" hidden="false" customHeight="false" outlineLevel="0" collapsed="false">
      <c r="A1441" s="2"/>
      <c r="B1441" s="476"/>
    </row>
    <row r="1442" customFormat="false" ht="18.75" hidden="false" customHeight="false" outlineLevel="0" collapsed="false">
      <c r="A1442" s="2"/>
      <c r="B1442" s="476"/>
    </row>
    <row r="1443" customFormat="false" ht="18.75" hidden="false" customHeight="false" outlineLevel="0" collapsed="false">
      <c r="A1443" s="2"/>
      <c r="B1443" s="476"/>
    </row>
    <row r="1444" customFormat="false" ht="18.75" hidden="false" customHeight="false" outlineLevel="0" collapsed="false">
      <c r="A1444" s="2"/>
      <c r="B1444" s="476"/>
    </row>
    <row r="1445" customFormat="false" ht="18.75" hidden="false" customHeight="false" outlineLevel="0" collapsed="false">
      <c r="A1445" s="2"/>
      <c r="B1445" s="476"/>
    </row>
    <row r="1446" customFormat="false" ht="18.75" hidden="false" customHeight="false" outlineLevel="0" collapsed="false">
      <c r="A1446" s="2"/>
      <c r="B1446" s="476"/>
    </row>
    <row r="1447" customFormat="false" ht="18.75" hidden="false" customHeight="false" outlineLevel="0" collapsed="false">
      <c r="A1447" s="2"/>
      <c r="B1447" s="476"/>
    </row>
    <row r="1448" customFormat="false" ht="18.75" hidden="false" customHeight="false" outlineLevel="0" collapsed="false">
      <c r="A1448" s="2"/>
      <c r="B1448" s="476"/>
    </row>
    <row r="1449" customFormat="false" ht="18.75" hidden="false" customHeight="false" outlineLevel="0" collapsed="false">
      <c r="A1449" s="2"/>
      <c r="B1449" s="476"/>
    </row>
    <row r="1450" customFormat="false" ht="18.75" hidden="false" customHeight="false" outlineLevel="0" collapsed="false">
      <c r="A1450" s="2"/>
      <c r="B1450" s="476"/>
    </row>
    <row r="1451" customFormat="false" ht="18.75" hidden="false" customHeight="false" outlineLevel="0" collapsed="false">
      <c r="A1451" s="2"/>
      <c r="B1451" s="476"/>
    </row>
    <row r="1452" customFormat="false" ht="18.75" hidden="false" customHeight="false" outlineLevel="0" collapsed="false">
      <c r="A1452" s="2"/>
      <c r="B1452" s="476"/>
    </row>
    <row r="1453" customFormat="false" ht="18.75" hidden="false" customHeight="false" outlineLevel="0" collapsed="false">
      <c r="A1453" s="2"/>
      <c r="B1453" s="476"/>
    </row>
    <row r="1454" customFormat="false" ht="18.75" hidden="false" customHeight="false" outlineLevel="0" collapsed="false">
      <c r="A1454" s="2"/>
      <c r="B1454" s="476"/>
    </row>
    <row r="1455" customFormat="false" ht="18.75" hidden="false" customHeight="false" outlineLevel="0" collapsed="false">
      <c r="A1455" s="2"/>
      <c r="B1455" s="476"/>
    </row>
    <row r="1456" customFormat="false" ht="18.75" hidden="false" customHeight="false" outlineLevel="0" collapsed="false">
      <c r="A1456" s="2"/>
      <c r="B1456" s="476"/>
    </row>
    <row r="1457" customFormat="false" ht="18.75" hidden="false" customHeight="false" outlineLevel="0" collapsed="false">
      <c r="A1457" s="2"/>
      <c r="B1457" s="476"/>
    </row>
    <row r="1458" customFormat="false" ht="18.75" hidden="false" customHeight="false" outlineLevel="0" collapsed="false">
      <c r="A1458" s="2"/>
      <c r="B1458" s="476"/>
    </row>
    <row r="1459" customFormat="false" ht="18.75" hidden="false" customHeight="false" outlineLevel="0" collapsed="false">
      <c r="A1459" s="2"/>
      <c r="B1459" s="476"/>
    </row>
    <row r="1460" customFormat="false" ht="18.75" hidden="false" customHeight="false" outlineLevel="0" collapsed="false">
      <c r="A1460" s="2"/>
      <c r="B1460" s="476"/>
    </row>
    <row r="1461" customFormat="false" ht="18.75" hidden="false" customHeight="false" outlineLevel="0" collapsed="false">
      <c r="A1461" s="2"/>
      <c r="B1461" s="476"/>
    </row>
    <row r="1462" customFormat="false" ht="18.75" hidden="false" customHeight="false" outlineLevel="0" collapsed="false">
      <c r="A1462" s="2"/>
      <c r="B1462" s="476"/>
    </row>
    <row r="1463" customFormat="false" ht="18.75" hidden="false" customHeight="false" outlineLevel="0" collapsed="false">
      <c r="A1463" s="2"/>
      <c r="B1463" s="476"/>
    </row>
    <row r="1464" customFormat="false" ht="18.75" hidden="false" customHeight="false" outlineLevel="0" collapsed="false">
      <c r="A1464" s="2"/>
      <c r="B1464" s="476"/>
    </row>
    <row r="1465" customFormat="false" ht="18.75" hidden="false" customHeight="false" outlineLevel="0" collapsed="false">
      <c r="A1465" s="2"/>
      <c r="B1465" s="476"/>
    </row>
    <row r="1466" customFormat="false" ht="18.75" hidden="false" customHeight="false" outlineLevel="0" collapsed="false">
      <c r="A1466" s="2"/>
      <c r="B1466" s="476"/>
    </row>
    <row r="1467" customFormat="false" ht="18.75" hidden="false" customHeight="false" outlineLevel="0" collapsed="false">
      <c r="A1467" s="2"/>
      <c r="B1467" s="476"/>
    </row>
    <row r="1468" customFormat="false" ht="18.75" hidden="false" customHeight="false" outlineLevel="0" collapsed="false">
      <c r="A1468" s="2"/>
      <c r="B1468" s="476"/>
    </row>
    <row r="1469" customFormat="false" ht="18.75" hidden="false" customHeight="false" outlineLevel="0" collapsed="false">
      <c r="A1469" s="2"/>
      <c r="B1469" s="476"/>
    </row>
    <row r="1470" customFormat="false" ht="18.75" hidden="false" customHeight="false" outlineLevel="0" collapsed="false">
      <c r="A1470" s="2"/>
      <c r="B1470" s="476"/>
    </row>
    <row r="1471" customFormat="false" ht="18.75" hidden="false" customHeight="false" outlineLevel="0" collapsed="false">
      <c r="A1471" s="2"/>
      <c r="B1471" s="476"/>
    </row>
    <row r="1472" customFormat="false" ht="18.75" hidden="false" customHeight="false" outlineLevel="0" collapsed="false">
      <c r="A1472" s="2"/>
      <c r="B1472" s="476"/>
    </row>
    <row r="1473" customFormat="false" ht="18.75" hidden="false" customHeight="false" outlineLevel="0" collapsed="false">
      <c r="A1473" s="2"/>
      <c r="B1473" s="476"/>
    </row>
    <row r="1474" customFormat="false" ht="18.75" hidden="false" customHeight="false" outlineLevel="0" collapsed="false">
      <c r="A1474" s="2"/>
      <c r="B1474" s="476"/>
    </row>
    <row r="1475" customFormat="false" ht="18.75" hidden="false" customHeight="false" outlineLevel="0" collapsed="false">
      <c r="A1475" s="2"/>
      <c r="B1475" s="476"/>
    </row>
    <row r="1476" customFormat="false" ht="18.75" hidden="false" customHeight="false" outlineLevel="0" collapsed="false">
      <c r="A1476" s="2"/>
      <c r="B1476" s="476"/>
    </row>
    <row r="1477" customFormat="false" ht="18.75" hidden="false" customHeight="false" outlineLevel="0" collapsed="false">
      <c r="A1477" s="2"/>
      <c r="B1477" s="476"/>
    </row>
    <row r="1478" customFormat="false" ht="18.75" hidden="false" customHeight="false" outlineLevel="0" collapsed="false">
      <c r="A1478" s="2"/>
      <c r="B1478" s="476"/>
    </row>
    <row r="1479" customFormat="false" ht="18.75" hidden="false" customHeight="false" outlineLevel="0" collapsed="false">
      <c r="A1479" s="2"/>
      <c r="B1479" s="476"/>
    </row>
    <row r="1480" customFormat="false" ht="18.75" hidden="false" customHeight="false" outlineLevel="0" collapsed="false">
      <c r="A1480" s="2"/>
      <c r="B1480" s="476"/>
    </row>
    <row r="1481" customFormat="false" ht="18.75" hidden="false" customHeight="false" outlineLevel="0" collapsed="false">
      <c r="A1481" s="2"/>
      <c r="B1481" s="476"/>
    </row>
    <row r="1482" customFormat="false" ht="18.75" hidden="false" customHeight="false" outlineLevel="0" collapsed="false">
      <c r="A1482" s="2"/>
      <c r="B1482" s="476"/>
    </row>
    <row r="1483" customFormat="false" ht="18.75" hidden="false" customHeight="false" outlineLevel="0" collapsed="false">
      <c r="A1483" s="2"/>
      <c r="B1483" s="476"/>
    </row>
    <row r="1484" customFormat="false" ht="18.75" hidden="false" customHeight="false" outlineLevel="0" collapsed="false">
      <c r="A1484" s="2"/>
      <c r="B1484" s="476"/>
    </row>
    <row r="1485" customFormat="false" ht="18.75" hidden="false" customHeight="false" outlineLevel="0" collapsed="false">
      <c r="A1485" s="2"/>
      <c r="B1485" s="476"/>
    </row>
    <row r="1486" customFormat="false" ht="18.75" hidden="false" customHeight="false" outlineLevel="0" collapsed="false">
      <c r="A1486" s="2"/>
      <c r="B1486" s="476"/>
    </row>
    <row r="1487" customFormat="false" ht="18.75" hidden="false" customHeight="false" outlineLevel="0" collapsed="false">
      <c r="A1487" s="2"/>
      <c r="B1487" s="476"/>
    </row>
    <row r="1488" customFormat="false" ht="18.75" hidden="false" customHeight="false" outlineLevel="0" collapsed="false">
      <c r="A1488" s="2"/>
      <c r="B1488" s="476"/>
    </row>
    <row r="1489" customFormat="false" ht="18.75" hidden="false" customHeight="false" outlineLevel="0" collapsed="false">
      <c r="A1489" s="2"/>
      <c r="B1489" s="476"/>
    </row>
    <row r="1490" customFormat="false" ht="18.75" hidden="false" customHeight="false" outlineLevel="0" collapsed="false">
      <c r="A1490" s="2"/>
      <c r="B1490" s="476"/>
    </row>
    <row r="1491" customFormat="false" ht="18.75" hidden="false" customHeight="false" outlineLevel="0" collapsed="false">
      <c r="A1491" s="2"/>
      <c r="B1491" s="476"/>
    </row>
    <row r="1492" customFormat="false" ht="18.75" hidden="false" customHeight="false" outlineLevel="0" collapsed="false">
      <c r="A1492" s="2"/>
      <c r="B1492" s="476"/>
    </row>
    <row r="1493" customFormat="false" ht="18.75" hidden="false" customHeight="false" outlineLevel="0" collapsed="false">
      <c r="A1493" s="2"/>
      <c r="B1493" s="476"/>
    </row>
    <row r="1494" customFormat="false" ht="18.75" hidden="false" customHeight="false" outlineLevel="0" collapsed="false">
      <c r="A1494" s="2"/>
      <c r="B1494" s="476"/>
    </row>
    <row r="1495" customFormat="false" ht="18.75" hidden="false" customHeight="false" outlineLevel="0" collapsed="false">
      <c r="A1495" s="2"/>
      <c r="B1495" s="476"/>
    </row>
    <row r="1496" customFormat="false" ht="18.75" hidden="false" customHeight="false" outlineLevel="0" collapsed="false">
      <c r="A1496" s="2"/>
      <c r="B1496" s="476"/>
    </row>
    <row r="1497" customFormat="false" ht="18.75" hidden="false" customHeight="false" outlineLevel="0" collapsed="false">
      <c r="A1497" s="2"/>
      <c r="B1497" s="476"/>
    </row>
    <row r="1498" customFormat="false" ht="18.75" hidden="false" customHeight="false" outlineLevel="0" collapsed="false">
      <c r="A1498" s="2"/>
      <c r="B1498" s="476"/>
    </row>
    <row r="1499" customFormat="false" ht="18.75" hidden="false" customHeight="false" outlineLevel="0" collapsed="false">
      <c r="A1499" s="2"/>
      <c r="B1499" s="476"/>
    </row>
    <row r="1500" customFormat="false" ht="18.75" hidden="false" customHeight="false" outlineLevel="0" collapsed="false">
      <c r="A1500" s="2"/>
      <c r="B1500" s="476"/>
    </row>
    <row r="1501" customFormat="false" ht="18.75" hidden="false" customHeight="false" outlineLevel="0" collapsed="false">
      <c r="A1501" s="2"/>
      <c r="B1501" s="476"/>
    </row>
    <row r="1502" customFormat="false" ht="18.75" hidden="false" customHeight="false" outlineLevel="0" collapsed="false">
      <c r="A1502" s="2"/>
      <c r="B1502" s="476"/>
    </row>
    <row r="1503" customFormat="false" ht="18.75" hidden="false" customHeight="false" outlineLevel="0" collapsed="false">
      <c r="A1503" s="2"/>
      <c r="B1503" s="476"/>
    </row>
    <row r="1504" customFormat="false" ht="18.75" hidden="false" customHeight="false" outlineLevel="0" collapsed="false">
      <c r="A1504" s="2"/>
      <c r="B1504" s="476"/>
    </row>
    <row r="1505" customFormat="false" ht="18.75" hidden="false" customHeight="false" outlineLevel="0" collapsed="false">
      <c r="A1505" s="2"/>
      <c r="B1505" s="476"/>
    </row>
    <row r="1506" customFormat="false" ht="18.75" hidden="false" customHeight="false" outlineLevel="0" collapsed="false">
      <c r="A1506" s="2"/>
      <c r="B1506" s="476"/>
    </row>
    <row r="1507" customFormat="false" ht="18.75" hidden="false" customHeight="false" outlineLevel="0" collapsed="false">
      <c r="A1507" s="2"/>
      <c r="B1507" s="476"/>
    </row>
    <row r="1508" customFormat="false" ht="18.75" hidden="false" customHeight="false" outlineLevel="0" collapsed="false">
      <c r="A1508" s="2"/>
      <c r="B1508" s="476"/>
    </row>
    <row r="1509" customFormat="false" ht="18.75" hidden="false" customHeight="false" outlineLevel="0" collapsed="false">
      <c r="A1509" s="2"/>
      <c r="B1509" s="476"/>
    </row>
    <row r="1510" customFormat="false" ht="18.75" hidden="false" customHeight="false" outlineLevel="0" collapsed="false">
      <c r="A1510" s="2"/>
      <c r="B1510" s="476"/>
    </row>
    <row r="1511" customFormat="false" ht="18.75" hidden="false" customHeight="false" outlineLevel="0" collapsed="false">
      <c r="A1511" s="2"/>
      <c r="B1511" s="476"/>
    </row>
    <row r="1512" customFormat="false" ht="18.75" hidden="false" customHeight="false" outlineLevel="0" collapsed="false">
      <c r="A1512" s="2"/>
      <c r="B1512" s="476"/>
    </row>
    <row r="1513" customFormat="false" ht="18.75" hidden="false" customHeight="false" outlineLevel="0" collapsed="false">
      <c r="A1513" s="2"/>
      <c r="B1513" s="476"/>
    </row>
    <row r="1514" customFormat="false" ht="18.75" hidden="false" customHeight="false" outlineLevel="0" collapsed="false">
      <c r="A1514" s="2"/>
      <c r="B1514" s="476"/>
    </row>
    <row r="1515" customFormat="false" ht="18.75" hidden="false" customHeight="false" outlineLevel="0" collapsed="false">
      <c r="A1515" s="2"/>
      <c r="B1515" s="476"/>
    </row>
    <row r="1516" customFormat="false" ht="18.75" hidden="false" customHeight="false" outlineLevel="0" collapsed="false">
      <c r="A1516" s="2"/>
      <c r="B1516" s="476"/>
    </row>
    <row r="1517" customFormat="false" ht="18.75" hidden="false" customHeight="false" outlineLevel="0" collapsed="false">
      <c r="A1517" s="2"/>
      <c r="B1517" s="476"/>
    </row>
    <row r="1518" customFormat="false" ht="18.75" hidden="false" customHeight="false" outlineLevel="0" collapsed="false">
      <c r="A1518" s="2"/>
      <c r="B1518" s="476"/>
    </row>
    <row r="1519" customFormat="false" ht="18.75" hidden="false" customHeight="false" outlineLevel="0" collapsed="false">
      <c r="A1519" s="2"/>
      <c r="B1519" s="476"/>
    </row>
    <row r="1520" customFormat="false" ht="18.75" hidden="false" customHeight="false" outlineLevel="0" collapsed="false">
      <c r="A1520" s="2"/>
      <c r="B1520" s="476"/>
    </row>
    <row r="1521" customFormat="false" ht="18.75" hidden="false" customHeight="false" outlineLevel="0" collapsed="false">
      <c r="A1521" s="2"/>
      <c r="B1521" s="476"/>
    </row>
    <row r="1522" customFormat="false" ht="18.75" hidden="false" customHeight="false" outlineLevel="0" collapsed="false">
      <c r="A1522" s="2"/>
      <c r="B1522" s="476"/>
    </row>
    <row r="1523" customFormat="false" ht="18.75" hidden="false" customHeight="false" outlineLevel="0" collapsed="false">
      <c r="A1523" s="2"/>
      <c r="B1523" s="476"/>
    </row>
    <row r="1524" customFormat="false" ht="18.75" hidden="false" customHeight="false" outlineLevel="0" collapsed="false">
      <c r="A1524" s="2"/>
      <c r="B1524" s="476"/>
    </row>
    <row r="1525" customFormat="false" ht="18.75" hidden="false" customHeight="false" outlineLevel="0" collapsed="false">
      <c r="A1525" s="2"/>
      <c r="B1525" s="476"/>
    </row>
    <row r="1526" customFormat="false" ht="18.75" hidden="false" customHeight="false" outlineLevel="0" collapsed="false">
      <c r="A1526" s="2"/>
      <c r="B1526" s="476"/>
    </row>
    <row r="1527" customFormat="false" ht="18.75" hidden="false" customHeight="false" outlineLevel="0" collapsed="false">
      <c r="A1527" s="2"/>
      <c r="B1527" s="476"/>
    </row>
    <row r="1528" customFormat="false" ht="18.75" hidden="false" customHeight="false" outlineLevel="0" collapsed="false">
      <c r="A1528" s="2"/>
      <c r="B1528" s="476"/>
    </row>
    <row r="1529" customFormat="false" ht="18.75" hidden="false" customHeight="false" outlineLevel="0" collapsed="false">
      <c r="A1529" s="2"/>
      <c r="B1529" s="476"/>
    </row>
    <row r="1530" customFormat="false" ht="18.75" hidden="false" customHeight="false" outlineLevel="0" collapsed="false">
      <c r="A1530" s="2"/>
      <c r="B1530" s="476"/>
    </row>
    <row r="1531" customFormat="false" ht="18.75" hidden="false" customHeight="false" outlineLevel="0" collapsed="false">
      <c r="A1531" s="2"/>
      <c r="B1531" s="476"/>
    </row>
    <row r="1532" customFormat="false" ht="18.75" hidden="false" customHeight="false" outlineLevel="0" collapsed="false">
      <c r="A1532" s="2"/>
      <c r="B1532" s="476"/>
    </row>
    <row r="1533" customFormat="false" ht="18.75" hidden="false" customHeight="false" outlineLevel="0" collapsed="false">
      <c r="A1533" s="2"/>
      <c r="B1533" s="476"/>
    </row>
    <row r="1534" customFormat="false" ht="18.75" hidden="false" customHeight="false" outlineLevel="0" collapsed="false">
      <c r="A1534" s="2"/>
      <c r="B1534" s="476"/>
    </row>
    <row r="1535" customFormat="false" ht="18.75" hidden="false" customHeight="false" outlineLevel="0" collapsed="false">
      <c r="A1535" s="2"/>
      <c r="B1535" s="476"/>
    </row>
    <row r="1536" customFormat="false" ht="18.75" hidden="false" customHeight="false" outlineLevel="0" collapsed="false">
      <c r="A1536" s="2"/>
      <c r="B1536" s="476"/>
    </row>
    <row r="1537" customFormat="false" ht="18.75" hidden="false" customHeight="false" outlineLevel="0" collapsed="false">
      <c r="A1537" s="2"/>
      <c r="B1537" s="476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477" width="6.41"/>
    <col collapsed="false" customWidth="true" hidden="false" outlineLevel="0" max="2" min="2" style="478" width="48.99"/>
    <col collapsed="false" customWidth="true" hidden="false" outlineLevel="0" max="3" min="3" style="478" width="15.28"/>
  </cols>
  <sheetData>
    <row r="1" s="482" customFormat="true" ht="54" hidden="false" customHeight="true" outlineLevel="0" collapsed="false">
      <c r="A1" s="479"/>
      <c r="B1" s="480" t="s">
        <v>1032</v>
      </c>
      <c r="C1" s="481" t="e">
        <f aca="false">SUM(C2,C50,C59,C63,C66,C69)</f>
        <v>#REF!</v>
      </c>
    </row>
    <row r="2" s="486" customFormat="true" ht="20.25" hidden="false" customHeight="true" outlineLevel="0" collapsed="false">
      <c r="A2" s="483" t="s">
        <v>91</v>
      </c>
      <c r="B2" s="484" t="s">
        <v>1033</v>
      </c>
      <c r="C2" s="485" t="e">
        <f aca="false">C3+C4+C29+C43+C46+C47+C48+C49</f>
        <v>#REF!</v>
      </c>
    </row>
    <row r="3" s="490" customFormat="true" ht="74.25" hidden="false" customHeight="true" outlineLevel="0" collapsed="false">
      <c r="A3" s="487" t="s">
        <v>1034</v>
      </c>
      <c r="B3" s="488" t="s">
        <v>1035</v>
      </c>
      <c r="C3" s="489" t="n">
        <v>33500</v>
      </c>
    </row>
    <row r="4" s="490" customFormat="true" ht="39" hidden="false" customHeight="true" outlineLevel="0" collapsed="false">
      <c r="A4" s="491" t="s">
        <v>1036</v>
      </c>
      <c r="B4" s="492" t="s">
        <v>1037</v>
      </c>
      <c r="C4" s="489" t="e">
        <f aca="false">#REF!</f>
        <v>#REF!</v>
      </c>
    </row>
    <row r="5" customFormat="false" ht="18" hidden="true" customHeight="true" outlineLevel="1" collapsed="false">
      <c r="B5" s="493" t="s">
        <v>13</v>
      </c>
      <c r="C5" s="489" t="e">
        <f aca="false">#REF!</f>
        <v>#REF!</v>
      </c>
    </row>
    <row r="6" customFormat="false" ht="39" hidden="true" customHeight="true" outlineLevel="1" collapsed="false">
      <c r="B6" s="493" t="s">
        <v>1038</v>
      </c>
      <c r="C6" s="489" t="e">
        <f aca="false">#REF!</f>
        <v>#REF!</v>
      </c>
    </row>
    <row r="7" customFormat="false" ht="54" hidden="true" customHeight="true" outlineLevel="1" collapsed="false">
      <c r="B7" s="493" t="s">
        <v>1039</v>
      </c>
      <c r="C7" s="489" t="e">
        <f aca="false">#REF!</f>
        <v>#REF!</v>
      </c>
    </row>
    <row r="8" customFormat="false" ht="55.5" hidden="true" customHeight="true" outlineLevel="1" collapsed="false">
      <c r="B8" s="493" t="s">
        <v>1040</v>
      </c>
      <c r="C8" s="489" t="e">
        <f aca="false">#REF!</f>
        <v>#REF!</v>
      </c>
    </row>
    <row r="9" customFormat="false" ht="75.75" hidden="true" customHeight="true" outlineLevel="1" collapsed="false">
      <c r="B9" s="493" t="s">
        <v>1041</v>
      </c>
      <c r="C9" s="489" t="e">
        <f aca="false">#REF!</f>
        <v>#REF!</v>
      </c>
    </row>
    <row r="10" customFormat="false" ht="39" hidden="true" customHeight="true" outlineLevel="1" collapsed="false">
      <c r="B10" s="494" t="s">
        <v>1042</v>
      </c>
      <c r="C10" s="489" t="e">
        <f aca="false">#REF!</f>
        <v>#REF!</v>
      </c>
    </row>
    <row r="11" customFormat="false" ht="55.5" hidden="true" customHeight="true" outlineLevel="1" collapsed="false">
      <c r="B11" s="493" t="s">
        <v>1043</v>
      </c>
      <c r="C11" s="489" t="e">
        <f aca="false">#REF!</f>
        <v>#REF!</v>
      </c>
    </row>
    <row r="12" customFormat="false" ht="39" hidden="true" customHeight="true" outlineLevel="1" collapsed="false">
      <c r="B12" s="493" t="s">
        <v>1044</v>
      </c>
      <c r="C12" s="489" t="e">
        <f aca="false">#REF!</f>
        <v>#REF!</v>
      </c>
    </row>
    <row r="13" customFormat="false" ht="39" hidden="true" customHeight="true" outlineLevel="1" collapsed="false">
      <c r="B13" s="493" t="s">
        <v>1045</v>
      </c>
      <c r="C13" s="489" t="e">
        <f aca="false">#REF!</f>
        <v>#REF!</v>
      </c>
    </row>
    <row r="14" customFormat="false" ht="39" hidden="true" customHeight="true" outlineLevel="1" collapsed="false">
      <c r="B14" s="493" t="s">
        <v>1046</v>
      </c>
      <c r="C14" s="489" t="e">
        <f aca="false">#REF!</f>
        <v>#REF!</v>
      </c>
    </row>
    <row r="15" customFormat="false" ht="39" hidden="true" customHeight="true" outlineLevel="1" collapsed="false">
      <c r="B15" s="493" t="s">
        <v>1047</v>
      </c>
      <c r="C15" s="489" t="e">
        <f aca="false">#REF!</f>
        <v>#REF!</v>
      </c>
    </row>
    <row r="16" customFormat="false" ht="39" hidden="true" customHeight="true" outlineLevel="1" collapsed="false">
      <c r="B16" s="493" t="s">
        <v>1048</v>
      </c>
      <c r="C16" s="489" t="e">
        <f aca="false">#REF!</f>
        <v>#REF!</v>
      </c>
    </row>
    <row r="17" customFormat="false" ht="39" hidden="true" customHeight="true" outlineLevel="1" collapsed="false">
      <c r="B17" s="493" t="s">
        <v>1049</v>
      </c>
      <c r="C17" s="489" t="e">
        <f aca="false">#REF!</f>
        <v>#REF!</v>
      </c>
    </row>
    <row r="18" customFormat="false" ht="39" hidden="true" customHeight="true" outlineLevel="1" collapsed="false">
      <c r="B18" s="494" t="s">
        <v>1050</v>
      </c>
      <c r="C18" s="489" t="e">
        <f aca="false">#REF!</f>
        <v>#REF!</v>
      </c>
    </row>
    <row r="19" customFormat="false" ht="39" hidden="true" customHeight="true" outlineLevel="1" collapsed="false">
      <c r="B19" s="495" t="s">
        <v>1051</v>
      </c>
      <c r="C19" s="489" t="e">
        <f aca="false">#REF!</f>
        <v>#REF!</v>
      </c>
    </row>
    <row r="20" customFormat="false" ht="39" hidden="true" customHeight="true" outlineLevel="1" collapsed="false">
      <c r="B20" s="493" t="s">
        <v>1052</v>
      </c>
      <c r="C20" s="489" t="e">
        <f aca="false">#REF!</f>
        <v>#REF!</v>
      </c>
    </row>
    <row r="21" customFormat="false" ht="54" hidden="true" customHeight="true" outlineLevel="1" collapsed="false">
      <c r="B21" s="494" t="s">
        <v>1053</v>
      </c>
      <c r="C21" s="489" t="e">
        <f aca="false">#REF!</f>
        <v>#REF!</v>
      </c>
    </row>
    <row r="22" customFormat="false" ht="55.5" hidden="true" customHeight="true" outlineLevel="1" collapsed="false">
      <c r="B22" s="493" t="s">
        <v>1054</v>
      </c>
      <c r="C22" s="489" t="e">
        <f aca="false">#REF!</f>
        <v>#REF!</v>
      </c>
    </row>
    <row r="23" customFormat="false" ht="39" hidden="true" customHeight="true" outlineLevel="1" collapsed="false">
      <c r="B23" s="493" t="s">
        <v>1055</v>
      </c>
      <c r="C23" s="489" t="e">
        <f aca="false">#REF!</f>
        <v>#REF!</v>
      </c>
    </row>
    <row r="24" customFormat="false" ht="39" hidden="true" customHeight="true" outlineLevel="1" collapsed="false">
      <c r="B24" s="493" t="s">
        <v>1056</v>
      </c>
      <c r="C24" s="489" t="e">
        <f aca="false">#REF!</f>
        <v>#REF!</v>
      </c>
    </row>
    <row r="25" customFormat="false" ht="39" hidden="true" customHeight="true" outlineLevel="1" collapsed="false">
      <c r="B25" s="493" t="s">
        <v>1057</v>
      </c>
      <c r="C25" s="489" t="e">
        <f aca="false">#REF!</f>
        <v>#REF!</v>
      </c>
    </row>
    <row r="26" customFormat="false" ht="39" hidden="true" customHeight="true" outlineLevel="1" collapsed="false">
      <c r="B26" s="493" t="s">
        <v>1058</v>
      </c>
      <c r="C26" s="489" t="e">
        <f aca="false">#REF!</f>
        <v>#REF!</v>
      </c>
    </row>
    <row r="27" customFormat="false" ht="39" hidden="true" customHeight="true" outlineLevel="1" collapsed="false">
      <c r="B27" s="493" t="s">
        <v>1059</v>
      </c>
      <c r="C27" s="489" t="e">
        <f aca="false">#REF!</f>
        <v>#REF!</v>
      </c>
    </row>
    <row r="28" customFormat="false" ht="60" hidden="true" customHeight="true" outlineLevel="1" collapsed="false">
      <c r="B28" s="493" t="s">
        <v>1060</v>
      </c>
      <c r="C28" s="489" t="e">
        <f aca="false">#REF!</f>
        <v>#REF!</v>
      </c>
    </row>
    <row r="29" s="490" customFormat="true" ht="39" hidden="false" customHeight="true" outlineLevel="0" collapsed="false">
      <c r="A29" s="491" t="s">
        <v>1061</v>
      </c>
      <c r="B29" s="492" t="s">
        <v>1062</v>
      </c>
      <c r="C29" s="496" t="e">
        <f aca="false">#REF!</f>
        <v>#REF!</v>
      </c>
    </row>
    <row r="30" customFormat="false" ht="19.5" hidden="true" customHeight="true" outlineLevel="1" collapsed="false">
      <c r="B30" s="493" t="s">
        <v>13</v>
      </c>
      <c r="C30" s="497"/>
    </row>
    <row r="31" customFormat="false" ht="54.75" hidden="true" customHeight="true" outlineLevel="1" collapsed="false">
      <c r="B31" s="493" t="s">
        <v>1063</v>
      </c>
      <c r="C31" s="497"/>
    </row>
    <row r="32" customFormat="false" ht="60.75" hidden="true" customHeight="true" outlineLevel="1" collapsed="false">
      <c r="B32" s="493" t="s">
        <v>1064</v>
      </c>
      <c r="C32" s="497"/>
    </row>
    <row r="33" customFormat="false" ht="57" hidden="true" customHeight="true" outlineLevel="1" collapsed="false">
      <c r="B33" s="493" t="s">
        <v>1065</v>
      </c>
      <c r="C33" s="497"/>
    </row>
    <row r="34" customFormat="false" ht="54.75" hidden="true" customHeight="true" outlineLevel="1" collapsed="false">
      <c r="B34" s="493" t="s">
        <v>1066</v>
      </c>
      <c r="C34" s="497"/>
    </row>
    <row r="35" customFormat="false" ht="57" hidden="true" customHeight="true" outlineLevel="1" collapsed="false">
      <c r="B35" s="493" t="s">
        <v>1067</v>
      </c>
      <c r="C35" s="497"/>
    </row>
    <row r="36" customFormat="false" ht="57.75" hidden="true" customHeight="true" outlineLevel="1" collapsed="false">
      <c r="B36" s="493" t="s">
        <v>1068</v>
      </c>
      <c r="C36" s="497"/>
    </row>
    <row r="37" customFormat="false" ht="55.5" hidden="true" customHeight="true" outlineLevel="1" collapsed="false">
      <c r="B37" s="493" t="s">
        <v>1069</v>
      </c>
      <c r="C37" s="497"/>
    </row>
    <row r="38" customFormat="false" ht="37.5" hidden="true" customHeight="true" outlineLevel="1" collapsed="false">
      <c r="B38" s="493" t="s">
        <v>1070</v>
      </c>
      <c r="C38" s="497"/>
    </row>
    <row r="39" customFormat="false" ht="75.75" hidden="true" customHeight="true" outlineLevel="1" collapsed="false">
      <c r="B39" s="493" t="s">
        <v>1071</v>
      </c>
      <c r="C39" s="497"/>
    </row>
    <row r="40" customFormat="false" ht="56.25" hidden="true" customHeight="true" outlineLevel="1" collapsed="false">
      <c r="B40" s="493" t="s">
        <v>1072</v>
      </c>
      <c r="C40" s="497"/>
    </row>
    <row r="41" customFormat="false" ht="54.75" hidden="true" customHeight="true" outlineLevel="1" collapsed="false">
      <c r="B41" s="493" t="s">
        <v>1073</v>
      </c>
      <c r="C41" s="497"/>
    </row>
    <row r="42" customFormat="false" ht="54.75" hidden="true" customHeight="true" outlineLevel="1" collapsed="false">
      <c r="B42" s="493" t="s">
        <v>1074</v>
      </c>
      <c r="C42" s="497"/>
    </row>
    <row r="43" s="490" customFormat="true" ht="56.25" hidden="false" customHeight="true" outlineLevel="0" collapsed="false">
      <c r="A43" s="491" t="s">
        <v>1075</v>
      </c>
      <c r="B43" s="492" t="s">
        <v>1076</v>
      </c>
      <c r="C43" s="489"/>
    </row>
    <row r="44" customFormat="false" ht="22.5" hidden="true" customHeight="true" outlineLevel="1" collapsed="false">
      <c r="B44" s="498" t="s">
        <v>13</v>
      </c>
      <c r="C44" s="497"/>
    </row>
    <row r="45" customFormat="false" ht="71.25" hidden="true" customHeight="true" outlineLevel="1" collapsed="false">
      <c r="B45" s="498" t="s">
        <v>1077</v>
      </c>
      <c r="C45" s="497"/>
    </row>
    <row r="46" s="490" customFormat="true" ht="56.25" hidden="false" customHeight="false" outlineLevel="0" collapsed="false">
      <c r="A46" s="491" t="s">
        <v>1078</v>
      </c>
      <c r="B46" s="499" t="s">
        <v>1079</v>
      </c>
      <c r="C46" s="489"/>
    </row>
    <row r="47" s="490" customFormat="true" ht="53.25" hidden="false" customHeight="true" outlineLevel="0" collapsed="false">
      <c r="A47" s="491" t="s">
        <v>1080</v>
      </c>
      <c r="B47" s="499" t="s">
        <v>1081</v>
      </c>
      <c r="C47" s="489"/>
    </row>
    <row r="48" s="490" customFormat="true" ht="37.5" hidden="false" customHeight="false" outlineLevel="0" collapsed="false">
      <c r="A48" s="491" t="s">
        <v>1082</v>
      </c>
      <c r="B48" s="499" t="s">
        <v>1083</v>
      </c>
      <c r="C48" s="489" t="n">
        <v>7950</v>
      </c>
    </row>
    <row r="49" s="490" customFormat="true" ht="56.25" hidden="false" customHeight="false" outlineLevel="0" collapsed="false">
      <c r="A49" s="491" t="s">
        <v>1084</v>
      </c>
      <c r="B49" s="499" t="s">
        <v>1085</v>
      </c>
      <c r="C49" s="489" t="n">
        <v>5700</v>
      </c>
    </row>
    <row r="50" s="486" customFormat="true" ht="40.5" hidden="false" customHeight="false" outlineLevel="0" collapsed="false">
      <c r="A50" s="483" t="s">
        <v>92</v>
      </c>
      <c r="B50" s="484" t="s">
        <v>1086</v>
      </c>
      <c r="C50" s="485" t="e">
        <f aca="false">SUM(C51:C56)</f>
        <v>#REF!</v>
      </c>
    </row>
    <row r="51" customFormat="false" ht="56.25" hidden="false" customHeight="true" outlineLevel="0" collapsed="false">
      <c r="B51" s="500" t="e">
        <f aca="false">#REF!</f>
        <v>#REF!</v>
      </c>
      <c r="C51" s="500" t="e">
        <f aca="false">#REF!</f>
        <v>#REF!</v>
      </c>
    </row>
    <row r="52" customFormat="false" ht="36.75" hidden="false" customHeight="true" outlineLevel="0" collapsed="false">
      <c r="B52" s="500" t="e">
        <f aca="false">#REF!</f>
        <v>#REF!</v>
      </c>
      <c r="C52" s="500" t="e">
        <f aca="false">#REF!</f>
        <v>#REF!</v>
      </c>
    </row>
    <row r="53" customFormat="false" ht="20.25" hidden="false" customHeight="false" outlineLevel="0" collapsed="false">
      <c r="B53" s="500" t="e">
        <f aca="false">#REF!</f>
        <v>#REF!</v>
      </c>
      <c r="C53" s="500" t="e">
        <f aca="false">#REF!</f>
        <v>#REF!</v>
      </c>
    </row>
    <row r="54" customFormat="false" ht="20.25" hidden="false" customHeight="false" outlineLevel="0" collapsed="false">
      <c r="B54" s="500" t="e">
        <f aca="false">#REF!</f>
        <v>#REF!</v>
      </c>
      <c r="C54" s="500" t="e">
        <f aca="false">#REF!</f>
        <v>#REF!</v>
      </c>
    </row>
    <row r="55" customFormat="false" ht="53.25" hidden="false" customHeight="true" outlineLevel="0" collapsed="false">
      <c r="B55" s="500" t="e">
        <f aca="false">#REF!</f>
        <v>#REF!</v>
      </c>
      <c r="C55" s="500" t="e">
        <f aca="false">#REF!</f>
        <v>#REF!</v>
      </c>
    </row>
    <row r="56" customFormat="false" ht="41.25" hidden="false" customHeight="true" outlineLevel="0" collapsed="false">
      <c r="B56" s="500" t="e">
        <f aca="false">#REF!</f>
        <v>#REF!</v>
      </c>
      <c r="C56" s="500" t="e">
        <f aca="false">#REF!</f>
        <v>#REF!</v>
      </c>
    </row>
    <row r="57" s="502" customFormat="true" ht="40.5" hidden="false" customHeight="false" outlineLevel="0" collapsed="false">
      <c r="A57" s="483" t="s">
        <v>93</v>
      </c>
      <c r="B57" s="501" t="s">
        <v>1087</v>
      </c>
      <c r="C57" s="485" t="e">
        <f aca="false">SUM(C58:C58)</f>
        <v>#REF!</v>
      </c>
    </row>
    <row r="58" customFormat="false" ht="57" hidden="false" customHeight="true" outlineLevel="0" collapsed="false">
      <c r="B58" s="500" t="e">
        <f aca="false">#REF!</f>
        <v>#REF!</v>
      </c>
      <c r="C58" s="500" t="e">
        <f aca="false">#REF!</f>
        <v>#REF!</v>
      </c>
    </row>
    <row r="59" s="503" customFormat="true" ht="43.5" hidden="false" customHeight="true" outlineLevel="0" collapsed="false">
      <c r="A59" s="483" t="s">
        <v>94</v>
      </c>
      <c r="B59" s="484" t="s">
        <v>1088</v>
      </c>
      <c r="C59" s="501" t="n">
        <f aca="false">SUM(C60:C62)</f>
        <v>9690</v>
      </c>
    </row>
    <row r="60" s="506" customFormat="true" ht="51.75" hidden="false" customHeight="true" outlineLevel="0" collapsed="false">
      <c r="A60" s="504"/>
      <c r="B60" s="505" t="s">
        <v>1089</v>
      </c>
      <c r="C60" s="500" t="n">
        <v>9010</v>
      </c>
    </row>
    <row r="61" s="506" customFormat="true" ht="18.75" hidden="false" customHeight="true" outlineLevel="0" collapsed="false">
      <c r="A61" s="504"/>
      <c r="B61" s="505" t="s">
        <v>1090</v>
      </c>
      <c r="C61" s="500" t="n">
        <v>200</v>
      </c>
    </row>
    <row r="62" s="506" customFormat="true" ht="18" hidden="false" customHeight="false" outlineLevel="0" collapsed="false">
      <c r="A62" s="504"/>
      <c r="B62" s="505" t="s">
        <v>1091</v>
      </c>
      <c r="C62" s="505" t="n">
        <v>480</v>
      </c>
    </row>
    <row r="63" s="486" customFormat="true" ht="36" hidden="false" customHeight="false" outlineLevel="0" collapsed="false">
      <c r="A63" s="483" t="s">
        <v>95</v>
      </c>
      <c r="B63" s="507" t="s">
        <v>1092</v>
      </c>
      <c r="C63" s="507" t="n">
        <f aca="false">SUM(C64:C65)</f>
        <v>770</v>
      </c>
    </row>
    <row r="64" customFormat="false" ht="36" hidden="false" customHeight="false" outlineLevel="0" collapsed="false">
      <c r="B64" s="505" t="s">
        <v>1093</v>
      </c>
      <c r="C64" s="505" t="n">
        <v>650</v>
      </c>
    </row>
    <row r="65" customFormat="false" ht="36" hidden="false" customHeight="false" outlineLevel="0" collapsed="false">
      <c r="B65" s="505" t="s">
        <v>1094</v>
      </c>
      <c r="C65" s="505" t="n">
        <v>120</v>
      </c>
    </row>
    <row r="66" s="486" customFormat="true" ht="36" hidden="false" customHeight="false" outlineLevel="0" collapsed="false">
      <c r="A66" s="483" t="s">
        <v>97</v>
      </c>
      <c r="B66" s="507" t="s">
        <v>1095</v>
      </c>
      <c r="C66" s="507" t="n">
        <f aca="false">SUM(C67,C68)</f>
        <v>2430</v>
      </c>
    </row>
    <row r="67" s="509" customFormat="true" ht="37.5" hidden="false" customHeight="false" outlineLevel="0" collapsed="false">
      <c r="A67" s="508" t="s">
        <v>91</v>
      </c>
      <c r="B67" s="499" t="s">
        <v>1096</v>
      </c>
      <c r="C67" s="499" t="n">
        <v>1130</v>
      </c>
    </row>
    <row r="68" s="509" customFormat="true" ht="56.25" hidden="false" customHeight="false" outlineLevel="0" collapsed="false">
      <c r="A68" s="508" t="s">
        <v>92</v>
      </c>
      <c r="B68" s="499" t="s">
        <v>1097</v>
      </c>
      <c r="C68" s="499" t="n">
        <v>1300</v>
      </c>
    </row>
    <row r="69" s="486" customFormat="true" ht="36" hidden="false" customHeight="false" outlineLevel="0" collapsed="false">
      <c r="A69" s="483" t="s">
        <v>98</v>
      </c>
      <c r="B69" s="507" t="s">
        <v>1098</v>
      </c>
      <c r="C69" s="507" t="n">
        <f aca="false">SUM(C70:C70)</f>
        <v>370</v>
      </c>
    </row>
    <row r="70" customFormat="false" ht="36" hidden="false" customHeight="false" outlineLevel="0" collapsed="false">
      <c r="B70" s="505" t="s">
        <v>1099</v>
      </c>
      <c r="C70" s="505" t="n">
        <v>370</v>
      </c>
    </row>
    <row r="71" customFormat="false" ht="20.25" hidden="false" customHeight="false" outlineLevel="0" collapsed="false">
      <c r="A71" s="483" t="s">
        <v>99</v>
      </c>
      <c r="B71" s="507" t="s">
        <v>16</v>
      </c>
      <c r="C71" s="507" t="n">
        <f aca="false">SUM(C72:C76)</f>
        <v>7000</v>
      </c>
    </row>
    <row r="72" customFormat="false" ht="128.25" hidden="false" customHeight="true" outlineLevel="0" collapsed="false">
      <c r="B72" s="505" t="s">
        <v>1100</v>
      </c>
      <c r="C72" s="505" t="n">
        <v>500</v>
      </c>
    </row>
    <row r="73" customFormat="false" ht="37.5" hidden="false" customHeight="true" outlineLevel="0" collapsed="false">
      <c r="B73" s="505" t="s">
        <v>1101</v>
      </c>
      <c r="C73" s="505" t="n">
        <v>400</v>
      </c>
    </row>
    <row r="74" customFormat="false" ht="71.25" hidden="false" customHeight="true" outlineLevel="0" collapsed="false">
      <c r="B74" s="505" t="s">
        <v>1102</v>
      </c>
      <c r="C74" s="505" t="n">
        <v>1000</v>
      </c>
    </row>
    <row r="75" customFormat="false" ht="36" hidden="false" customHeight="true" outlineLevel="0" collapsed="false">
      <c r="B75" s="505" t="s">
        <v>1103</v>
      </c>
      <c r="C75" s="505" t="n">
        <v>100</v>
      </c>
    </row>
    <row r="76" customFormat="false" ht="54.75" hidden="false" customHeight="true" outlineLevel="0" collapsed="false">
      <c r="B76" s="505" t="s">
        <v>1104</v>
      </c>
      <c r="C76" s="505" t="n">
        <v>5000</v>
      </c>
    </row>
    <row r="77" customFormat="false" ht="20.25" hidden="false" customHeight="false" outlineLevel="0" collapsed="false">
      <c r="A77" s="483" t="s">
        <v>99</v>
      </c>
      <c r="B77" s="507" t="s">
        <v>1105</v>
      </c>
      <c r="C77" s="510" t="e">
        <f aca="false">C78+C85</f>
        <v>#REF!</v>
      </c>
    </row>
    <row r="78" customFormat="false" ht="57" hidden="false" customHeight="true" outlineLevel="0" collapsed="false">
      <c r="B78" s="500" t="e">
        <f aca="false">#REF!</f>
        <v>#REF!</v>
      </c>
      <c r="C78" s="500" t="e">
        <f aca="false">#REF!</f>
        <v>#REF!</v>
      </c>
    </row>
    <row r="79" customFormat="false" ht="72" hidden="false" customHeight="true" outlineLevel="0" collapsed="false">
      <c r="B79" s="500" t="e">
        <f aca="false">#REF!</f>
        <v>#REF!</v>
      </c>
      <c r="C79" s="500" t="e">
        <f aca="false">#REF!</f>
        <v>#REF!</v>
      </c>
    </row>
    <row r="80" customFormat="false" ht="54" hidden="false" customHeight="true" outlineLevel="0" collapsed="false">
      <c r="B80" s="500" t="e">
        <f aca="false">#REF!</f>
        <v>#REF!</v>
      </c>
      <c r="C80" s="500" t="e">
        <f aca="false">#REF!</f>
        <v>#REF!</v>
      </c>
    </row>
    <row r="81" customFormat="false" ht="55.5" hidden="false" customHeight="true" outlineLevel="0" collapsed="false">
      <c r="B81" s="500" t="e">
        <f aca="false">#REF!</f>
        <v>#REF!</v>
      </c>
      <c r="C81" s="500" t="e">
        <f aca="false">#REF!</f>
        <v>#REF!</v>
      </c>
    </row>
    <row r="82" customFormat="false" ht="36.75" hidden="false" customHeight="true" outlineLevel="0" collapsed="false">
      <c r="B82" s="500" t="e">
        <f aca="false">#REF!</f>
        <v>#REF!</v>
      </c>
      <c r="C82" s="500" t="e">
        <f aca="false">#REF!</f>
        <v>#REF!</v>
      </c>
    </row>
    <row r="83" customFormat="false" ht="36.75" hidden="false" customHeight="true" outlineLevel="0" collapsed="false">
      <c r="B83" s="500" t="e">
        <f aca="false">#REF!</f>
        <v>#REF!</v>
      </c>
      <c r="C83" s="500" t="e">
        <f aca="false">#REF!</f>
        <v>#REF!</v>
      </c>
    </row>
    <row r="84" customFormat="false" ht="36.75" hidden="false" customHeight="true" outlineLevel="0" collapsed="false">
      <c r="B84" s="500" t="e">
        <f aca="false">#REF!</f>
        <v>#REF!</v>
      </c>
      <c r="C84" s="500" t="e">
        <f aca="false">#REF!</f>
        <v>#REF!</v>
      </c>
    </row>
    <row r="85" customFormat="false" ht="93" hidden="false" customHeight="true" outlineLevel="0" collapsed="false">
      <c r="B85" s="500" t="e">
        <f aca="false">#REF!</f>
        <v>#REF!</v>
      </c>
      <c r="C85" s="500" t="e">
        <f aca="false">#REF!</f>
        <v>#REF!</v>
      </c>
    </row>
    <row r="86" customFormat="false" ht="20.25" hidden="false" customHeight="false" outlineLevel="0" collapsed="false">
      <c r="B86" s="505"/>
      <c r="C86" s="505"/>
    </row>
    <row r="87" customFormat="false" ht="20.25" hidden="false" customHeight="false" outlineLevel="0" collapsed="false">
      <c r="B87" s="505"/>
      <c r="C87" s="505"/>
    </row>
    <row r="88" customFormat="false" ht="20.25" hidden="false" customHeight="false" outlineLevel="0" collapsed="false">
      <c r="B88" s="505"/>
      <c r="C88" s="505"/>
    </row>
    <row r="89" customFormat="false" ht="20.25" hidden="false" customHeight="false" outlineLevel="0" collapsed="false">
      <c r="B89" s="505"/>
      <c r="C89" s="505"/>
    </row>
    <row r="90" customFormat="false" ht="20.25" hidden="false" customHeight="false" outlineLevel="0" collapsed="false">
      <c r="B90" s="505"/>
      <c r="C90" s="505"/>
    </row>
    <row r="91" customFormat="false" ht="20.25" hidden="false" customHeight="false" outlineLevel="0" collapsed="false">
      <c r="B91" s="505"/>
      <c r="C91" s="505"/>
    </row>
    <row r="92" customFormat="false" ht="20.25" hidden="false" customHeight="false" outlineLevel="0" collapsed="false">
      <c r="B92" s="505"/>
      <c r="C92" s="505"/>
    </row>
    <row r="93" customFormat="false" ht="20.25" hidden="false" customHeight="false" outlineLevel="0" collapsed="false">
      <c r="B93" s="505"/>
      <c r="C93" s="505"/>
    </row>
    <row r="94" customFormat="false" ht="20.25" hidden="false" customHeight="false" outlineLevel="0" collapsed="false">
      <c r="B94" s="505"/>
      <c r="C94" s="505"/>
    </row>
    <row r="95" customFormat="false" ht="20.25" hidden="false" customHeight="false" outlineLevel="0" collapsed="false">
      <c r="B95" s="505"/>
      <c r="C95" s="505"/>
    </row>
    <row r="96" customFormat="false" ht="20.25" hidden="false" customHeight="false" outlineLevel="0" collapsed="false">
      <c r="B96" s="505"/>
      <c r="C96" s="505"/>
    </row>
    <row r="97" customFormat="false" ht="20.25" hidden="false" customHeight="false" outlineLevel="0" collapsed="false">
      <c r="B97" s="505"/>
      <c r="C97" s="505"/>
    </row>
    <row r="98" customFormat="false" ht="20.25" hidden="false" customHeight="false" outlineLevel="0" collapsed="false">
      <c r="B98" s="505"/>
      <c r="C98" s="505"/>
    </row>
    <row r="99" customFormat="false" ht="20.25" hidden="false" customHeight="false" outlineLevel="0" collapsed="false">
      <c r="B99" s="505"/>
      <c r="C99" s="505"/>
    </row>
    <row r="100" customFormat="false" ht="20.25" hidden="false" customHeight="false" outlineLevel="0" collapsed="false">
      <c r="B100" s="505"/>
      <c r="C100" s="505"/>
    </row>
    <row r="101" customFormat="false" ht="20.25" hidden="false" customHeight="false" outlineLevel="0" collapsed="false">
      <c r="B101" s="505"/>
      <c r="C101" s="505"/>
    </row>
    <row r="102" customFormat="false" ht="20.25" hidden="false" customHeight="false" outlineLevel="0" collapsed="false">
      <c r="B102" s="505"/>
      <c r="C102" s="505"/>
    </row>
    <row r="103" customFormat="false" ht="20.25" hidden="false" customHeight="false" outlineLevel="0" collapsed="false">
      <c r="B103" s="505"/>
      <c r="C103" s="505"/>
    </row>
    <row r="104" customFormat="false" ht="20.25" hidden="false" customHeight="false" outlineLevel="0" collapsed="false">
      <c r="B104" s="505"/>
      <c r="C104" s="505"/>
    </row>
    <row r="105" customFormat="false" ht="20.25" hidden="false" customHeight="false" outlineLevel="0" collapsed="false">
      <c r="B105" s="505"/>
      <c r="C105" s="505"/>
    </row>
    <row r="106" customFormat="false" ht="20.25" hidden="false" customHeight="false" outlineLevel="0" collapsed="false">
      <c r="B106" s="505"/>
      <c r="C106" s="505"/>
    </row>
    <row r="107" customFormat="false" ht="20.25" hidden="false" customHeight="false" outlineLevel="0" collapsed="false">
      <c r="B107" s="505"/>
      <c r="C107" s="505"/>
    </row>
    <row r="108" customFormat="false" ht="20.25" hidden="false" customHeight="false" outlineLevel="0" collapsed="false">
      <c r="B108" s="505"/>
      <c r="C108" s="505"/>
    </row>
    <row r="109" customFormat="false" ht="20.25" hidden="false" customHeight="false" outlineLevel="0" collapsed="false">
      <c r="B109" s="505"/>
      <c r="C109" s="505"/>
    </row>
    <row r="110" customFormat="false" ht="20.25" hidden="false" customHeight="false" outlineLevel="0" collapsed="false">
      <c r="B110" s="505"/>
      <c r="C110" s="505"/>
    </row>
    <row r="111" customFormat="false" ht="20.25" hidden="false" customHeight="false" outlineLevel="0" collapsed="false">
      <c r="B111" s="505"/>
      <c r="C111" s="505"/>
    </row>
    <row r="112" customFormat="false" ht="20.25" hidden="false" customHeight="false" outlineLevel="0" collapsed="false">
      <c r="B112" s="505"/>
      <c r="C112" s="505"/>
    </row>
    <row r="113" customFormat="false" ht="20.25" hidden="false" customHeight="false" outlineLevel="0" collapsed="false">
      <c r="B113" s="505"/>
      <c r="C113" s="505"/>
    </row>
    <row r="114" customFormat="false" ht="20.25" hidden="false" customHeight="false" outlineLevel="0" collapsed="false">
      <c r="B114" s="505"/>
      <c r="C114" s="505"/>
    </row>
    <row r="115" customFormat="false" ht="20.25" hidden="false" customHeight="false" outlineLevel="0" collapsed="false">
      <c r="B115" s="505"/>
      <c r="C115" s="505"/>
    </row>
    <row r="116" customFormat="false" ht="20.25" hidden="false" customHeight="false" outlineLevel="0" collapsed="false">
      <c r="B116" s="505"/>
      <c r="C116" s="505"/>
    </row>
    <row r="117" customFormat="false" ht="20.25" hidden="false" customHeight="false" outlineLevel="0" collapsed="false">
      <c r="B117" s="505"/>
      <c r="C117" s="505"/>
    </row>
    <row r="118" customFormat="false" ht="20.25" hidden="false" customHeight="false" outlineLevel="0" collapsed="false">
      <c r="B118" s="505"/>
      <c r="C118" s="505"/>
    </row>
    <row r="119" customFormat="false" ht="20.25" hidden="false" customHeight="false" outlineLevel="0" collapsed="false">
      <c r="B119" s="505"/>
      <c r="C119" s="505"/>
    </row>
    <row r="120" customFormat="false" ht="20.25" hidden="false" customHeight="false" outlineLevel="0" collapsed="false">
      <c r="B120" s="505"/>
      <c r="C120" s="505"/>
    </row>
    <row r="121" customFormat="false" ht="20.25" hidden="false" customHeight="false" outlineLevel="0" collapsed="false">
      <c r="B121" s="505"/>
      <c r="C121" s="505"/>
    </row>
    <row r="122" customFormat="false" ht="20.25" hidden="false" customHeight="false" outlineLevel="0" collapsed="false">
      <c r="B122" s="505"/>
      <c r="C122" s="505"/>
    </row>
    <row r="123" customFormat="false" ht="20.25" hidden="false" customHeight="false" outlineLevel="0" collapsed="false">
      <c r="B123" s="505"/>
      <c r="C123" s="505"/>
    </row>
    <row r="124" customFormat="false" ht="20.25" hidden="false" customHeight="false" outlineLevel="0" collapsed="false">
      <c r="B124" s="505"/>
      <c r="C124" s="505"/>
    </row>
    <row r="125" customFormat="false" ht="20.25" hidden="false" customHeight="false" outlineLevel="0" collapsed="false">
      <c r="B125" s="505"/>
      <c r="C125" s="505"/>
    </row>
    <row r="126" customFormat="false" ht="20.25" hidden="false" customHeight="false" outlineLevel="0" collapsed="false">
      <c r="B126" s="505"/>
      <c r="C126" s="505"/>
    </row>
    <row r="127" customFormat="false" ht="20.25" hidden="false" customHeight="false" outlineLevel="0" collapsed="false">
      <c r="B127" s="505"/>
      <c r="C127" s="505"/>
    </row>
    <row r="128" customFormat="false" ht="20.25" hidden="false" customHeight="false" outlineLevel="0" collapsed="false">
      <c r="B128" s="505"/>
      <c r="C128" s="505"/>
    </row>
    <row r="129" customFormat="false" ht="20.25" hidden="false" customHeight="false" outlineLevel="0" collapsed="false">
      <c r="B129" s="505"/>
      <c r="C129" s="505"/>
    </row>
    <row r="130" customFormat="false" ht="20.25" hidden="false" customHeight="false" outlineLevel="0" collapsed="false">
      <c r="B130" s="505"/>
      <c r="C130" s="505"/>
    </row>
    <row r="131" customFormat="false" ht="20.25" hidden="false" customHeight="false" outlineLevel="0" collapsed="false">
      <c r="B131" s="505"/>
      <c r="C131" s="505"/>
    </row>
    <row r="132" customFormat="false" ht="20.25" hidden="false" customHeight="false" outlineLevel="0" collapsed="false">
      <c r="B132" s="505"/>
      <c r="C132" s="505"/>
    </row>
    <row r="133" customFormat="false" ht="20.25" hidden="false" customHeight="false" outlineLevel="0" collapsed="false">
      <c r="B133" s="505"/>
      <c r="C133" s="505"/>
    </row>
    <row r="134" customFormat="false" ht="20.25" hidden="false" customHeight="false" outlineLevel="0" collapsed="false">
      <c r="B134" s="505"/>
      <c r="C134" s="505"/>
    </row>
    <row r="135" customFormat="false" ht="20.25" hidden="false" customHeight="false" outlineLevel="0" collapsed="false">
      <c r="B135" s="505"/>
      <c r="C135" s="505"/>
    </row>
    <row r="136" customFormat="false" ht="20.25" hidden="false" customHeight="false" outlineLevel="0" collapsed="false">
      <c r="B136" s="505"/>
      <c r="C136" s="505"/>
    </row>
    <row r="137" customFormat="false" ht="20.25" hidden="false" customHeight="false" outlineLevel="0" collapsed="false">
      <c r="B137" s="505"/>
      <c r="C137" s="505"/>
    </row>
    <row r="138" customFormat="false" ht="20.25" hidden="false" customHeight="false" outlineLevel="0" collapsed="false">
      <c r="B138" s="505"/>
      <c r="C138" s="505"/>
    </row>
    <row r="139" customFormat="false" ht="20.25" hidden="false" customHeight="false" outlineLevel="0" collapsed="false">
      <c r="B139" s="505"/>
      <c r="C139" s="505"/>
    </row>
    <row r="140" customFormat="false" ht="20.25" hidden="false" customHeight="false" outlineLevel="0" collapsed="false">
      <c r="B140" s="505"/>
      <c r="C140" s="505"/>
    </row>
    <row r="141" customFormat="false" ht="20.25" hidden="false" customHeight="false" outlineLevel="0" collapsed="false">
      <c r="B141" s="505"/>
      <c r="C141" s="505"/>
    </row>
    <row r="142" customFormat="false" ht="20.25" hidden="false" customHeight="false" outlineLevel="0" collapsed="false">
      <c r="B142" s="505"/>
      <c r="C142" s="505"/>
    </row>
    <row r="143" customFormat="false" ht="20.25" hidden="false" customHeight="false" outlineLevel="0" collapsed="false">
      <c r="B143" s="505"/>
      <c r="C143" s="505"/>
    </row>
    <row r="144" customFormat="false" ht="20.25" hidden="false" customHeight="false" outlineLevel="0" collapsed="false">
      <c r="B144" s="505"/>
      <c r="C144" s="505"/>
    </row>
    <row r="145" customFormat="false" ht="20.25" hidden="false" customHeight="false" outlineLevel="0" collapsed="false">
      <c r="B145" s="505"/>
      <c r="C145" s="505"/>
    </row>
    <row r="146" customFormat="false" ht="20.25" hidden="false" customHeight="false" outlineLevel="0" collapsed="false">
      <c r="B146" s="505"/>
      <c r="C146" s="505"/>
    </row>
    <row r="147" customFormat="false" ht="20.25" hidden="false" customHeight="false" outlineLevel="0" collapsed="false">
      <c r="B147" s="505"/>
      <c r="C147" s="505"/>
    </row>
    <row r="148" customFormat="false" ht="20.25" hidden="false" customHeight="false" outlineLevel="0" collapsed="false">
      <c r="B148" s="505"/>
      <c r="C148" s="505"/>
    </row>
    <row r="149" customFormat="false" ht="20.25" hidden="false" customHeight="false" outlineLevel="0" collapsed="false">
      <c r="B149" s="505"/>
      <c r="C149" s="505"/>
    </row>
    <row r="150" customFormat="false" ht="20.25" hidden="false" customHeight="false" outlineLevel="0" collapsed="false">
      <c r="B150" s="505"/>
      <c r="C150" s="505"/>
    </row>
    <row r="151" customFormat="false" ht="20.25" hidden="false" customHeight="false" outlineLevel="0" collapsed="false">
      <c r="B151" s="505"/>
      <c r="C151" s="505"/>
    </row>
    <row r="152" customFormat="false" ht="20.25" hidden="false" customHeight="false" outlineLevel="0" collapsed="false">
      <c r="B152" s="505"/>
      <c r="C152" s="505"/>
    </row>
    <row r="153" customFormat="false" ht="20.25" hidden="false" customHeight="false" outlineLevel="0" collapsed="false">
      <c r="B153" s="505"/>
      <c r="C153" s="505"/>
    </row>
    <row r="154" customFormat="false" ht="20.25" hidden="false" customHeight="false" outlineLevel="0" collapsed="false">
      <c r="B154" s="505"/>
      <c r="C154" s="505"/>
    </row>
    <row r="155" customFormat="false" ht="20.25" hidden="false" customHeight="false" outlineLevel="0" collapsed="false">
      <c r="B155" s="505"/>
      <c r="C155" s="505"/>
    </row>
    <row r="156" customFormat="false" ht="20.25" hidden="false" customHeight="false" outlineLevel="0" collapsed="false">
      <c r="B156" s="505"/>
      <c r="C156" s="505"/>
    </row>
    <row r="157" customFormat="false" ht="20.25" hidden="false" customHeight="false" outlineLevel="0" collapsed="false">
      <c r="B157" s="505"/>
      <c r="C157" s="505"/>
    </row>
    <row r="158" customFormat="false" ht="20.25" hidden="false" customHeight="false" outlineLevel="0" collapsed="false">
      <c r="B158" s="505"/>
      <c r="C158" s="505"/>
    </row>
    <row r="159" customFormat="false" ht="20.25" hidden="false" customHeight="false" outlineLevel="0" collapsed="false">
      <c r="B159" s="505"/>
      <c r="C159" s="505"/>
    </row>
    <row r="160" customFormat="false" ht="20.25" hidden="false" customHeight="false" outlineLevel="0" collapsed="false">
      <c r="B160" s="505"/>
      <c r="C160" s="505"/>
    </row>
    <row r="161" customFormat="false" ht="20.25" hidden="false" customHeight="false" outlineLevel="0" collapsed="false">
      <c r="B161" s="505"/>
      <c r="C161" s="505"/>
    </row>
    <row r="162" customFormat="false" ht="20.25" hidden="false" customHeight="false" outlineLevel="0" collapsed="false">
      <c r="B162" s="505"/>
      <c r="C162" s="505"/>
    </row>
    <row r="163" customFormat="false" ht="20.25" hidden="false" customHeight="false" outlineLevel="0" collapsed="false">
      <c r="B163" s="505"/>
      <c r="C163" s="505"/>
    </row>
    <row r="164" customFormat="false" ht="20.25" hidden="false" customHeight="false" outlineLevel="0" collapsed="false">
      <c r="B164" s="505"/>
      <c r="C164" s="505"/>
    </row>
    <row r="165" customFormat="false" ht="20.25" hidden="false" customHeight="false" outlineLevel="0" collapsed="false">
      <c r="B165" s="505"/>
      <c r="C165" s="505"/>
    </row>
    <row r="166" customFormat="false" ht="20.25" hidden="false" customHeight="false" outlineLevel="0" collapsed="false">
      <c r="B166" s="505"/>
      <c r="C166" s="505"/>
    </row>
    <row r="167" customFormat="false" ht="20.25" hidden="false" customHeight="false" outlineLevel="0" collapsed="false">
      <c r="B167" s="505"/>
      <c r="C167" s="505"/>
    </row>
    <row r="168" customFormat="false" ht="20.25" hidden="false" customHeight="false" outlineLevel="0" collapsed="false">
      <c r="B168" s="505"/>
      <c r="C168" s="505"/>
    </row>
    <row r="169" customFormat="false" ht="20.25" hidden="false" customHeight="false" outlineLevel="0" collapsed="false">
      <c r="B169" s="505"/>
      <c r="C169" s="505"/>
    </row>
    <row r="170" customFormat="false" ht="20.25" hidden="false" customHeight="false" outlineLevel="0" collapsed="false">
      <c r="B170" s="505"/>
      <c r="C170" s="505"/>
    </row>
    <row r="171" customFormat="false" ht="20.25" hidden="false" customHeight="false" outlineLevel="0" collapsed="false">
      <c r="B171" s="505"/>
      <c r="C171" s="505"/>
    </row>
    <row r="172" customFormat="false" ht="20.25" hidden="false" customHeight="false" outlineLevel="0" collapsed="false">
      <c r="B172" s="505"/>
      <c r="C172" s="505"/>
    </row>
    <row r="173" customFormat="false" ht="20.25" hidden="false" customHeight="false" outlineLevel="0" collapsed="false">
      <c r="B173" s="505"/>
      <c r="C173" s="505"/>
    </row>
    <row r="174" customFormat="false" ht="20.25" hidden="false" customHeight="false" outlineLevel="0" collapsed="false">
      <c r="B174" s="505"/>
      <c r="C174" s="505"/>
    </row>
    <row r="175" customFormat="false" ht="20.25" hidden="false" customHeight="false" outlineLevel="0" collapsed="false">
      <c r="B175" s="505"/>
      <c r="C175" s="505"/>
    </row>
    <row r="176" customFormat="false" ht="20.25" hidden="false" customHeight="false" outlineLevel="0" collapsed="false">
      <c r="B176" s="505"/>
      <c r="C176" s="505"/>
    </row>
    <row r="177" customFormat="false" ht="20.25" hidden="false" customHeight="false" outlineLevel="0" collapsed="false">
      <c r="B177" s="505"/>
      <c r="C177" s="505"/>
    </row>
    <row r="178" customFormat="false" ht="20.25" hidden="false" customHeight="false" outlineLevel="0" collapsed="false">
      <c r="B178" s="505"/>
      <c r="C178" s="505"/>
    </row>
    <row r="179" customFormat="false" ht="20.25" hidden="false" customHeight="false" outlineLevel="0" collapsed="false">
      <c r="B179" s="505"/>
      <c r="C179" s="505"/>
    </row>
    <row r="180" customFormat="false" ht="20.25" hidden="false" customHeight="false" outlineLevel="0" collapsed="false">
      <c r="B180" s="505"/>
      <c r="C180" s="505"/>
    </row>
    <row r="181" customFormat="false" ht="20.25" hidden="false" customHeight="false" outlineLevel="0" collapsed="false">
      <c r="B181" s="505"/>
      <c r="C181" s="505"/>
    </row>
    <row r="182" customFormat="false" ht="20.25" hidden="false" customHeight="false" outlineLevel="0" collapsed="false">
      <c r="B182" s="505"/>
      <c r="C182" s="505"/>
    </row>
    <row r="183" customFormat="false" ht="20.25" hidden="false" customHeight="false" outlineLevel="0" collapsed="false">
      <c r="B183" s="505"/>
      <c r="C183" s="505"/>
    </row>
    <row r="184" customFormat="false" ht="20.25" hidden="false" customHeight="false" outlineLevel="0" collapsed="false">
      <c r="B184" s="505"/>
      <c r="C184" s="505"/>
    </row>
    <row r="185" customFormat="false" ht="20.25" hidden="false" customHeight="false" outlineLevel="0" collapsed="false">
      <c r="B185" s="505"/>
      <c r="C185" s="505"/>
    </row>
    <row r="186" customFormat="false" ht="20.25" hidden="false" customHeight="false" outlineLevel="0" collapsed="false">
      <c r="B186" s="505"/>
      <c r="C186" s="505"/>
    </row>
    <row r="187" customFormat="false" ht="20.25" hidden="false" customHeight="false" outlineLevel="0" collapsed="false">
      <c r="B187" s="505"/>
      <c r="C187" s="505"/>
    </row>
    <row r="188" customFormat="false" ht="20.25" hidden="false" customHeight="false" outlineLevel="0" collapsed="false">
      <c r="B188" s="505"/>
      <c r="C188" s="505"/>
    </row>
    <row r="189" customFormat="false" ht="20.25" hidden="false" customHeight="false" outlineLevel="0" collapsed="false">
      <c r="B189" s="505"/>
      <c r="C189" s="505"/>
    </row>
    <row r="190" customFormat="false" ht="20.25" hidden="false" customHeight="false" outlineLevel="0" collapsed="false">
      <c r="B190" s="505"/>
      <c r="C190" s="505"/>
    </row>
    <row r="191" customFormat="false" ht="20.25" hidden="false" customHeight="false" outlineLevel="0" collapsed="false">
      <c r="B191" s="505"/>
      <c r="C191" s="505"/>
    </row>
    <row r="192" customFormat="false" ht="20.25" hidden="false" customHeight="false" outlineLevel="0" collapsed="false">
      <c r="B192" s="505"/>
      <c r="C192" s="505"/>
    </row>
    <row r="193" customFormat="false" ht="20.25" hidden="false" customHeight="false" outlineLevel="0" collapsed="false">
      <c r="B193" s="505"/>
      <c r="C193" s="505"/>
    </row>
    <row r="194" customFormat="false" ht="20.25" hidden="false" customHeight="false" outlineLevel="0" collapsed="false">
      <c r="B194" s="505"/>
      <c r="C194" s="505"/>
    </row>
    <row r="195" customFormat="false" ht="20.25" hidden="false" customHeight="false" outlineLevel="0" collapsed="false">
      <c r="B195" s="505"/>
      <c r="C195" s="505"/>
    </row>
    <row r="196" customFormat="false" ht="20.25" hidden="false" customHeight="false" outlineLevel="0" collapsed="false">
      <c r="B196" s="505"/>
      <c r="C196" s="505"/>
    </row>
    <row r="197" customFormat="false" ht="20.25" hidden="false" customHeight="false" outlineLevel="0" collapsed="false">
      <c r="B197" s="505"/>
      <c r="C197" s="505"/>
    </row>
    <row r="198" customFormat="false" ht="20.25" hidden="false" customHeight="false" outlineLevel="0" collapsed="false">
      <c r="B198" s="505"/>
      <c r="C198" s="505"/>
    </row>
    <row r="199" customFormat="false" ht="20.25" hidden="false" customHeight="false" outlineLevel="0" collapsed="false">
      <c r="B199" s="505"/>
      <c r="C199" s="505"/>
    </row>
    <row r="200" customFormat="false" ht="20.25" hidden="false" customHeight="false" outlineLevel="0" collapsed="false">
      <c r="B200" s="505"/>
      <c r="C200" s="505"/>
    </row>
    <row r="201" customFormat="false" ht="20.25" hidden="false" customHeight="false" outlineLevel="0" collapsed="false">
      <c r="B201" s="505"/>
      <c r="C201" s="505"/>
    </row>
    <row r="202" customFormat="false" ht="20.25" hidden="false" customHeight="false" outlineLevel="0" collapsed="false">
      <c r="B202" s="505"/>
      <c r="C202" s="505"/>
    </row>
    <row r="203" customFormat="false" ht="20.25" hidden="false" customHeight="false" outlineLevel="0" collapsed="false">
      <c r="B203" s="505"/>
      <c r="C203" s="505"/>
    </row>
    <row r="204" customFormat="false" ht="20.25" hidden="false" customHeight="false" outlineLevel="0" collapsed="false">
      <c r="B204" s="505"/>
      <c r="C204" s="505"/>
    </row>
    <row r="205" customFormat="false" ht="20.25" hidden="false" customHeight="false" outlineLevel="0" collapsed="false">
      <c r="B205" s="505"/>
      <c r="C205" s="505"/>
    </row>
    <row r="206" customFormat="false" ht="20.25" hidden="false" customHeight="false" outlineLevel="0" collapsed="false">
      <c r="B206" s="505"/>
      <c r="C206" s="505"/>
    </row>
    <row r="207" customFormat="false" ht="20.25" hidden="false" customHeight="false" outlineLevel="0" collapsed="false">
      <c r="B207" s="505"/>
      <c r="C207" s="505"/>
    </row>
    <row r="208" customFormat="false" ht="20.25" hidden="false" customHeight="false" outlineLevel="0" collapsed="false">
      <c r="B208" s="505"/>
      <c r="C208" s="505"/>
    </row>
    <row r="209" customFormat="false" ht="20.25" hidden="false" customHeight="false" outlineLevel="0" collapsed="false">
      <c r="B209" s="505"/>
      <c r="C209" s="505"/>
    </row>
    <row r="210" customFormat="false" ht="20.25" hidden="false" customHeight="false" outlineLevel="0" collapsed="false">
      <c r="B210" s="505"/>
      <c r="C210" s="505"/>
    </row>
    <row r="211" customFormat="false" ht="20.25" hidden="false" customHeight="false" outlineLevel="0" collapsed="false">
      <c r="B211" s="505"/>
      <c r="C211" s="505"/>
    </row>
    <row r="212" customFormat="false" ht="20.25" hidden="false" customHeight="false" outlineLevel="0" collapsed="false">
      <c r="B212" s="505"/>
      <c r="C212" s="505"/>
    </row>
    <row r="213" customFormat="false" ht="20.25" hidden="false" customHeight="false" outlineLevel="0" collapsed="false">
      <c r="B213" s="505"/>
      <c r="C213" s="505"/>
    </row>
    <row r="214" customFormat="false" ht="20.25" hidden="false" customHeight="false" outlineLevel="0" collapsed="false">
      <c r="B214" s="505"/>
      <c r="C214" s="505"/>
    </row>
    <row r="215" customFormat="false" ht="20.25" hidden="false" customHeight="false" outlineLevel="0" collapsed="false">
      <c r="B215" s="505"/>
      <c r="C215" s="505"/>
    </row>
    <row r="216" customFormat="false" ht="20.25" hidden="false" customHeight="false" outlineLevel="0" collapsed="false">
      <c r="B216" s="505"/>
      <c r="C216" s="505"/>
    </row>
    <row r="217" customFormat="false" ht="20.25" hidden="false" customHeight="false" outlineLevel="0" collapsed="false">
      <c r="B217" s="505"/>
      <c r="C217" s="505"/>
    </row>
    <row r="218" customFormat="false" ht="20.25" hidden="false" customHeight="false" outlineLevel="0" collapsed="false">
      <c r="B218" s="505"/>
      <c r="C218" s="505"/>
    </row>
    <row r="219" customFormat="false" ht="20.25" hidden="false" customHeight="false" outlineLevel="0" collapsed="false">
      <c r="B219" s="505"/>
      <c r="C219" s="505"/>
    </row>
    <row r="220" customFormat="false" ht="20.25" hidden="false" customHeight="false" outlineLevel="0" collapsed="false">
      <c r="B220" s="505"/>
      <c r="C220" s="505"/>
    </row>
    <row r="221" customFormat="false" ht="20.25" hidden="false" customHeight="false" outlineLevel="0" collapsed="false">
      <c r="B221" s="505"/>
      <c r="C221" s="505"/>
    </row>
    <row r="222" customFormat="false" ht="20.25" hidden="false" customHeight="false" outlineLevel="0" collapsed="false">
      <c r="B222" s="505"/>
      <c r="C222" s="505"/>
    </row>
    <row r="223" customFormat="false" ht="20.25" hidden="false" customHeight="false" outlineLevel="0" collapsed="false">
      <c r="B223" s="505"/>
      <c r="C223" s="505"/>
    </row>
    <row r="224" customFormat="false" ht="20.25" hidden="false" customHeight="false" outlineLevel="0" collapsed="false">
      <c r="B224" s="505"/>
      <c r="C224" s="505"/>
    </row>
    <row r="225" customFormat="false" ht="20.25" hidden="false" customHeight="false" outlineLevel="0" collapsed="false">
      <c r="B225" s="505"/>
      <c r="C225" s="505"/>
    </row>
    <row r="226" customFormat="false" ht="20.25" hidden="false" customHeight="false" outlineLevel="0" collapsed="false">
      <c r="B226" s="505"/>
      <c r="C226" s="505"/>
    </row>
    <row r="227" customFormat="false" ht="20.25" hidden="false" customHeight="false" outlineLevel="0" collapsed="false">
      <c r="B227" s="505"/>
      <c r="C227" s="505"/>
    </row>
    <row r="228" customFormat="false" ht="20.25" hidden="false" customHeight="false" outlineLevel="0" collapsed="false">
      <c r="B228" s="505"/>
      <c r="C228" s="505"/>
    </row>
    <row r="229" customFormat="false" ht="20.25" hidden="false" customHeight="false" outlineLevel="0" collapsed="false">
      <c r="B229" s="505"/>
      <c r="C229" s="505"/>
    </row>
    <row r="230" customFormat="false" ht="20.25" hidden="false" customHeight="false" outlineLevel="0" collapsed="false">
      <c r="B230" s="505"/>
      <c r="C230" s="505"/>
    </row>
    <row r="231" customFormat="false" ht="20.25" hidden="false" customHeight="false" outlineLevel="0" collapsed="false">
      <c r="B231" s="505"/>
      <c r="C231" s="505"/>
    </row>
    <row r="232" customFormat="false" ht="20.25" hidden="false" customHeight="false" outlineLevel="0" collapsed="false">
      <c r="B232" s="505"/>
      <c r="C232" s="505"/>
    </row>
    <row r="233" customFormat="false" ht="20.25" hidden="false" customHeight="false" outlineLevel="0" collapsed="false">
      <c r="B233" s="505"/>
      <c r="C233" s="505"/>
    </row>
    <row r="234" customFormat="false" ht="20.25" hidden="false" customHeight="false" outlineLevel="0" collapsed="false">
      <c r="B234" s="505"/>
      <c r="C234" s="505"/>
    </row>
    <row r="235" customFormat="false" ht="20.25" hidden="false" customHeight="false" outlineLevel="0" collapsed="false">
      <c r="B235" s="505"/>
      <c r="C235" s="505"/>
    </row>
    <row r="236" customFormat="false" ht="20.25" hidden="false" customHeight="false" outlineLevel="0" collapsed="false">
      <c r="B236" s="505"/>
      <c r="C236" s="505"/>
    </row>
    <row r="237" customFormat="false" ht="20.25" hidden="false" customHeight="false" outlineLevel="0" collapsed="false">
      <c r="B237" s="505"/>
      <c r="C237" s="505"/>
    </row>
    <row r="238" customFormat="false" ht="20.25" hidden="false" customHeight="false" outlineLevel="0" collapsed="false">
      <c r="B238" s="505"/>
      <c r="C238" s="505"/>
    </row>
    <row r="239" customFormat="false" ht="20.25" hidden="false" customHeight="false" outlineLevel="0" collapsed="false">
      <c r="B239" s="505"/>
      <c r="C239" s="505"/>
    </row>
    <row r="240" customFormat="false" ht="20.25" hidden="false" customHeight="false" outlineLevel="0" collapsed="false">
      <c r="B240" s="505"/>
      <c r="C240" s="505"/>
    </row>
    <row r="241" customFormat="false" ht="20.25" hidden="false" customHeight="false" outlineLevel="0" collapsed="false">
      <c r="B241" s="505"/>
      <c r="C241" s="505"/>
    </row>
    <row r="242" customFormat="false" ht="20.25" hidden="false" customHeight="false" outlineLevel="0" collapsed="false">
      <c r="B242" s="505"/>
      <c r="C242" s="505"/>
    </row>
    <row r="243" customFormat="false" ht="20.25" hidden="false" customHeight="false" outlineLevel="0" collapsed="false">
      <c r="B243" s="505"/>
      <c r="C243" s="505"/>
    </row>
    <row r="244" customFormat="false" ht="20.25" hidden="false" customHeight="false" outlineLevel="0" collapsed="false">
      <c r="B244" s="505"/>
      <c r="C244" s="505"/>
    </row>
    <row r="245" customFormat="false" ht="20.25" hidden="false" customHeight="false" outlineLevel="0" collapsed="false">
      <c r="B245" s="505"/>
      <c r="C245" s="505"/>
    </row>
    <row r="246" customFormat="false" ht="20.25" hidden="false" customHeight="false" outlineLevel="0" collapsed="false">
      <c r="B246" s="505"/>
      <c r="C246" s="505"/>
    </row>
    <row r="247" customFormat="false" ht="20.25" hidden="false" customHeight="false" outlineLevel="0" collapsed="false">
      <c r="B247" s="505"/>
      <c r="C247" s="505"/>
    </row>
    <row r="248" customFormat="false" ht="20.25" hidden="false" customHeight="false" outlineLevel="0" collapsed="false">
      <c r="B248" s="505"/>
      <c r="C248" s="505"/>
    </row>
    <row r="249" customFormat="false" ht="20.25" hidden="false" customHeight="false" outlineLevel="0" collapsed="false">
      <c r="B249" s="505"/>
      <c r="C249" s="505"/>
    </row>
    <row r="250" customFormat="false" ht="20.25" hidden="false" customHeight="false" outlineLevel="0" collapsed="false">
      <c r="B250" s="505"/>
      <c r="C250" s="505"/>
    </row>
    <row r="251" customFormat="false" ht="20.25" hidden="false" customHeight="false" outlineLevel="0" collapsed="false">
      <c r="B251" s="505"/>
      <c r="C251" s="505"/>
    </row>
    <row r="252" customFormat="false" ht="20.25" hidden="false" customHeight="false" outlineLevel="0" collapsed="false">
      <c r="B252" s="505"/>
      <c r="C252" s="505"/>
    </row>
    <row r="253" customFormat="false" ht="20.25" hidden="false" customHeight="false" outlineLevel="0" collapsed="false">
      <c r="B253" s="505"/>
      <c r="C253" s="505"/>
    </row>
    <row r="254" customFormat="false" ht="20.25" hidden="false" customHeight="false" outlineLevel="0" collapsed="false">
      <c r="B254" s="505"/>
      <c r="C254" s="505"/>
    </row>
    <row r="255" customFormat="false" ht="20.25" hidden="false" customHeight="false" outlineLevel="0" collapsed="false">
      <c r="B255" s="505"/>
      <c r="C255" s="505"/>
    </row>
    <row r="256" customFormat="false" ht="20.25" hidden="false" customHeight="false" outlineLevel="0" collapsed="false">
      <c r="B256" s="505"/>
      <c r="C256" s="505"/>
    </row>
    <row r="257" customFormat="false" ht="20.25" hidden="false" customHeight="false" outlineLevel="0" collapsed="false">
      <c r="B257" s="505"/>
      <c r="C257" s="505"/>
    </row>
    <row r="258" customFormat="false" ht="20.25" hidden="false" customHeight="false" outlineLevel="0" collapsed="false">
      <c r="B258" s="505"/>
      <c r="C258" s="505"/>
    </row>
    <row r="259" customFormat="false" ht="20.25" hidden="false" customHeight="false" outlineLevel="0" collapsed="false">
      <c r="B259" s="505"/>
      <c r="C259" s="505"/>
    </row>
    <row r="260" customFormat="false" ht="20.25" hidden="false" customHeight="false" outlineLevel="0" collapsed="false">
      <c r="B260" s="505"/>
      <c r="C260" s="505"/>
    </row>
    <row r="261" customFormat="false" ht="20.25" hidden="false" customHeight="false" outlineLevel="0" collapsed="false">
      <c r="B261" s="505"/>
      <c r="C261" s="505"/>
    </row>
    <row r="262" customFormat="false" ht="20.25" hidden="false" customHeight="false" outlineLevel="0" collapsed="false">
      <c r="B262" s="505"/>
      <c r="C262" s="505"/>
    </row>
    <row r="263" customFormat="false" ht="20.25" hidden="false" customHeight="false" outlineLevel="0" collapsed="false">
      <c r="B263" s="505"/>
      <c r="C263" s="505"/>
    </row>
    <row r="264" customFormat="false" ht="20.25" hidden="false" customHeight="false" outlineLevel="0" collapsed="false">
      <c r="B264" s="505"/>
      <c r="C264" s="505"/>
    </row>
    <row r="265" customFormat="false" ht="20.25" hidden="false" customHeight="false" outlineLevel="0" collapsed="false">
      <c r="B265" s="505"/>
      <c r="C265" s="505"/>
    </row>
    <row r="266" customFormat="false" ht="20.25" hidden="false" customHeight="false" outlineLevel="0" collapsed="false">
      <c r="B266" s="505"/>
      <c r="C266" s="505"/>
    </row>
    <row r="267" customFormat="false" ht="20.25" hidden="false" customHeight="false" outlineLevel="0" collapsed="false">
      <c r="B267" s="505"/>
      <c r="C267" s="505"/>
    </row>
    <row r="268" customFormat="false" ht="20.25" hidden="false" customHeight="false" outlineLevel="0" collapsed="false">
      <c r="B268" s="505"/>
      <c r="C268" s="505"/>
    </row>
    <row r="269" customFormat="false" ht="20.25" hidden="false" customHeight="false" outlineLevel="0" collapsed="false">
      <c r="B269" s="505"/>
      <c r="C269" s="505"/>
    </row>
    <row r="270" customFormat="false" ht="20.25" hidden="false" customHeight="false" outlineLevel="0" collapsed="false">
      <c r="B270" s="505"/>
      <c r="C270" s="505"/>
    </row>
    <row r="271" customFormat="false" ht="20.25" hidden="false" customHeight="false" outlineLevel="0" collapsed="false">
      <c r="B271" s="505"/>
      <c r="C271" s="505"/>
    </row>
    <row r="272" customFormat="false" ht="20.25" hidden="false" customHeight="false" outlineLevel="0" collapsed="false">
      <c r="B272" s="505"/>
      <c r="C272" s="505"/>
    </row>
    <row r="273" customFormat="false" ht="20.25" hidden="false" customHeight="false" outlineLevel="0" collapsed="false">
      <c r="B273" s="505"/>
      <c r="C273" s="505"/>
    </row>
    <row r="274" customFormat="false" ht="20.25" hidden="false" customHeight="false" outlineLevel="0" collapsed="false">
      <c r="B274" s="505"/>
      <c r="C274" s="505"/>
    </row>
    <row r="275" customFormat="false" ht="20.25" hidden="false" customHeight="false" outlineLevel="0" collapsed="false">
      <c r="B275" s="505"/>
      <c r="C275" s="505"/>
    </row>
    <row r="276" customFormat="false" ht="20.25" hidden="false" customHeight="false" outlineLevel="0" collapsed="false">
      <c r="B276" s="505"/>
      <c r="C276" s="505"/>
    </row>
    <row r="277" customFormat="false" ht="20.25" hidden="false" customHeight="false" outlineLevel="0" collapsed="false">
      <c r="B277" s="505"/>
      <c r="C277" s="505"/>
    </row>
    <row r="278" customFormat="false" ht="20.25" hidden="false" customHeight="false" outlineLevel="0" collapsed="false">
      <c r="B278" s="505"/>
      <c r="C278" s="505"/>
    </row>
    <row r="279" customFormat="false" ht="20.25" hidden="false" customHeight="false" outlineLevel="0" collapsed="false">
      <c r="B279" s="505"/>
      <c r="C279" s="505"/>
    </row>
    <row r="280" customFormat="false" ht="20.25" hidden="false" customHeight="false" outlineLevel="0" collapsed="false">
      <c r="B280" s="505"/>
      <c r="C280" s="505"/>
    </row>
    <row r="281" customFormat="false" ht="20.25" hidden="false" customHeight="false" outlineLevel="0" collapsed="false">
      <c r="B281" s="505"/>
      <c r="C281" s="505"/>
    </row>
    <row r="282" customFormat="false" ht="20.25" hidden="false" customHeight="false" outlineLevel="0" collapsed="false">
      <c r="B282" s="505"/>
      <c r="C282" s="505"/>
    </row>
    <row r="283" customFormat="false" ht="20.25" hidden="false" customHeight="false" outlineLevel="0" collapsed="false">
      <c r="B283" s="505"/>
      <c r="C283" s="505"/>
    </row>
    <row r="284" customFormat="false" ht="20.25" hidden="false" customHeight="false" outlineLevel="0" collapsed="false">
      <c r="B284" s="505"/>
      <c r="C284" s="505"/>
    </row>
    <row r="285" customFormat="false" ht="20.25" hidden="false" customHeight="false" outlineLevel="0" collapsed="false">
      <c r="B285" s="505"/>
      <c r="C285" s="505"/>
    </row>
    <row r="286" customFormat="false" ht="20.25" hidden="false" customHeight="false" outlineLevel="0" collapsed="false">
      <c r="B286" s="505"/>
      <c r="C286" s="505"/>
    </row>
    <row r="287" customFormat="false" ht="20.25" hidden="false" customHeight="false" outlineLevel="0" collapsed="false">
      <c r="B287" s="505"/>
      <c r="C287" s="505"/>
    </row>
    <row r="288" customFormat="false" ht="20.25" hidden="false" customHeight="false" outlineLevel="0" collapsed="false">
      <c r="B288" s="505"/>
      <c r="C288" s="505"/>
    </row>
    <row r="289" customFormat="false" ht="20.25" hidden="false" customHeight="false" outlineLevel="0" collapsed="false">
      <c r="B289" s="505"/>
      <c r="C289" s="505"/>
    </row>
    <row r="290" customFormat="false" ht="20.25" hidden="false" customHeight="false" outlineLevel="0" collapsed="false">
      <c r="B290" s="505"/>
      <c r="C290" s="505"/>
    </row>
    <row r="291" customFormat="false" ht="20.25" hidden="false" customHeight="false" outlineLevel="0" collapsed="false">
      <c r="B291" s="505"/>
      <c r="C291" s="505"/>
    </row>
    <row r="292" customFormat="false" ht="20.25" hidden="false" customHeight="false" outlineLevel="0" collapsed="false">
      <c r="B292" s="505"/>
      <c r="C292" s="505"/>
    </row>
    <row r="293" customFormat="false" ht="20.25" hidden="false" customHeight="false" outlineLevel="0" collapsed="false">
      <c r="B293" s="505"/>
      <c r="C293" s="505"/>
    </row>
    <row r="294" customFormat="false" ht="20.25" hidden="false" customHeight="false" outlineLevel="0" collapsed="false">
      <c r="B294" s="505"/>
      <c r="C294" s="505"/>
    </row>
    <row r="295" customFormat="false" ht="20.25" hidden="false" customHeight="false" outlineLevel="0" collapsed="false">
      <c r="B295" s="505"/>
      <c r="C295" s="505"/>
    </row>
    <row r="296" customFormat="false" ht="20.25" hidden="false" customHeight="false" outlineLevel="0" collapsed="false">
      <c r="B296" s="505"/>
      <c r="C296" s="505"/>
    </row>
    <row r="297" customFormat="false" ht="20.25" hidden="false" customHeight="false" outlineLevel="0" collapsed="false">
      <c r="B297" s="505"/>
      <c r="C297" s="505"/>
    </row>
    <row r="298" customFormat="false" ht="20.25" hidden="false" customHeight="false" outlineLevel="0" collapsed="false">
      <c r="B298" s="505"/>
      <c r="C298" s="505"/>
    </row>
    <row r="299" customFormat="false" ht="20.25" hidden="false" customHeight="false" outlineLevel="0" collapsed="false">
      <c r="B299" s="505"/>
      <c r="C299" s="505"/>
    </row>
    <row r="300" customFormat="false" ht="20.25" hidden="false" customHeight="false" outlineLevel="0" collapsed="false">
      <c r="B300" s="505"/>
      <c r="C300" s="505"/>
    </row>
    <row r="301" customFormat="false" ht="20.25" hidden="false" customHeight="false" outlineLevel="0" collapsed="false">
      <c r="B301" s="505"/>
      <c r="C301" s="505"/>
    </row>
    <row r="302" customFormat="false" ht="20.25" hidden="false" customHeight="false" outlineLevel="0" collapsed="false">
      <c r="B302" s="505"/>
      <c r="C302" s="505"/>
    </row>
    <row r="303" customFormat="false" ht="20.25" hidden="false" customHeight="false" outlineLevel="0" collapsed="false">
      <c r="B303" s="505"/>
      <c r="C303" s="505"/>
    </row>
    <row r="304" customFormat="false" ht="20.25" hidden="false" customHeight="false" outlineLevel="0" collapsed="false">
      <c r="B304" s="505"/>
      <c r="C304" s="505"/>
    </row>
    <row r="305" customFormat="false" ht="20.25" hidden="false" customHeight="false" outlineLevel="0" collapsed="false">
      <c r="B305" s="505"/>
      <c r="C305" s="505"/>
    </row>
    <row r="306" customFormat="false" ht="20.25" hidden="false" customHeight="false" outlineLevel="0" collapsed="false">
      <c r="B306" s="505"/>
      <c r="C306" s="505"/>
    </row>
    <row r="307" customFormat="false" ht="20.25" hidden="false" customHeight="false" outlineLevel="0" collapsed="false">
      <c r="B307" s="505"/>
      <c r="C307" s="505"/>
    </row>
    <row r="308" customFormat="false" ht="20.25" hidden="false" customHeight="false" outlineLevel="0" collapsed="false">
      <c r="B308" s="505"/>
      <c r="C308" s="505"/>
    </row>
    <row r="309" customFormat="false" ht="20.25" hidden="false" customHeight="false" outlineLevel="0" collapsed="false">
      <c r="B309" s="505"/>
      <c r="C309" s="505"/>
    </row>
    <row r="310" customFormat="false" ht="20.25" hidden="false" customHeight="false" outlineLevel="0" collapsed="false">
      <c r="B310" s="505"/>
      <c r="C310" s="505"/>
    </row>
    <row r="311" customFormat="false" ht="20.25" hidden="false" customHeight="false" outlineLevel="0" collapsed="false">
      <c r="B311" s="505"/>
      <c r="C311" s="505"/>
    </row>
    <row r="312" customFormat="false" ht="20.25" hidden="false" customHeight="false" outlineLevel="0" collapsed="false">
      <c r="B312" s="505"/>
      <c r="C312" s="505"/>
    </row>
    <row r="313" customFormat="false" ht="20.25" hidden="false" customHeight="false" outlineLevel="0" collapsed="false">
      <c r="B313" s="505"/>
      <c r="C313" s="505"/>
    </row>
    <row r="314" customFormat="false" ht="20.25" hidden="false" customHeight="false" outlineLevel="0" collapsed="false">
      <c r="B314" s="505"/>
      <c r="C314" s="505"/>
    </row>
    <row r="315" customFormat="false" ht="20.25" hidden="false" customHeight="false" outlineLevel="0" collapsed="false">
      <c r="B315" s="505"/>
      <c r="C315" s="505"/>
    </row>
    <row r="316" customFormat="false" ht="20.25" hidden="false" customHeight="false" outlineLevel="0" collapsed="false">
      <c r="B316" s="505"/>
      <c r="C316" s="505"/>
    </row>
    <row r="317" customFormat="false" ht="20.25" hidden="false" customHeight="false" outlineLevel="0" collapsed="false">
      <c r="B317" s="505"/>
      <c r="C317" s="505"/>
    </row>
    <row r="318" customFormat="false" ht="20.25" hidden="false" customHeight="false" outlineLevel="0" collapsed="false">
      <c r="B318" s="505"/>
      <c r="C318" s="505"/>
    </row>
    <row r="319" customFormat="false" ht="20.25" hidden="false" customHeight="false" outlineLevel="0" collapsed="false">
      <c r="B319" s="505"/>
      <c r="C319" s="505"/>
    </row>
    <row r="320" customFormat="false" ht="20.25" hidden="false" customHeight="false" outlineLevel="0" collapsed="false">
      <c r="B320" s="505"/>
      <c r="C320" s="505"/>
    </row>
    <row r="321" customFormat="false" ht="20.25" hidden="false" customHeight="false" outlineLevel="0" collapsed="false">
      <c r="B321" s="505"/>
      <c r="C321" s="505"/>
    </row>
    <row r="322" customFormat="false" ht="20.25" hidden="false" customHeight="false" outlineLevel="0" collapsed="false">
      <c r="B322" s="505"/>
      <c r="C322" s="505"/>
    </row>
    <row r="323" customFormat="false" ht="20.25" hidden="false" customHeight="false" outlineLevel="0" collapsed="false">
      <c r="B323" s="505"/>
      <c r="C323" s="505"/>
    </row>
    <row r="324" customFormat="false" ht="20.25" hidden="false" customHeight="false" outlineLevel="0" collapsed="false">
      <c r="B324" s="505"/>
      <c r="C324" s="505"/>
    </row>
    <row r="325" customFormat="false" ht="20.25" hidden="false" customHeight="false" outlineLevel="0" collapsed="false">
      <c r="B325" s="505"/>
      <c r="C325" s="505"/>
    </row>
    <row r="326" customFormat="false" ht="20.25" hidden="false" customHeight="false" outlineLevel="0" collapsed="false">
      <c r="B326" s="505"/>
      <c r="C326" s="505"/>
    </row>
    <row r="327" customFormat="false" ht="20.25" hidden="false" customHeight="false" outlineLevel="0" collapsed="false">
      <c r="B327" s="505"/>
      <c r="C327" s="505"/>
    </row>
    <row r="328" customFormat="false" ht="20.25" hidden="false" customHeight="false" outlineLevel="0" collapsed="false">
      <c r="B328" s="505"/>
      <c r="C328" s="505"/>
    </row>
    <row r="329" customFormat="false" ht="20.25" hidden="false" customHeight="false" outlineLevel="0" collapsed="false">
      <c r="B329" s="505"/>
      <c r="C329" s="505"/>
    </row>
    <row r="330" customFormat="false" ht="20.25" hidden="false" customHeight="false" outlineLevel="0" collapsed="false">
      <c r="B330" s="505"/>
      <c r="C330" s="505"/>
    </row>
    <row r="331" customFormat="false" ht="20.25" hidden="false" customHeight="false" outlineLevel="0" collapsed="false">
      <c r="B331" s="505"/>
      <c r="C331" s="505"/>
    </row>
    <row r="332" customFormat="false" ht="20.25" hidden="false" customHeight="false" outlineLevel="0" collapsed="false">
      <c r="B332" s="505"/>
      <c r="C332" s="505"/>
    </row>
    <row r="333" customFormat="false" ht="20.25" hidden="false" customHeight="false" outlineLevel="0" collapsed="false">
      <c r="B333" s="505"/>
      <c r="C333" s="505"/>
    </row>
    <row r="334" customFormat="false" ht="20.25" hidden="false" customHeight="false" outlineLevel="0" collapsed="false">
      <c r="B334" s="505"/>
      <c r="C334" s="505"/>
    </row>
    <row r="335" customFormat="false" ht="20.25" hidden="false" customHeight="false" outlineLevel="0" collapsed="false">
      <c r="B335" s="505"/>
      <c r="C335" s="505"/>
    </row>
    <row r="336" customFormat="false" ht="20.25" hidden="false" customHeight="false" outlineLevel="0" collapsed="false">
      <c r="B336" s="505"/>
      <c r="C336" s="505"/>
    </row>
    <row r="337" customFormat="false" ht="20.25" hidden="false" customHeight="false" outlineLevel="0" collapsed="false">
      <c r="B337" s="505"/>
      <c r="C337" s="505"/>
    </row>
    <row r="338" customFormat="false" ht="20.25" hidden="false" customHeight="false" outlineLevel="0" collapsed="false">
      <c r="B338" s="505"/>
      <c r="C338" s="505"/>
    </row>
    <row r="339" customFormat="false" ht="20.25" hidden="false" customHeight="false" outlineLevel="0" collapsed="false">
      <c r="B339" s="505"/>
      <c r="C339" s="505"/>
    </row>
    <row r="340" customFormat="false" ht="20.25" hidden="false" customHeight="false" outlineLevel="0" collapsed="false">
      <c r="B340" s="505"/>
      <c r="C340" s="505"/>
    </row>
    <row r="341" customFormat="false" ht="20.25" hidden="false" customHeight="false" outlineLevel="0" collapsed="false">
      <c r="B341" s="505"/>
      <c r="C341" s="505"/>
    </row>
    <row r="342" customFormat="false" ht="20.25" hidden="false" customHeight="false" outlineLevel="0" collapsed="false">
      <c r="B342" s="505"/>
      <c r="C342" s="505"/>
    </row>
    <row r="343" customFormat="false" ht="20.25" hidden="false" customHeight="false" outlineLevel="0" collapsed="false">
      <c r="B343" s="505"/>
      <c r="C343" s="505"/>
    </row>
    <row r="344" customFormat="false" ht="20.25" hidden="false" customHeight="false" outlineLevel="0" collapsed="false">
      <c r="B344" s="505"/>
      <c r="C344" s="505"/>
    </row>
    <row r="345" customFormat="false" ht="20.25" hidden="false" customHeight="false" outlineLevel="0" collapsed="false">
      <c r="B345" s="505"/>
      <c r="C345" s="505"/>
    </row>
    <row r="346" customFormat="false" ht="20.25" hidden="false" customHeight="false" outlineLevel="0" collapsed="false">
      <c r="B346" s="505"/>
      <c r="C346" s="505"/>
    </row>
    <row r="347" customFormat="false" ht="20.25" hidden="false" customHeight="false" outlineLevel="0" collapsed="false">
      <c r="B347" s="505"/>
      <c r="C347" s="505"/>
    </row>
    <row r="348" customFormat="false" ht="20.25" hidden="false" customHeight="false" outlineLevel="0" collapsed="false">
      <c r="B348" s="505"/>
      <c r="C348" s="505"/>
    </row>
    <row r="349" customFormat="false" ht="20.25" hidden="false" customHeight="false" outlineLevel="0" collapsed="false">
      <c r="B349" s="505"/>
      <c r="C349" s="505"/>
    </row>
    <row r="350" customFormat="false" ht="20.25" hidden="false" customHeight="false" outlineLevel="0" collapsed="false">
      <c r="B350" s="505"/>
      <c r="C350" s="505"/>
    </row>
    <row r="351" customFormat="false" ht="20.25" hidden="false" customHeight="false" outlineLevel="0" collapsed="false">
      <c r="B351" s="505"/>
      <c r="C351" s="505"/>
    </row>
    <row r="352" customFormat="false" ht="20.25" hidden="false" customHeight="false" outlineLevel="0" collapsed="false">
      <c r="B352" s="505"/>
      <c r="C352" s="505"/>
    </row>
    <row r="353" customFormat="false" ht="20.25" hidden="false" customHeight="false" outlineLevel="0" collapsed="false">
      <c r="B353" s="505"/>
      <c r="C353" s="505"/>
    </row>
    <row r="354" customFormat="false" ht="20.25" hidden="false" customHeight="false" outlineLevel="0" collapsed="false">
      <c r="B354" s="505"/>
      <c r="C354" s="505"/>
    </row>
    <row r="355" customFormat="false" ht="20.25" hidden="false" customHeight="false" outlineLevel="0" collapsed="false">
      <c r="B355" s="505"/>
      <c r="C355" s="505"/>
    </row>
    <row r="356" customFormat="false" ht="20.25" hidden="false" customHeight="false" outlineLevel="0" collapsed="false">
      <c r="B356" s="505"/>
      <c r="C356" s="505"/>
    </row>
    <row r="357" customFormat="false" ht="20.25" hidden="false" customHeight="false" outlineLevel="0" collapsed="false">
      <c r="B357" s="505"/>
      <c r="C357" s="505"/>
    </row>
    <row r="358" customFormat="false" ht="20.25" hidden="false" customHeight="false" outlineLevel="0" collapsed="false">
      <c r="B358" s="505"/>
      <c r="C358" s="505"/>
    </row>
    <row r="359" customFormat="false" ht="20.25" hidden="false" customHeight="false" outlineLevel="0" collapsed="false">
      <c r="B359" s="505"/>
      <c r="C359" s="505"/>
    </row>
    <row r="360" customFormat="false" ht="20.25" hidden="false" customHeight="false" outlineLevel="0" collapsed="false">
      <c r="B360" s="505"/>
      <c r="C360" s="505"/>
    </row>
    <row r="361" customFormat="false" ht="20.25" hidden="false" customHeight="false" outlineLevel="0" collapsed="false">
      <c r="B361" s="505"/>
      <c r="C361" s="505"/>
    </row>
    <row r="362" customFormat="false" ht="20.25" hidden="false" customHeight="false" outlineLevel="0" collapsed="false">
      <c r="B362" s="505"/>
      <c r="C362" s="505"/>
    </row>
    <row r="363" customFormat="false" ht="20.25" hidden="false" customHeight="false" outlineLevel="0" collapsed="false">
      <c r="B363" s="505"/>
      <c r="C363" s="505"/>
    </row>
    <row r="364" customFormat="false" ht="20.25" hidden="false" customHeight="false" outlineLevel="0" collapsed="false">
      <c r="B364" s="505"/>
      <c r="C364" s="505"/>
    </row>
    <row r="365" customFormat="false" ht="20.25" hidden="false" customHeight="false" outlineLevel="0" collapsed="false">
      <c r="B365" s="505"/>
      <c r="C365" s="505"/>
    </row>
    <row r="366" customFormat="false" ht="20.25" hidden="false" customHeight="false" outlineLevel="0" collapsed="false">
      <c r="B366" s="505"/>
      <c r="C366" s="505"/>
    </row>
    <row r="367" customFormat="false" ht="20.25" hidden="false" customHeight="false" outlineLevel="0" collapsed="false">
      <c r="B367" s="505"/>
      <c r="C367" s="505"/>
    </row>
    <row r="368" customFormat="false" ht="20.25" hidden="false" customHeight="false" outlineLevel="0" collapsed="false">
      <c r="B368" s="505"/>
      <c r="C368" s="505"/>
    </row>
    <row r="369" customFormat="false" ht="20.25" hidden="false" customHeight="false" outlineLevel="0" collapsed="false">
      <c r="B369" s="505"/>
      <c r="C369" s="505"/>
    </row>
    <row r="370" customFormat="false" ht="20.25" hidden="false" customHeight="false" outlineLevel="0" collapsed="false">
      <c r="B370" s="505"/>
      <c r="C370" s="505"/>
    </row>
    <row r="371" customFormat="false" ht="20.25" hidden="false" customHeight="false" outlineLevel="0" collapsed="false">
      <c r="B371" s="505"/>
      <c r="C371" s="505"/>
    </row>
    <row r="372" customFormat="false" ht="20.25" hidden="false" customHeight="false" outlineLevel="0" collapsed="false">
      <c r="B372" s="505"/>
      <c r="C372" s="505"/>
    </row>
    <row r="373" customFormat="false" ht="20.25" hidden="false" customHeight="false" outlineLevel="0" collapsed="false">
      <c r="B373" s="505"/>
      <c r="C373" s="505"/>
    </row>
    <row r="374" customFormat="false" ht="20.25" hidden="false" customHeight="false" outlineLevel="0" collapsed="false">
      <c r="B374" s="505"/>
      <c r="C374" s="505"/>
    </row>
    <row r="375" customFormat="false" ht="20.25" hidden="false" customHeight="false" outlineLevel="0" collapsed="false">
      <c r="B375" s="505"/>
      <c r="C375" s="505"/>
    </row>
    <row r="376" customFormat="false" ht="20.25" hidden="false" customHeight="false" outlineLevel="0" collapsed="false">
      <c r="B376" s="505"/>
      <c r="C376" s="505"/>
    </row>
    <row r="377" customFormat="false" ht="20.25" hidden="false" customHeight="false" outlineLevel="0" collapsed="false">
      <c r="B377" s="505"/>
      <c r="C377" s="505"/>
    </row>
    <row r="378" customFormat="false" ht="20.25" hidden="false" customHeight="false" outlineLevel="0" collapsed="false">
      <c r="B378" s="505"/>
      <c r="C378" s="505"/>
    </row>
    <row r="379" customFormat="false" ht="20.25" hidden="false" customHeight="false" outlineLevel="0" collapsed="false">
      <c r="B379" s="505"/>
      <c r="C379" s="505"/>
    </row>
    <row r="380" customFormat="false" ht="20.25" hidden="false" customHeight="false" outlineLevel="0" collapsed="false">
      <c r="B380" s="505"/>
      <c r="C380" s="505"/>
    </row>
    <row r="381" customFormat="false" ht="20.25" hidden="false" customHeight="false" outlineLevel="0" collapsed="false">
      <c r="B381" s="505"/>
      <c r="C381" s="505"/>
    </row>
    <row r="382" customFormat="false" ht="20.25" hidden="false" customHeight="false" outlineLevel="0" collapsed="false">
      <c r="B382" s="505"/>
      <c r="C382" s="505"/>
    </row>
    <row r="383" customFormat="false" ht="20.25" hidden="false" customHeight="false" outlineLevel="0" collapsed="false">
      <c r="B383" s="505"/>
      <c r="C383" s="505"/>
    </row>
    <row r="384" customFormat="false" ht="20.25" hidden="false" customHeight="false" outlineLevel="0" collapsed="false">
      <c r="B384" s="505"/>
      <c r="C384" s="505"/>
    </row>
    <row r="385" customFormat="false" ht="20.25" hidden="false" customHeight="false" outlineLevel="0" collapsed="false">
      <c r="B385" s="505"/>
      <c r="C385" s="505"/>
    </row>
    <row r="386" customFormat="false" ht="20.25" hidden="false" customHeight="false" outlineLevel="0" collapsed="false">
      <c r="B386" s="505"/>
      <c r="C386" s="505"/>
    </row>
    <row r="387" customFormat="false" ht="20.25" hidden="false" customHeight="false" outlineLevel="0" collapsed="false">
      <c r="B387" s="505"/>
      <c r="C387" s="505"/>
    </row>
    <row r="388" customFormat="false" ht="20.25" hidden="false" customHeight="false" outlineLevel="0" collapsed="false">
      <c r="B388" s="505"/>
      <c r="C388" s="505"/>
    </row>
    <row r="389" customFormat="false" ht="20.25" hidden="false" customHeight="false" outlineLevel="0" collapsed="false">
      <c r="B389" s="505"/>
      <c r="C389" s="505"/>
    </row>
    <row r="390" customFormat="false" ht="20.25" hidden="false" customHeight="false" outlineLevel="0" collapsed="false">
      <c r="B390" s="505"/>
      <c r="C390" s="505"/>
    </row>
    <row r="391" customFormat="false" ht="20.25" hidden="false" customHeight="false" outlineLevel="0" collapsed="false">
      <c r="B391" s="505"/>
      <c r="C391" s="505"/>
    </row>
    <row r="392" customFormat="false" ht="20.25" hidden="false" customHeight="false" outlineLevel="0" collapsed="false">
      <c r="B392" s="505"/>
      <c r="C392" s="505"/>
    </row>
    <row r="393" customFormat="false" ht="20.25" hidden="false" customHeight="false" outlineLevel="0" collapsed="false">
      <c r="B393" s="505"/>
      <c r="C393" s="505"/>
    </row>
    <row r="394" customFormat="false" ht="20.25" hidden="false" customHeight="false" outlineLevel="0" collapsed="false">
      <c r="B394" s="505"/>
      <c r="C394" s="505"/>
    </row>
    <row r="395" customFormat="false" ht="20.25" hidden="false" customHeight="false" outlineLevel="0" collapsed="false">
      <c r="B395" s="505"/>
      <c r="C395" s="505"/>
    </row>
    <row r="396" customFormat="false" ht="20.25" hidden="false" customHeight="false" outlineLevel="0" collapsed="false">
      <c r="B396" s="505"/>
      <c r="C396" s="505"/>
    </row>
    <row r="397" customFormat="false" ht="20.25" hidden="false" customHeight="false" outlineLevel="0" collapsed="false">
      <c r="B397" s="505"/>
      <c r="C397" s="505"/>
    </row>
    <row r="398" customFormat="false" ht="20.25" hidden="false" customHeight="false" outlineLevel="0" collapsed="false">
      <c r="B398" s="505"/>
      <c r="C398" s="505"/>
    </row>
    <row r="399" customFormat="false" ht="20.25" hidden="false" customHeight="false" outlineLevel="0" collapsed="false">
      <c r="B399" s="505"/>
      <c r="C399" s="505"/>
    </row>
    <row r="400" customFormat="false" ht="20.25" hidden="false" customHeight="false" outlineLevel="0" collapsed="false">
      <c r="B400" s="505"/>
      <c r="C400" s="505"/>
    </row>
    <row r="401" customFormat="false" ht="20.25" hidden="false" customHeight="false" outlineLevel="0" collapsed="false">
      <c r="B401" s="505"/>
      <c r="C401" s="505"/>
    </row>
    <row r="402" customFormat="false" ht="20.25" hidden="false" customHeight="false" outlineLevel="0" collapsed="false">
      <c r="B402" s="505"/>
      <c r="C402" s="505"/>
    </row>
    <row r="403" customFormat="false" ht="20.25" hidden="false" customHeight="false" outlineLevel="0" collapsed="false">
      <c r="B403" s="505"/>
      <c r="C403" s="505"/>
    </row>
    <row r="404" customFormat="false" ht="20.25" hidden="false" customHeight="false" outlineLevel="0" collapsed="false">
      <c r="B404" s="505"/>
      <c r="C404" s="505"/>
    </row>
    <row r="405" customFormat="false" ht="20.25" hidden="false" customHeight="false" outlineLevel="0" collapsed="false">
      <c r="B405" s="505"/>
      <c r="C405" s="505"/>
    </row>
    <row r="406" customFormat="false" ht="20.25" hidden="false" customHeight="false" outlineLevel="0" collapsed="false">
      <c r="B406" s="505"/>
      <c r="C406" s="505"/>
    </row>
    <row r="407" customFormat="false" ht="20.25" hidden="false" customHeight="false" outlineLevel="0" collapsed="false">
      <c r="B407" s="505"/>
      <c r="C407" s="505"/>
    </row>
    <row r="408" customFormat="false" ht="20.25" hidden="false" customHeight="false" outlineLevel="0" collapsed="false">
      <c r="B408" s="505"/>
      <c r="C408" s="505"/>
    </row>
    <row r="409" customFormat="false" ht="20.25" hidden="false" customHeight="false" outlineLevel="0" collapsed="false">
      <c r="B409" s="505"/>
      <c r="C409" s="505"/>
    </row>
    <row r="410" customFormat="false" ht="20.25" hidden="false" customHeight="false" outlineLevel="0" collapsed="false">
      <c r="B410" s="505"/>
      <c r="C410" s="505"/>
    </row>
    <row r="411" customFormat="false" ht="20.25" hidden="false" customHeight="false" outlineLevel="0" collapsed="false">
      <c r="B411" s="505"/>
      <c r="C411" s="505"/>
    </row>
    <row r="412" customFormat="false" ht="20.25" hidden="false" customHeight="false" outlineLevel="0" collapsed="false">
      <c r="B412" s="505"/>
      <c r="C412" s="505"/>
    </row>
    <row r="413" customFormat="false" ht="20.25" hidden="false" customHeight="false" outlineLevel="0" collapsed="false">
      <c r="B413" s="505"/>
      <c r="C413" s="505"/>
    </row>
    <row r="414" customFormat="false" ht="20.25" hidden="false" customHeight="false" outlineLevel="0" collapsed="false">
      <c r="B414" s="505"/>
      <c r="C414" s="505"/>
    </row>
    <row r="415" customFormat="false" ht="20.25" hidden="false" customHeight="false" outlineLevel="0" collapsed="false">
      <c r="B415" s="505"/>
      <c r="C415" s="505"/>
    </row>
    <row r="416" customFormat="false" ht="20.25" hidden="false" customHeight="false" outlineLevel="0" collapsed="false">
      <c r="B416" s="505"/>
      <c r="C416" s="505"/>
    </row>
    <row r="417" customFormat="false" ht="20.25" hidden="false" customHeight="false" outlineLevel="0" collapsed="false">
      <c r="B417" s="505"/>
      <c r="C417" s="505"/>
    </row>
    <row r="418" customFormat="false" ht="20.25" hidden="false" customHeight="false" outlineLevel="0" collapsed="false">
      <c r="B418" s="505"/>
      <c r="C418" s="505"/>
    </row>
    <row r="419" customFormat="false" ht="20.25" hidden="false" customHeight="false" outlineLevel="0" collapsed="false">
      <c r="B419" s="505"/>
      <c r="C419" s="505"/>
    </row>
    <row r="420" customFormat="false" ht="20.25" hidden="false" customHeight="false" outlineLevel="0" collapsed="false">
      <c r="B420" s="505"/>
      <c r="C420" s="505"/>
    </row>
    <row r="421" customFormat="false" ht="20.25" hidden="false" customHeight="false" outlineLevel="0" collapsed="false">
      <c r="B421" s="505"/>
      <c r="C421" s="505"/>
    </row>
    <row r="422" customFormat="false" ht="20.25" hidden="false" customHeight="false" outlineLevel="0" collapsed="false">
      <c r="B422" s="505"/>
      <c r="C422" s="505"/>
    </row>
    <row r="423" customFormat="false" ht="20.25" hidden="false" customHeight="false" outlineLevel="0" collapsed="false">
      <c r="B423" s="505"/>
      <c r="C423" s="505"/>
    </row>
    <row r="424" customFormat="false" ht="20.25" hidden="false" customHeight="false" outlineLevel="0" collapsed="false">
      <c r="B424" s="505"/>
      <c r="C424" s="505"/>
    </row>
    <row r="425" customFormat="false" ht="20.25" hidden="false" customHeight="false" outlineLevel="0" collapsed="false">
      <c r="B425" s="505"/>
      <c r="C425" s="505"/>
    </row>
    <row r="426" customFormat="false" ht="20.25" hidden="false" customHeight="false" outlineLevel="0" collapsed="false">
      <c r="B426" s="505"/>
      <c r="C426" s="505"/>
    </row>
    <row r="427" customFormat="false" ht="20.25" hidden="false" customHeight="false" outlineLevel="0" collapsed="false">
      <c r="B427" s="505"/>
      <c r="C427" s="505"/>
    </row>
    <row r="428" customFormat="false" ht="20.25" hidden="false" customHeight="false" outlineLevel="0" collapsed="false">
      <c r="B428" s="505"/>
      <c r="C428" s="505"/>
    </row>
    <row r="429" customFormat="false" ht="20.25" hidden="false" customHeight="false" outlineLevel="0" collapsed="false">
      <c r="B429" s="505"/>
      <c r="C429" s="505"/>
    </row>
    <row r="430" customFormat="false" ht="20.25" hidden="false" customHeight="false" outlineLevel="0" collapsed="false">
      <c r="B430" s="505"/>
      <c r="C430" s="505"/>
    </row>
    <row r="431" customFormat="false" ht="20.25" hidden="false" customHeight="false" outlineLevel="0" collapsed="false">
      <c r="B431" s="505"/>
      <c r="C431" s="505"/>
    </row>
    <row r="432" customFormat="false" ht="20.25" hidden="false" customHeight="false" outlineLevel="0" collapsed="false">
      <c r="B432" s="505"/>
      <c r="C432" s="505"/>
    </row>
    <row r="433" customFormat="false" ht="20.25" hidden="false" customHeight="false" outlineLevel="0" collapsed="false">
      <c r="B433" s="505"/>
      <c r="C433" s="505"/>
    </row>
    <row r="434" customFormat="false" ht="20.25" hidden="false" customHeight="false" outlineLevel="0" collapsed="false">
      <c r="B434" s="505"/>
      <c r="C434" s="505"/>
    </row>
    <row r="435" customFormat="false" ht="20.25" hidden="false" customHeight="false" outlineLevel="0" collapsed="false">
      <c r="B435" s="505"/>
      <c r="C435" s="505"/>
    </row>
    <row r="436" customFormat="false" ht="20.25" hidden="false" customHeight="false" outlineLevel="0" collapsed="false">
      <c r="B436" s="505"/>
      <c r="C436" s="505"/>
    </row>
    <row r="437" customFormat="false" ht="20.25" hidden="false" customHeight="false" outlineLevel="0" collapsed="false">
      <c r="B437" s="505"/>
      <c r="C437" s="505"/>
    </row>
    <row r="438" customFormat="false" ht="20.25" hidden="false" customHeight="false" outlineLevel="0" collapsed="false">
      <c r="B438" s="505"/>
      <c r="C438" s="505"/>
    </row>
    <row r="439" customFormat="false" ht="20.25" hidden="false" customHeight="false" outlineLevel="0" collapsed="false">
      <c r="B439" s="505"/>
      <c r="C439" s="505"/>
    </row>
    <row r="440" customFormat="false" ht="20.25" hidden="false" customHeight="false" outlineLevel="0" collapsed="false">
      <c r="B440" s="505"/>
      <c r="C440" s="505"/>
    </row>
    <row r="441" customFormat="false" ht="20.25" hidden="false" customHeight="false" outlineLevel="0" collapsed="false">
      <c r="B441" s="505"/>
      <c r="C441" s="505"/>
    </row>
    <row r="442" customFormat="false" ht="20.25" hidden="false" customHeight="false" outlineLevel="0" collapsed="false">
      <c r="B442" s="505"/>
      <c r="C442" s="505"/>
    </row>
    <row r="443" customFormat="false" ht="20.25" hidden="false" customHeight="false" outlineLevel="0" collapsed="false">
      <c r="B443" s="505"/>
      <c r="C443" s="505"/>
    </row>
    <row r="444" customFormat="false" ht="20.25" hidden="false" customHeight="false" outlineLevel="0" collapsed="false">
      <c r="B444" s="505"/>
      <c r="C444" s="505"/>
    </row>
    <row r="445" customFormat="false" ht="20.25" hidden="false" customHeight="false" outlineLevel="0" collapsed="false">
      <c r="B445" s="505"/>
      <c r="C445" s="505"/>
    </row>
    <row r="446" customFormat="false" ht="20.25" hidden="false" customHeight="false" outlineLevel="0" collapsed="false">
      <c r="B446" s="505"/>
      <c r="C446" s="505"/>
    </row>
    <row r="447" customFormat="false" ht="20.25" hidden="false" customHeight="false" outlineLevel="0" collapsed="false">
      <c r="B447" s="505"/>
      <c r="C447" s="505"/>
    </row>
    <row r="448" customFormat="false" ht="20.25" hidden="false" customHeight="false" outlineLevel="0" collapsed="false">
      <c r="B448" s="505"/>
      <c r="C448" s="505"/>
    </row>
    <row r="449" customFormat="false" ht="20.25" hidden="false" customHeight="false" outlineLevel="0" collapsed="false">
      <c r="B449" s="505"/>
      <c r="C449" s="505"/>
    </row>
    <row r="450" customFormat="false" ht="20.25" hidden="false" customHeight="false" outlineLevel="0" collapsed="false">
      <c r="B450" s="505"/>
      <c r="C450" s="505"/>
    </row>
    <row r="451" customFormat="false" ht="20.25" hidden="false" customHeight="false" outlineLevel="0" collapsed="false">
      <c r="B451" s="505"/>
      <c r="C451" s="505"/>
    </row>
    <row r="452" customFormat="false" ht="20.25" hidden="false" customHeight="false" outlineLevel="0" collapsed="false">
      <c r="B452" s="505"/>
      <c r="C452" s="505"/>
    </row>
    <row r="453" customFormat="false" ht="20.25" hidden="false" customHeight="false" outlineLevel="0" collapsed="false">
      <c r="B453" s="505"/>
      <c r="C453" s="505"/>
    </row>
    <row r="454" customFormat="false" ht="20.25" hidden="false" customHeight="false" outlineLevel="0" collapsed="false">
      <c r="B454" s="505"/>
      <c r="C454" s="505"/>
    </row>
    <row r="455" customFormat="false" ht="20.25" hidden="false" customHeight="false" outlineLevel="0" collapsed="false">
      <c r="B455" s="505"/>
      <c r="C455" s="505"/>
    </row>
    <row r="456" customFormat="false" ht="20.25" hidden="false" customHeight="false" outlineLevel="0" collapsed="false">
      <c r="B456" s="505"/>
      <c r="C456" s="505"/>
    </row>
    <row r="457" customFormat="false" ht="20.25" hidden="false" customHeight="false" outlineLevel="0" collapsed="false">
      <c r="B457" s="505"/>
      <c r="C457" s="505"/>
    </row>
    <row r="458" customFormat="false" ht="20.25" hidden="false" customHeight="false" outlineLevel="0" collapsed="false">
      <c r="B458" s="505"/>
      <c r="C458" s="505"/>
    </row>
    <row r="459" customFormat="false" ht="20.25" hidden="false" customHeight="false" outlineLevel="0" collapsed="false">
      <c r="B459" s="505"/>
      <c r="C459" s="505"/>
    </row>
    <row r="460" customFormat="false" ht="20.25" hidden="false" customHeight="false" outlineLevel="0" collapsed="false">
      <c r="B460" s="505"/>
      <c r="C460" s="505"/>
    </row>
    <row r="461" customFormat="false" ht="20.25" hidden="false" customHeight="false" outlineLevel="0" collapsed="false">
      <c r="B461" s="505"/>
      <c r="C461" s="505"/>
    </row>
    <row r="462" customFormat="false" ht="20.25" hidden="false" customHeight="false" outlineLevel="0" collapsed="false">
      <c r="B462" s="505"/>
      <c r="C462" s="505"/>
    </row>
    <row r="463" customFormat="false" ht="20.25" hidden="false" customHeight="false" outlineLevel="0" collapsed="false">
      <c r="B463" s="505"/>
      <c r="C463" s="505"/>
    </row>
    <row r="464" customFormat="false" ht="20.25" hidden="false" customHeight="false" outlineLevel="0" collapsed="false">
      <c r="B464" s="505"/>
      <c r="C464" s="505"/>
    </row>
    <row r="465" customFormat="false" ht="20.25" hidden="false" customHeight="false" outlineLevel="0" collapsed="false">
      <c r="B465" s="505"/>
      <c r="C465" s="505"/>
    </row>
    <row r="466" customFormat="false" ht="20.25" hidden="false" customHeight="false" outlineLevel="0" collapsed="false">
      <c r="B466" s="505"/>
      <c r="C466" s="505"/>
    </row>
    <row r="467" customFormat="false" ht="20.25" hidden="false" customHeight="false" outlineLevel="0" collapsed="false">
      <c r="B467" s="505"/>
      <c r="C467" s="505"/>
    </row>
    <row r="468" customFormat="false" ht="20.25" hidden="false" customHeight="false" outlineLevel="0" collapsed="false">
      <c r="B468" s="505"/>
      <c r="C468" s="505"/>
    </row>
    <row r="469" customFormat="false" ht="20.25" hidden="false" customHeight="false" outlineLevel="0" collapsed="false">
      <c r="B469" s="505"/>
      <c r="C469" s="505"/>
    </row>
    <row r="470" customFormat="false" ht="20.25" hidden="false" customHeight="false" outlineLevel="0" collapsed="false">
      <c r="B470" s="505"/>
      <c r="C470" s="505"/>
    </row>
    <row r="471" customFormat="false" ht="20.25" hidden="false" customHeight="false" outlineLevel="0" collapsed="false">
      <c r="B471" s="505"/>
      <c r="C471" s="505"/>
    </row>
    <row r="472" customFormat="false" ht="20.25" hidden="false" customHeight="false" outlineLevel="0" collapsed="false">
      <c r="B472" s="505"/>
      <c r="C472" s="505"/>
    </row>
    <row r="473" customFormat="false" ht="20.25" hidden="false" customHeight="false" outlineLevel="0" collapsed="false">
      <c r="B473" s="505"/>
      <c r="C473" s="505"/>
    </row>
    <row r="474" customFormat="false" ht="20.25" hidden="false" customHeight="false" outlineLevel="0" collapsed="false">
      <c r="B474" s="505"/>
      <c r="C474" s="505"/>
    </row>
    <row r="475" customFormat="false" ht="20.25" hidden="false" customHeight="false" outlineLevel="0" collapsed="false">
      <c r="B475" s="505"/>
      <c r="C475" s="505"/>
    </row>
    <row r="476" customFormat="false" ht="20.25" hidden="false" customHeight="false" outlineLevel="0" collapsed="false">
      <c r="B476" s="505"/>
      <c r="C476" s="505"/>
    </row>
    <row r="477" customFormat="false" ht="20.25" hidden="false" customHeight="false" outlineLevel="0" collapsed="false">
      <c r="B477" s="505"/>
      <c r="C477" s="505"/>
    </row>
    <row r="478" customFormat="false" ht="20.25" hidden="false" customHeight="false" outlineLevel="0" collapsed="false">
      <c r="B478" s="505"/>
      <c r="C478" s="505"/>
    </row>
    <row r="479" customFormat="false" ht="20.25" hidden="false" customHeight="false" outlineLevel="0" collapsed="false">
      <c r="B479" s="505"/>
      <c r="C479" s="505"/>
    </row>
    <row r="480" customFormat="false" ht="20.25" hidden="false" customHeight="false" outlineLevel="0" collapsed="false">
      <c r="B480" s="505"/>
      <c r="C480" s="505"/>
    </row>
    <row r="481" customFormat="false" ht="20.25" hidden="false" customHeight="false" outlineLevel="0" collapsed="false">
      <c r="B481" s="505"/>
      <c r="C481" s="505"/>
    </row>
    <row r="482" customFormat="false" ht="20.25" hidden="false" customHeight="false" outlineLevel="0" collapsed="false">
      <c r="B482" s="505"/>
      <c r="C482" s="505"/>
    </row>
    <row r="483" customFormat="false" ht="20.25" hidden="false" customHeight="false" outlineLevel="0" collapsed="false">
      <c r="B483" s="505"/>
      <c r="C483" s="505"/>
    </row>
    <row r="484" customFormat="false" ht="20.25" hidden="false" customHeight="false" outlineLevel="0" collapsed="false">
      <c r="B484" s="505"/>
      <c r="C484" s="505"/>
    </row>
    <row r="485" customFormat="false" ht="20.25" hidden="false" customHeight="false" outlineLevel="0" collapsed="false">
      <c r="B485" s="505"/>
      <c r="C485" s="505"/>
    </row>
    <row r="486" customFormat="false" ht="20.25" hidden="false" customHeight="false" outlineLevel="0" collapsed="false">
      <c r="B486" s="505"/>
      <c r="C486" s="505"/>
    </row>
    <row r="487" customFormat="false" ht="20.25" hidden="false" customHeight="false" outlineLevel="0" collapsed="false">
      <c r="B487" s="505"/>
      <c r="C487" s="505"/>
    </row>
    <row r="488" customFormat="false" ht="20.25" hidden="false" customHeight="false" outlineLevel="0" collapsed="false">
      <c r="B488" s="505"/>
      <c r="C488" s="505"/>
    </row>
    <row r="489" customFormat="false" ht="20.25" hidden="false" customHeight="false" outlineLevel="0" collapsed="false">
      <c r="B489" s="505"/>
      <c r="C489" s="505"/>
    </row>
    <row r="490" customFormat="false" ht="20.25" hidden="false" customHeight="false" outlineLevel="0" collapsed="false">
      <c r="B490" s="505"/>
      <c r="C490" s="505"/>
    </row>
    <row r="491" customFormat="false" ht="20.25" hidden="false" customHeight="false" outlineLevel="0" collapsed="false">
      <c r="B491" s="505"/>
      <c r="C491" s="505"/>
    </row>
    <row r="492" customFormat="false" ht="20.25" hidden="false" customHeight="false" outlineLevel="0" collapsed="false">
      <c r="B492" s="505"/>
      <c r="C492" s="505"/>
    </row>
    <row r="493" customFormat="false" ht="20.25" hidden="false" customHeight="false" outlineLevel="0" collapsed="false">
      <c r="B493" s="505"/>
      <c r="C493" s="505"/>
    </row>
    <row r="494" customFormat="false" ht="20.25" hidden="false" customHeight="false" outlineLevel="0" collapsed="false">
      <c r="B494" s="505"/>
      <c r="C494" s="505"/>
    </row>
    <row r="495" customFormat="false" ht="20.25" hidden="false" customHeight="false" outlineLevel="0" collapsed="false">
      <c r="B495" s="505"/>
      <c r="C495" s="505"/>
    </row>
    <row r="496" customFormat="false" ht="20.25" hidden="false" customHeight="false" outlineLevel="0" collapsed="false">
      <c r="B496" s="505"/>
      <c r="C496" s="505"/>
    </row>
    <row r="497" customFormat="false" ht="20.25" hidden="false" customHeight="false" outlineLevel="0" collapsed="false">
      <c r="B497" s="505"/>
      <c r="C497" s="505"/>
    </row>
    <row r="498" customFormat="false" ht="20.25" hidden="false" customHeight="false" outlineLevel="0" collapsed="false">
      <c r="B498" s="505"/>
      <c r="C498" s="505"/>
    </row>
    <row r="499" customFormat="false" ht="20.25" hidden="false" customHeight="false" outlineLevel="0" collapsed="false">
      <c r="B499" s="505"/>
      <c r="C499" s="505"/>
    </row>
    <row r="500" customFormat="false" ht="20.25" hidden="false" customHeight="false" outlineLevel="0" collapsed="false">
      <c r="B500" s="505"/>
      <c r="C500" s="505"/>
    </row>
    <row r="501" customFormat="false" ht="20.25" hidden="false" customHeight="false" outlineLevel="0" collapsed="false">
      <c r="B501" s="505"/>
      <c r="C501" s="505"/>
    </row>
    <row r="502" customFormat="false" ht="20.25" hidden="false" customHeight="false" outlineLevel="0" collapsed="false">
      <c r="B502" s="505"/>
      <c r="C502" s="505"/>
    </row>
    <row r="503" customFormat="false" ht="20.25" hidden="false" customHeight="false" outlineLevel="0" collapsed="false">
      <c r="B503" s="505"/>
      <c r="C503" s="505"/>
    </row>
    <row r="504" customFormat="false" ht="20.25" hidden="false" customHeight="false" outlineLevel="0" collapsed="false">
      <c r="B504" s="505"/>
      <c r="C504" s="505"/>
    </row>
    <row r="505" customFormat="false" ht="20.25" hidden="false" customHeight="false" outlineLevel="0" collapsed="false">
      <c r="B505" s="505"/>
      <c r="C505" s="505"/>
    </row>
    <row r="506" customFormat="false" ht="20.25" hidden="false" customHeight="false" outlineLevel="0" collapsed="false">
      <c r="B506" s="505"/>
      <c r="C506" s="505"/>
    </row>
    <row r="507" customFormat="false" ht="20.25" hidden="false" customHeight="false" outlineLevel="0" collapsed="false">
      <c r="B507" s="505"/>
      <c r="C507" s="505"/>
    </row>
    <row r="508" customFormat="false" ht="20.25" hidden="false" customHeight="false" outlineLevel="0" collapsed="false">
      <c r="B508" s="505"/>
      <c r="C508" s="505"/>
    </row>
    <row r="509" customFormat="false" ht="20.25" hidden="false" customHeight="false" outlineLevel="0" collapsed="false">
      <c r="B509" s="505"/>
      <c r="C509" s="505"/>
    </row>
    <row r="510" customFormat="false" ht="20.25" hidden="false" customHeight="false" outlineLevel="0" collapsed="false">
      <c r="B510" s="505"/>
      <c r="C510" s="505"/>
    </row>
    <row r="511" customFormat="false" ht="20.25" hidden="false" customHeight="false" outlineLevel="0" collapsed="false">
      <c r="B511" s="505"/>
      <c r="C511" s="505"/>
    </row>
    <row r="512" customFormat="false" ht="20.25" hidden="false" customHeight="false" outlineLevel="0" collapsed="false">
      <c r="B512" s="505"/>
      <c r="C512" s="505"/>
    </row>
    <row r="513" customFormat="false" ht="20.25" hidden="false" customHeight="false" outlineLevel="0" collapsed="false">
      <c r="B513" s="505"/>
      <c r="C513" s="505"/>
    </row>
    <row r="514" customFormat="false" ht="20.25" hidden="false" customHeight="false" outlineLevel="0" collapsed="false">
      <c r="B514" s="505"/>
      <c r="C514" s="505"/>
    </row>
    <row r="515" customFormat="false" ht="20.25" hidden="false" customHeight="false" outlineLevel="0" collapsed="false">
      <c r="B515" s="505"/>
      <c r="C515" s="505"/>
    </row>
    <row r="516" customFormat="false" ht="20.25" hidden="false" customHeight="false" outlineLevel="0" collapsed="false">
      <c r="B516" s="505"/>
      <c r="C516" s="505"/>
    </row>
    <row r="517" customFormat="false" ht="20.25" hidden="false" customHeight="false" outlineLevel="0" collapsed="false">
      <c r="B517" s="505"/>
      <c r="C517" s="505"/>
    </row>
    <row r="518" customFormat="false" ht="20.25" hidden="false" customHeight="false" outlineLevel="0" collapsed="false">
      <c r="B518" s="505"/>
      <c r="C518" s="505"/>
    </row>
    <row r="519" customFormat="false" ht="20.25" hidden="false" customHeight="false" outlineLevel="0" collapsed="false">
      <c r="B519" s="505"/>
      <c r="C519" s="505"/>
    </row>
    <row r="520" customFormat="false" ht="20.25" hidden="false" customHeight="false" outlineLevel="0" collapsed="false">
      <c r="B520" s="505"/>
      <c r="C520" s="505"/>
    </row>
    <row r="521" customFormat="false" ht="20.25" hidden="false" customHeight="false" outlineLevel="0" collapsed="false">
      <c r="B521" s="505"/>
      <c r="C521" s="505"/>
    </row>
    <row r="522" customFormat="false" ht="20.25" hidden="false" customHeight="false" outlineLevel="0" collapsed="false">
      <c r="B522" s="505"/>
      <c r="C522" s="505"/>
    </row>
    <row r="523" customFormat="false" ht="20.25" hidden="false" customHeight="false" outlineLevel="0" collapsed="false">
      <c r="B523" s="505"/>
      <c r="C523" s="505"/>
    </row>
    <row r="524" customFormat="false" ht="20.25" hidden="false" customHeight="false" outlineLevel="0" collapsed="false">
      <c r="B524" s="505"/>
      <c r="C524" s="505"/>
    </row>
    <row r="525" customFormat="false" ht="20.25" hidden="false" customHeight="false" outlineLevel="0" collapsed="false">
      <c r="B525" s="505"/>
      <c r="C525" s="505"/>
    </row>
    <row r="526" customFormat="false" ht="20.25" hidden="false" customHeight="false" outlineLevel="0" collapsed="false">
      <c r="B526" s="505"/>
      <c r="C526" s="505"/>
    </row>
    <row r="527" customFormat="false" ht="20.25" hidden="false" customHeight="false" outlineLevel="0" collapsed="false">
      <c r="B527" s="505"/>
      <c r="C527" s="505"/>
    </row>
    <row r="528" customFormat="false" ht="20.25" hidden="false" customHeight="false" outlineLevel="0" collapsed="false">
      <c r="B528" s="505"/>
      <c r="C528" s="505"/>
    </row>
    <row r="529" customFormat="false" ht="20.25" hidden="false" customHeight="false" outlineLevel="0" collapsed="false">
      <c r="B529" s="505"/>
      <c r="C529" s="505"/>
    </row>
    <row r="530" customFormat="false" ht="20.25" hidden="false" customHeight="false" outlineLevel="0" collapsed="false">
      <c r="B530" s="505"/>
      <c r="C530" s="505"/>
    </row>
    <row r="531" customFormat="false" ht="20.25" hidden="false" customHeight="false" outlineLevel="0" collapsed="false">
      <c r="B531" s="505"/>
      <c r="C531" s="505"/>
    </row>
    <row r="532" customFormat="false" ht="20.25" hidden="false" customHeight="false" outlineLevel="0" collapsed="false">
      <c r="B532" s="505"/>
      <c r="C532" s="505"/>
    </row>
    <row r="533" customFormat="false" ht="20.25" hidden="false" customHeight="false" outlineLevel="0" collapsed="false">
      <c r="B533" s="505"/>
      <c r="C533" s="505"/>
    </row>
    <row r="534" customFormat="false" ht="20.25" hidden="false" customHeight="false" outlineLevel="0" collapsed="false">
      <c r="B534" s="505"/>
      <c r="C534" s="505"/>
    </row>
    <row r="535" customFormat="false" ht="20.25" hidden="false" customHeight="false" outlineLevel="0" collapsed="false">
      <c r="B535" s="505"/>
      <c r="C535" s="505"/>
    </row>
    <row r="536" customFormat="false" ht="20.25" hidden="false" customHeight="false" outlineLevel="0" collapsed="false">
      <c r="B536" s="505"/>
      <c r="C536" s="505"/>
    </row>
    <row r="537" customFormat="false" ht="20.25" hidden="false" customHeight="false" outlineLevel="0" collapsed="false">
      <c r="B537" s="505"/>
      <c r="C537" s="505"/>
    </row>
    <row r="538" customFormat="false" ht="20.25" hidden="false" customHeight="false" outlineLevel="0" collapsed="false">
      <c r="B538" s="505"/>
      <c r="C538" s="505"/>
    </row>
    <row r="539" customFormat="false" ht="20.25" hidden="false" customHeight="false" outlineLevel="0" collapsed="false">
      <c r="B539" s="505"/>
      <c r="C539" s="505"/>
    </row>
    <row r="540" customFormat="false" ht="20.25" hidden="false" customHeight="false" outlineLevel="0" collapsed="false">
      <c r="B540" s="505"/>
      <c r="C540" s="505"/>
    </row>
    <row r="541" customFormat="false" ht="20.25" hidden="false" customHeight="false" outlineLevel="0" collapsed="false">
      <c r="B541" s="505"/>
      <c r="C541" s="505"/>
    </row>
    <row r="542" customFormat="false" ht="20.25" hidden="false" customHeight="false" outlineLevel="0" collapsed="false">
      <c r="B542" s="505"/>
      <c r="C542" s="505"/>
    </row>
    <row r="543" customFormat="false" ht="20.25" hidden="false" customHeight="false" outlineLevel="0" collapsed="false">
      <c r="B543" s="505"/>
      <c r="C543" s="505"/>
    </row>
    <row r="544" customFormat="false" ht="20.25" hidden="false" customHeight="false" outlineLevel="0" collapsed="false">
      <c r="B544" s="505"/>
      <c r="C544" s="505"/>
    </row>
    <row r="545" customFormat="false" ht="20.25" hidden="false" customHeight="false" outlineLevel="0" collapsed="false">
      <c r="B545" s="505"/>
      <c r="C545" s="505"/>
    </row>
    <row r="546" customFormat="false" ht="20.25" hidden="false" customHeight="false" outlineLevel="0" collapsed="false">
      <c r="B546" s="505"/>
      <c r="C546" s="505"/>
    </row>
    <row r="547" customFormat="false" ht="20.25" hidden="false" customHeight="false" outlineLevel="0" collapsed="false">
      <c r="B547" s="505"/>
      <c r="C547" s="505"/>
    </row>
    <row r="548" customFormat="false" ht="20.25" hidden="false" customHeight="false" outlineLevel="0" collapsed="false">
      <c r="B548" s="505"/>
      <c r="C548" s="505"/>
    </row>
    <row r="549" customFormat="false" ht="20.25" hidden="false" customHeight="false" outlineLevel="0" collapsed="false">
      <c r="B549" s="505"/>
      <c r="C549" s="505"/>
    </row>
    <row r="550" customFormat="false" ht="20.25" hidden="false" customHeight="false" outlineLevel="0" collapsed="false">
      <c r="B550" s="505"/>
      <c r="C550" s="505"/>
    </row>
    <row r="551" customFormat="false" ht="20.25" hidden="false" customHeight="false" outlineLevel="0" collapsed="false">
      <c r="B551" s="505"/>
      <c r="C551" s="505"/>
    </row>
    <row r="552" customFormat="false" ht="20.25" hidden="false" customHeight="false" outlineLevel="0" collapsed="false">
      <c r="B552" s="505"/>
      <c r="C552" s="505"/>
    </row>
    <row r="553" customFormat="false" ht="20.25" hidden="false" customHeight="false" outlineLevel="0" collapsed="false">
      <c r="B553" s="505"/>
      <c r="C553" s="505"/>
    </row>
    <row r="554" customFormat="false" ht="20.25" hidden="false" customHeight="false" outlineLevel="0" collapsed="false">
      <c r="B554" s="505"/>
      <c r="C554" s="505"/>
    </row>
    <row r="555" customFormat="false" ht="20.25" hidden="false" customHeight="false" outlineLevel="0" collapsed="false">
      <c r="B555" s="505"/>
      <c r="C555" s="505"/>
    </row>
    <row r="556" customFormat="false" ht="20.25" hidden="false" customHeight="false" outlineLevel="0" collapsed="false">
      <c r="B556" s="505"/>
      <c r="C556" s="505"/>
    </row>
    <row r="557" customFormat="false" ht="20.25" hidden="false" customHeight="false" outlineLevel="0" collapsed="false">
      <c r="B557" s="505"/>
      <c r="C557" s="505"/>
    </row>
    <row r="558" customFormat="false" ht="20.25" hidden="false" customHeight="false" outlineLevel="0" collapsed="false">
      <c r="B558" s="505"/>
      <c r="C558" s="505"/>
    </row>
    <row r="559" customFormat="false" ht="20.25" hidden="false" customHeight="false" outlineLevel="0" collapsed="false">
      <c r="B559" s="505"/>
      <c r="C559" s="505"/>
    </row>
    <row r="560" customFormat="false" ht="20.25" hidden="false" customHeight="false" outlineLevel="0" collapsed="false">
      <c r="B560" s="505"/>
      <c r="C560" s="505"/>
    </row>
    <row r="561" customFormat="false" ht="20.25" hidden="false" customHeight="false" outlineLevel="0" collapsed="false">
      <c r="B561" s="505"/>
      <c r="C561" s="505"/>
    </row>
    <row r="562" customFormat="false" ht="20.25" hidden="false" customHeight="false" outlineLevel="0" collapsed="false">
      <c r="B562" s="505"/>
      <c r="C562" s="505"/>
    </row>
    <row r="563" customFormat="false" ht="20.25" hidden="false" customHeight="false" outlineLevel="0" collapsed="false">
      <c r="B563" s="505"/>
      <c r="C563" s="505"/>
    </row>
    <row r="564" customFormat="false" ht="20.25" hidden="false" customHeight="false" outlineLevel="0" collapsed="false">
      <c r="B564" s="505"/>
      <c r="C564" s="505"/>
    </row>
    <row r="565" customFormat="false" ht="20.25" hidden="false" customHeight="false" outlineLevel="0" collapsed="false">
      <c r="B565" s="505"/>
      <c r="C565" s="505"/>
    </row>
    <row r="566" customFormat="false" ht="20.25" hidden="false" customHeight="false" outlineLevel="0" collapsed="false">
      <c r="B566" s="505"/>
      <c r="C566" s="505"/>
    </row>
    <row r="567" customFormat="false" ht="20.25" hidden="false" customHeight="false" outlineLevel="0" collapsed="false">
      <c r="B567" s="505"/>
      <c r="C567" s="505"/>
    </row>
    <row r="568" customFormat="false" ht="20.25" hidden="false" customHeight="false" outlineLevel="0" collapsed="false">
      <c r="B568" s="505"/>
      <c r="C568" s="505"/>
    </row>
    <row r="569" customFormat="false" ht="20.25" hidden="false" customHeight="false" outlineLevel="0" collapsed="false">
      <c r="B569" s="505"/>
      <c r="C569" s="505"/>
    </row>
    <row r="570" customFormat="false" ht="20.25" hidden="false" customHeight="false" outlineLevel="0" collapsed="false">
      <c r="B570" s="505"/>
      <c r="C570" s="505"/>
    </row>
    <row r="571" customFormat="false" ht="20.25" hidden="false" customHeight="false" outlineLevel="0" collapsed="false">
      <c r="B571" s="505"/>
      <c r="C571" s="505"/>
    </row>
    <row r="572" customFormat="false" ht="20.25" hidden="false" customHeight="false" outlineLevel="0" collapsed="false">
      <c r="B572" s="505"/>
      <c r="C572" s="505"/>
    </row>
    <row r="573" customFormat="false" ht="20.25" hidden="false" customHeight="false" outlineLevel="0" collapsed="false">
      <c r="B573" s="505"/>
      <c r="C573" s="505"/>
    </row>
    <row r="574" customFormat="false" ht="20.25" hidden="false" customHeight="false" outlineLevel="0" collapsed="false">
      <c r="B574" s="505"/>
      <c r="C574" s="505"/>
    </row>
    <row r="575" customFormat="false" ht="20.25" hidden="false" customHeight="false" outlineLevel="0" collapsed="false">
      <c r="B575" s="505"/>
      <c r="C575" s="505"/>
    </row>
    <row r="576" customFormat="false" ht="20.25" hidden="false" customHeight="false" outlineLevel="0" collapsed="false">
      <c r="B576" s="505"/>
      <c r="C576" s="505"/>
    </row>
    <row r="577" customFormat="false" ht="20.25" hidden="false" customHeight="false" outlineLevel="0" collapsed="false">
      <c r="B577" s="505"/>
      <c r="C577" s="505"/>
    </row>
    <row r="578" customFormat="false" ht="20.25" hidden="false" customHeight="false" outlineLevel="0" collapsed="false">
      <c r="B578" s="505"/>
      <c r="C578" s="505"/>
    </row>
    <row r="579" customFormat="false" ht="20.25" hidden="false" customHeight="false" outlineLevel="0" collapsed="false">
      <c r="B579" s="505"/>
      <c r="C579" s="505"/>
    </row>
    <row r="580" customFormat="false" ht="20.25" hidden="false" customHeight="false" outlineLevel="0" collapsed="false">
      <c r="B580" s="505"/>
      <c r="C580" s="505"/>
    </row>
    <row r="581" customFormat="false" ht="20.25" hidden="false" customHeight="false" outlineLevel="0" collapsed="false">
      <c r="B581" s="505"/>
      <c r="C581" s="505"/>
    </row>
    <row r="582" customFormat="false" ht="20.25" hidden="false" customHeight="false" outlineLevel="0" collapsed="false">
      <c r="B582" s="505"/>
      <c r="C582" s="505"/>
    </row>
    <row r="583" customFormat="false" ht="20.25" hidden="false" customHeight="false" outlineLevel="0" collapsed="false">
      <c r="B583" s="505"/>
      <c r="C583" s="505"/>
    </row>
    <row r="584" customFormat="false" ht="20.25" hidden="false" customHeight="false" outlineLevel="0" collapsed="false">
      <c r="B584" s="505"/>
      <c r="C584" s="505"/>
    </row>
    <row r="585" customFormat="false" ht="20.25" hidden="false" customHeight="false" outlineLevel="0" collapsed="false">
      <c r="B585" s="505"/>
      <c r="C585" s="505"/>
    </row>
    <row r="586" customFormat="false" ht="20.25" hidden="false" customHeight="false" outlineLevel="0" collapsed="false">
      <c r="B586" s="505"/>
      <c r="C586" s="505"/>
    </row>
    <row r="587" customFormat="false" ht="20.25" hidden="false" customHeight="false" outlineLevel="0" collapsed="false">
      <c r="B587" s="505"/>
      <c r="C587" s="505"/>
    </row>
    <row r="588" customFormat="false" ht="20.25" hidden="false" customHeight="false" outlineLevel="0" collapsed="false">
      <c r="B588" s="505"/>
      <c r="C588" s="505"/>
    </row>
    <row r="589" customFormat="false" ht="20.25" hidden="false" customHeight="false" outlineLevel="0" collapsed="false">
      <c r="B589" s="505"/>
      <c r="C589" s="505"/>
    </row>
    <row r="590" customFormat="false" ht="20.25" hidden="false" customHeight="false" outlineLevel="0" collapsed="false">
      <c r="B590" s="505"/>
      <c r="C590" s="505"/>
    </row>
    <row r="591" customFormat="false" ht="20.25" hidden="false" customHeight="false" outlineLevel="0" collapsed="false">
      <c r="B591" s="505"/>
      <c r="C591" s="505"/>
    </row>
    <row r="592" customFormat="false" ht="20.25" hidden="false" customHeight="false" outlineLevel="0" collapsed="false">
      <c r="B592" s="505"/>
      <c r="C592" s="505"/>
    </row>
    <row r="593" customFormat="false" ht="20.25" hidden="false" customHeight="false" outlineLevel="0" collapsed="false">
      <c r="B593" s="505"/>
      <c r="C593" s="505"/>
    </row>
    <row r="594" customFormat="false" ht="20.25" hidden="false" customHeight="false" outlineLevel="0" collapsed="false">
      <c r="B594" s="505"/>
      <c r="C594" s="505"/>
    </row>
    <row r="595" customFormat="false" ht="20.25" hidden="false" customHeight="false" outlineLevel="0" collapsed="false">
      <c r="B595" s="505"/>
      <c r="C595" s="505"/>
    </row>
    <row r="596" customFormat="false" ht="20.25" hidden="false" customHeight="false" outlineLevel="0" collapsed="false">
      <c r="B596" s="505"/>
      <c r="C596" s="505"/>
    </row>
    <row r="597" customFormat="false" ht="20.25" hidden="false" customHeight="false" outlineLevel="0" collapsed="false">
      <c r="B597" s="505"/>
      <c r="C597" s="505"/>
    </row>
    <row r="598" customFormat="false" ht="20.25" hidden="false" customHeight="false" outlineLevel="0" collapsed="false">
      <c r="B598" s="505"/>
      <c r="C598" s="505"/>
    </row>
    <row r="599" customFormat="false" ht="20.25" hidden="false" customHeight="false" outlineLevel="0" collapsed="false">
      <c r="B599" s="505"/>
      <c r="C599" s="505"/>
    </row>
    <row r="600" customFormat="false" ht="20.25" hidden="false" customHeight="false" outlineLevel="0" collapsed="false">
      <c r="B600" s="505"/>
      <c r="C600" s="505"/>
    </row>
    <row r="601" customFormat="false" ht="20.25" hidden="false" customHeight="false" outlineLevel="0" collapsed="false">
      <c r="B601" s="505"/>
      <c r="C601" s="505"/>
    </row>
    <row r="602" customFormat="false" ht="20.25" hidden="false" customHeight="false" outlineLevel="0" collapsed="false">
      <c r="B602" s="505"/>
      <c r="C602" s="505"/>
    </row>
    <row r="603" customFormat="false" ht="20.25" hidden="false" customHeight="false" outlineLevel="0" collapsed="false">
      <c r="B603" s="505"/>
      <c r="C603" s="505"/>
    </row>
    <row r="604" customFormat="false" ht="20.25" hidden="false" customHeight="false" outlineLevel="0" collapsed="false">
      <c r="B604" s="505"/>
      <c r="C604" s="505"/>
    </row>
    <row r="605" customFormat="false" ht="20.25" hidden="false" customHeight="false" outlineLevel="0" collapsed="false">
      <c r="B605" s="505"/>
      <c r="C605" s="505"/>
    </row>
    <row r="606" customFormat="false" ht="20.25" hidden="false" customHeight="false" outlineLevel="0" collapsed="false">
      <c r="B606" s="505"/>
      <c r="C606" s="505"/>
    </row>
    <row r="607" customFormat="false" ht="20.25" hidden="false" customHeight="false" outlineLevel="0" collapsed="false">
      <c r="B607" s="505"/>
      <c r="C607" s="505"/>
    </row>
    <row r="608" customFormat="false" ht="20.25" hidden="false" customHeight="false" outlineLevel="0" collapsed="false">
      <c r="B608" s="505"/>
      <c r="C608" s="505"/>
    </row>
    <row r="609" customFormat="false" ht="20.25" hidden="false" customHeight="false" outlineLevel="0" collapsed="false">
      <c r="B609" s="505"/>
      <c r="C609" s="505"/>
    </row>
    <row r="610" customFormat="false" ht="20.25" hidden="false" customHeight="false" outlineLevel="0" collapsed="false">
      <c r="B610" s="505"/>
      <c r="C610" s="505"/>
    </row>
    <row r="611" customFormat="false" ht="20.25" hidden="false" customHeight="false" outlineLevel="0" collapsed="false">
      <c r="B611" s="505"/>
      <c r="C611" s="505"/>
    </row>
    <row r="612" customFormat="false" ht="20.25" hidden="false" customHeight="false" outlineLevel="0" collapsed="false">
      <c r="B612" s="505"/>
      <c r="C612" s="505"/>
    </row>
    <row r="613" customFormat="false" ht="20.25" hidden="false" customHeight="false" outlineLevel="0" collapsed="false">
      <c r="B613" s="505"/>
      <c r="C613" s="505"/>
    </row>
    <row r="614" customFormat="false" ht="20.25" hidden="false" customHeight="false" outlineLevel="0" collapsed="false">
      <c r="B614" s="505"/>
      <c r="C614" s="505"/>
    </row>
    <row r="615" customFormat="false" ht="20.25" hidden="false" customHeight="false" outlineLevel="0" collapsed="false">
      <c r="B615" s="505"/>
      <c r="C615" s="505"/>
    </row>
    <row r="616" customFormat="false" ht="20.25" hidden="false" customHeight="false" outlineLevel="0" collapsed="false">
      <c r="B616" s="505"/>
      <c r="C616" s="505"/>
    </row>
    <row r="617" customFormat="false" ht="20.25" hidden="false" customHeight="false" outlineLevel="0" collapsed="false">
      <c r="B617" s="505"/>
      <c r="C617" s="505"/>
    </row>
    <row r="618" customFormat="false" ht="20.25" hidden="false" customHeight="false" outlineLevel="0" collapsed="false">
      <c r="B618" s="505"/>
      <c r="C618" s="505"/>
    </row>
    <row r="619" customFormat="false" ht="20.25" hidden="false" customHeight="false" outlineLevel="0" collapsed="false">
      <c r="B619" s="505"/>
      <c r="C619" s="505"/>
    </row>
    <row r="620" customFormat="false" ht="20.25" hidden="false" customHeight="false" outlineLevel="0" collapsed="false">
      <c r="B620" s="505"/>
      <c r="C620" s="505"/>
    </row>
    <row r="621" customFormat="false" ht="20.25" hidden="false" customHeight="false" outlineLevel="0" collapsed="false">
      <c r="B621" s="505"/>
      <c r="C621" s="505"/>
    </row>
    <row r="622" customFormat="false" ht="20.25" hidden="false" customHeight="false" outlineLevel="0" collapsed="false">
      <c r="B622" s="505"/>
      <c r="C622" s="505"/>
    </row>
    <row r="623" customFormat="false" ht="20.25" hidden="false" customHeight="false" outlineLevel="0" collapsed="false">
      <c r="B623" s="505"/>
      <c r="C623" s="505"/>
    </row>
    <row r="624" customFormat="false" ht="20.25" hidden="false" customHeight="false" outlineLevel="0" collapsed="false">
      <c r="B624" s="505"/>
      <c r="C624" s="505"/>
    </row>
    <row r="625" customFormat="false" ht="20.25" hidden="false" customHeight="false" outlineLevel="0" collapsed="false">
      <c r="B625" s="505"/>
      <c r="C625" s="505"/>
    </row>
    <row r="626" customFormat="false" ht="20.25" hidden="false" customHeight="false" outlineLevel="0" collapsed="false">
      <c r="B626" s="505"/>
      <c r="C626" s="505"/>
    </row>
    <row r="627" customFormat="false" ht="20.25" hidden="false" customHeight="false" outlineLevel="0" collapsed="false">
      <c r="B627" s="505"/>
      <c r="C627" s="505"/>
    </row>
    <row r="628" customFormat="false" ht="20.25" hidden="false" customHeight="false" outlineLevel="0" collapsed="false">
      <c r="B628" s="505"/>
      <c r="C628" s="505"/>
    </row>
    <row r="629" customFormat="false" ht="20.25" hidden="false" customHeight="false" outlineLevel="0" collapsed="false">
      <c r="B629" s="505"/>
      <c r="C629" s="505"/>
    </row>
    <row r="630" customFormat="false" ht="20.25" hidden="false" customHeight="false" outlineLevel="0" collapsed="false">
      <c r="B630" s="505"/>
      <c r="C630" s="505"/>
    </row>
    <row r="631" customFormat="false" ht="20.25" hidden="false" customHeight="false" outlineLevel="0" collapsed="false">
      <c r="B631" s="505"/>
      <c r="C631" s="505"/>
    </row>
    <row r="632" customFormat="false" ht="20.25" hidden="false" customHeight="false" outlineLevel="0" collapsed="false">
      <c r="B632" s="505"/>
      <c r="C632" s="505"/>
    </row>
    <row r="633" customFormat="false" ht="20.25" hidden="false" customHeight="false" outlineLevel="0" collapsed="false">
      <c r="B633" s="505"/>
      <c r="C633" s="505"/>
    </row>
    <row r="634" customFormat="false" ht="20.25" hidden="false" customHeight="false" outlineLevel="0" collapsed="false">
      <c r="B634" s="505"/>
      <c r="C634" s="505"/>
    </row>
    <row r="635" customFormat="false" ht="20.25" hidden="false" customHeight="false" outlineLevel="0" collapsed="false">
      <c r="B635" s="505"/>
      <c r="C635" s="505"/>
    </row>
    <row r="636" customFormat="false" ht="20.25" hidden="false" customHeight="false" outlineLevel="0" collapsed="false">
      <c r="B636" s="505"/>
      <c r="C636" s="505"/>
    </row>
    <row r="637" customFormat="false" ht="20.25" hidden="false" customHeight="false" outlineLevel="0" collapsed="false">
      <c r="B637" s="505"/>
      <c r="C637" s="505"/>
    </row>
    <row r="638" customFormat="false" ht="20.25" hidden="false" customHeight="false" outlineLevel="0" collapsed="false">
      <c r="B638" s="505"/>
      <c r="C638" s="505"/>
    </row>
    <row r="639" customFormat="false" ht="20.25" hidden="false" customHeight="false" outlineLevel="0" collapsed="false">
      <c r="B639" s="505"/>
      <c r="C639" s="505"/>
    </row>
    <row r="640" customFormat="false" ht="20.25" hidden="false" customHeight="false" outlineLevel="0" collapsed="false">
      <c r="B640" s="505"/>
      <c r="C640" s="505"/>
    </row>
    <row r="641" customFormat="false" ht="20.25" hidden="false" customHeight="false" outlineLevel="0" collapsed="false">
      <c r="B641" s="505"/>
      <c r="C641" s="505"/>
    </row>
    <row r="642" customFormat="false" ht="20.25" hidden="false" customHeight="false" outlineLevel="0" collapsed="false">
      <c r="B642" s="505"/>
      <c r="C642" s="505"/>
    </row>
    <row r="643" customFormat="false" ht="20.25" hidden="false" customHeight="false" outlineLevel="0" collapsed="false">
      <c r="B643" s="505"/>
      <c r="C643" s="505"/>
    </row>
    <row r="644" customFormat="false" ht="20.25" hidden="false" customHeight="false" outlineLevel="0" collapsed="false">
      <c r="B644" s="505"/>
      <c r="C644" s="505"/>
    </row>
    <row r="645" customFormat="false" ht="20.25" hidden="false" customHeight="false" outlineLevel="0" collapsed="false">
      <c r="B645" s="505"/>
      <c r="C645" s="505"/>
    </row>
    <row r="646" customFormat="false" ht="20.25" hidden="false" customHeight="false" outlineLevel="0" collapsed="false">
      <c r="B646" s="505"/>
      <c r="C646" s="505"/>
    </row>
    <row r="647" customFormat="false" ht="20.25" hidden="false" customHeight="false" outlineLevel="0" collapsed="false">
      <c r="B647" s="505"/>
      <c r="C647" s="505"/>
    </row>
    <row r="648" customFormat="false" ht="20.25" hidden="false" customHeight="false" outlineLevel="0" collapsed="false">
      <c r="B648" s="505"/>
      <c r="C648" s="505"/>
    </row>
    <row r="649" customFormat="false" ht="20.25" hidden="false" customHeight="false" outlineLevel="0" collapsed="false">
      <c r="B649" s="505"/>
      <c r="C649" s="505"/>
    </row>
    <row r="650" customFormat="false" ht="20.25" hidden="false" customHeight="false" outlineLevel="0" collapsed="false">
      <c r="B650" s="505"/>
      <c r="C650" s="505"/>
    </row>
    <row r="651" customFormat="false" ht="20.25" hidden="false" customHeight="false" outlineLevel="0" collapsed="false">
      <c r="B651" s="505"/>
      <c r="C651" s="505"/>
    </row>
    <row r="652" customFormat="false" ht="20.25" hidden="false" customHeight="false" outlineLevel="0" collapsed="false">
      <c r="B652" s="505"/>
      <c r="C652" s="505"/>
    </row>
    <row r="653" customFormat="false" ht="20.25" hidden="false" customHeight="false" outlineLevel="0" collapsed="false">
      <c r="B653" s="505"/>
      <c r="C653" s="505"/>
    </row>
    <row r="654" customFormat="false" ht="20.25" hidden="false" customHeight="false" outlineLevel="0" collapsed="false">
      <c r="B654" s="505"/>
      <c r="C654" s="505"/>
    </row>
    <row r="655" customFormat="false" ht="20.25" hidden="false" customHeight="false" outlineLevel="0" collapsed="false">
      <c r="B655" s="505"/>
      <c r="C655" s="505"/>
    </row>
    <row r="656" customFormat="false" ht="20.25" hidden="false" customHeight="false" outlineLevel="0" collapsed="false">
      <c r="B656" s="505"/>
      <c r="C656" s="505"/>
    </row>
    <row r="657" customFormat="false" ht="20.25" hidden="false" customHeight="false" outlineLevel="0" collapsed="false">
      <c r="B657" s="505"/>
      <c r="C657" s="505"/>
    </row>
    <row r="658" customFormat="false" ht="20.25" hidden="false" customHeight="false" outlineLevel="0" collapsed="false">
      <c r="B658" s="505"/>
      <c r="C658" s="505"/>
    </row>
    <row r="659" customFormat="false" ht="20.25" hidden="false" customHeight="false" outlineLevel="0" collapsed="false">
      <c r="B659" s="505"/>
      <c r="C659" s="505"/>
    </row>
    <row r="660" customFormat="false" ht="20.25" hidden="false" customHeight="false" outlineLevel="0" collapsed="false">
      <c r="B660" s="505"/>
      <c r="C660" s="505"/>
    </row>
    <row r="661" customFormat="false" ht="20.25" hidden="false" customHeight="false" outlineLevel="0" collapsed="false">
      <c r="B661" s="505"/>
      <c r="C661" s="505"/>
    </row>
    <row r="662" customFormat="false" ht="20.25" hidden="false" customHeight="false" outlineLevel="0" collapsed="false">
      <c r="B662" s="505"/>
      <c r="C662" s="505"/>
    </row>
    <row r="663" customFormat="false" ht="20.25" hidden="false" customHeight="false" outlineLevel="0" collapsed="false">
      <c r="B663" s="505"/>
      <c r="C663" s="505"/>
    </row>
    <row r="664" customFormat="false" ht="20.25" hidden="false" customHeight="false" outlineLevel="0" collapsed="false">
      <c r="B664" s="505"/>
      <c r="C664" s="505"/>
    </row>
    <row r="665" customFormat="false" ht="20.25" hidden="false" customHeight="false" outlineLevel="0" collapsed="false">
      <c r="B665" s="505"/>
      <c r="C665" s="505"/>
    </row>
    <row r="666" customFormat="false" ht="20.25" hidden="false" customHeight="false" outlineLevel="0" collapsed="false">
      <c r="B666" s="505"/>
      <c r="C666" s="505"/>
    </row>
    <row r="667" customFormat="false" ht="20.25" hidden="false" customHeight="false" outlineLevel="0" collapsed="false">
      <c r="B667" s="505"/>
      <c r="C667" s="505"/>
    </row>
    <row r="668" customFormat="false" ht="20.25" hidden="false" customHeight="false" outlineLevel="0" collapsed="false">
      <c r="B668" s="505"/>
      <c r="C668" s="505"/>
    </row>
    <row r="669" customFormat="false" ht="20.25" hidden="false" customHeight="false" outlineLevel="0" collapsed="false">
      <c r="B669" s="505"/>
      <c r="C669" s="505"/>
    </row>
    <row r="670" customFormat="false" ht="20.25" hidden="false" customHeight="false" outlineLevel="0" collapsed="false">
      <c r="B670" s="505"/>
      <c r="C670" s="505"/>
    </row>
    <row r="671" customFormat="false" ht="20.25" hidden="false" customHeight="false" outlineLevel="0" collapsed="false">
      <c r="B671" s="505"/>
      <c r="C671" s="505"/>
    </row>
    <row r="672" customFormat="false" ht="20.25" hidden="false" customHeight="false" outlineLevel="0" collapsed="false">
      <c r="B672" s="505"/>
      <c r="C672" s="505"/>
    </row>
    <row r="673" customFormat="false" ht="20.25" hidden="false" customHeight="false" outlineLevel="0" collapsed="false">
      <c r="B673" s="505"/>
      <c r="C673" s="505"/>
    </row>
    <row r="674" customFormat="false" ht="20.25" hidden="false" customHeight="false" outlineLevel="0" collapsed="false">
      <c r="B674" s="505"/>
      <c r="C674" s="505"/>
    </row>
    <row r="675" customFormat="false" ht="20.25" hidden="false" customHeight="false" outlineLevel="0" collapsed="false">
      <c r="B675" s="505"/>
      <c r="C675" s="505"/>
    </row>
    <row r="676" customFormat="false" ht="20.25" hidden="false" customHeight="false" outlineLevel="0" collapsed="false">
      <c r="B676" s="505"/>
      <c r="C676" s="505"/>
    </row>
    <row r="677" customFormat="false" ht="20.25" hidden="false" customHeight="false" outlineLevel="0" collapsed="false">
      <c r="B677" s="505"/>
      <c r="C677" s="505"/>
    </row>
    <row r="678" customFormat="false" ht="20.25" hidden="false" customHeight="false" outlineLevel="0" collapsed="false">
      <c r="B678" s="505"/>
      <c r="C678" s="505"/>
    </row>
    <row r="679" customFormat="false" ht="20.25" hidden="false" customHeight="false" outlineLevel="0" collapsed="false">
      <c r="B679" s="505"/>
      <c r="C679" s="505"/>
    </row>
    <row r="680" customFormat="false" ht="20.25" hidden="false" customHeight="false" outlineLevel="0" collapsed="false">
      <c r="B680" s="505"/>
      <c r="C680" s="505"/>
    </row>
    <row r="681" customFormat="false" ht="20.25" hidden="false" customHeight="false" outlineLevel="0" collapsed="false">
      <c r="B681" s="505"/>
      <c r="C681" s="505"/>
    </row>
    <row r="682" customFormat="false" ht="20.25" hidden="false" customHeight="false" outlineLevel="0" collapsed="false">
      <c r="B682" s="505"/>
      <c r="C682" s="505"/>
    </row>
    <row r="683" customFormat="false" ht="20.25" hidden="false" customHeight="false" outlineLevel="0" collapsed="false">
      <c r="B683" s="505"/>
      <c r="C683" s="505"/>
    </row>
    <row r="684" customFormat="false" ht="20.25" hidden="false" customHeight="false" outlineLevel="0" collapsed="false">
      <c r="B684" s="505"/>
      <c r="C684" s="505"/>
    </row>
    <row r="685" customFormat="false" ht="20.25" hidden="false" customHeight="false" outlineLevel="0" collapsed="false">
      <c r="B685" s="505"/>
      <c r="C685" s="505"/>
    </row>
    <row r="686" customFormat="false" ht="20.25" hidden="false" customHeight="false" outlineLevel="0" collapsed="false">
      <c r="B686" s="505"/>
      <c r="C686" s="505"/>
    </row>
    <row r="687" customFormat="false" ht="20.25" hidden="false" customHeight="false" outlineLevel="0" collapsed="false">
      <c r="B687" s="505"/>
      <c r="C687" s="505"/>
    </row>
    <row r="688" customFormat="false" ht="20.25" hidden="false" customHeight="false" outlineLevel="0" collapsed="false">
      <c r="B688" s="505"/>
      <c r="C688" s="505"/>
    </row>
    <row r="689" customFormat="false" ht="20.25" hidden="false" customHeight="false" outlineLevel="0" collapsed="false">
      <c r="B689" s="505"/>
      <c r="C689" s="505"/>
    </row>
    <row r="690" customFormat="false" ht="20.25" hidden="false" customHeight="false" outlineLevel="0" collapsed="false">
      <c r="B690" s="505"/>
      <c r="C690" s="505"/>
    </row>
    <row r="691" customFormat="false" ht="20.25" hidden="false" customHeight="false" outlineLevel="0" collapsed="false">
      <c r="B691" s="505"/>
      <c r="C691" s="505"/>
    </row>
    <row r="692" customFormat="false" ht="20.25" hidden="false" customHeight="false" outlineLevel="0" collapsed="false">
      <c r="B692" s="505"/>
      <c r="C692" s="505"/>
    </row>
    <row r="693" customFormat="false" ht="20.25" hidden="false" customHeight="false" outlineLevel="0" collapsed="false">
      <c r="B693" s="505"/>
      <c r="C693" s="505"/>
    </row>
    <row r="694" customFormat="false" ht="20.25" hidden="false" customHeight="false" outlineLevel="0" collapsed="false">
      <c r="B694" s="505"/>
      <c r="C694" s="505"/>
    </row>
    <row r="695" customFormat="false" ht="20.25" hidden="false" customHeight="false" outlineLevel="0" collapsed="false">
      <c r="B695" s="505"/>
      <c r="C695" s="505"/>
    </row>
    <row r="696" customFormat="false" ht="20.25" hidden="false" customHeight="false" outlineLevel="0" collapsed="false">
      <c r="B696" s="505"/>
      <c r="C696" s="505"/>
    </row>
    <row r="697" customFormat="false" ht="20.25" hidden="false" customHeight="false" outlineLevel="0" collapsed="false">
      <c r="B697" s="505"/>
      <c r="C697" s="505"/>
    </row>
    <row r="698" customFormat="false" ht="20.25" hidden="false" customHeight="false" outlineLevel="0" collapsed="false">
      <c r="B698" s="505"/>
      <c r="C698" s="505"/>
    </row>
    <row r="699" customFormat="false" ht="20.25" hidden="false" customHeight="false" outlineLevel="0" collapsed="false">
      <c r="B699" s="505"/>
      <c r="C699" s="505"/>
    </row>
    <row r="700" customFormat="false" ht="20.25" hidden="false" customHeight="false" outlineLevel="0" collapsed="false">
      <c r="B700" s="505"/>
      <c r="C700" s="505"/>
    </row>
    <row r="701" customFormat="false" ht="20.25" hidden="false" customHeight="false" outlineLevel="0" collapsed="false">
      <c r="B701" s="505"/>
      <c r="C701" s="505"/>
    </row>
    <row r="702" customFormat="false" ht="20.25" hidden="false" customHeight="false" outlineLevel="0" collapsed="false">
      <c r="B702" s="505"/>
      <c r="C702" s="505"/>
    </row>
    <row r="703" customFormat="false" ht="20.25" hidden="false" customHeight="false" outlineLevel="0" collapsed="false">
      <c r="B703" s="505"/>
      <c r="C703" s="505"/>
    </row>
    <row r="704" customFormat="false" ht="20.25" hidden="false" customHeight="false" outlineLevel="0" collapsed="false">
      <c r="B704" s="505"/>
      <c r="C704" s="505"/>
    </row>
    <row r="705" customFormat="false" ht="20.25" hidden="false" customHeight="false" outlineLevel="0" collapsed="false">
      <c r="B705" s="505"/>
      <c r="C705" s="505"/>
    </row>
    <row r="706" customFormat="false" ht="20.25" hidden="false" customHeight="false" outlineLevel="0" collapsed="false">
      <c r="B706" s="505"/>
      <c r="C706" s="505"/>
    </row>
    <row r="707" customFormat="false" ht="20.25" hidden="false" customHeight="false" outlineLevel="0" collapsed="false">
      <c r="B707" s="505"/>
      <c r="C707" s="505"/>
    </row>
    <row r="708" customFormat="false" ht="20.25" hidden="false" customHeight="false" outlineLevel="0" collapsed="false">
      <c r="B708" s="505"/>
      <c r="C708" s="505"/>
    </row>
    <row r="709" customFormat="false" ht="20.25" hidden="false" customHeight="false" outlineLevel="0" collapsed="false">
      <c r="B709" s="505"/>
      <c r="C709" s="505"/>
    </row>
    <row r="710" customFormat="false" ht="20.25" hidden="false" customHeight="false" outlineLevel="0" collapsed="false">
      <c r="B710" s="505"/>
      <c r="C710" s="505"/>
    </row>
    <row r="711" customFormat="false" ht="20.25" hidden="false" customHeight="false" outlineLevel="0" collapsed="false">
      <c r="B711" s="505"/>
      <c r="C711" s="505"/>
    </row>
    <row r="712" customFormat="false" ht="20.25" hidden="false" customHeight="false" outlineLevel="0" collapsed="false">
      <c r="B712" s="505"/>
      <c r="C712" s="505"/>
    </row>
    <row r="713" customFormat="false" ht="20.25" hidden="false" customHeight="false" outlineLevel="0" collapsed="false">
      <c r="B713" s="505"/>
      <c r="C713" s="505"/>
    </row>
    <row r="714" customFormat="false" ht="20.25" hidden="false" customHeight="false" outlineLevel="0" collapsed="false">
      <c r="B714" s="505"/>
      <c r="C714" s="505"/>
    </row>
    <row r="715" customFormat="false" ht="20.25" hidden="false" customHeight="false" outlineLevel="0" collapsed="false">
      <c r="B715" s="505"/>
      <c r="C715" s="505"/>
    </row>
    <row r="716" customFormat="false" ht="20.25" hidden="false" customHeight="false" outlineLevel="0" collapsed="false">
      <c r="B716" s="505"/>
      <c r="C716" s="505"/>
    </row>
    <row r="717" customFormat="false" ht="20.25" hidden="false" customHeight="false" outlineLevel="0" collapsed="false">
      <c r="B717" s="505"/>
      <c r="C717" s="505"/>
    </row>
    <row r="718" customFormat="false" ht="20.25" hidden="false" customHeight="false" outlineLevel="0" collapsed="false">
      <c r="B718" s="505"/>
      <c r="C718" s="505"/>
    </row>
    <row r="719" customFormat="false" ht="20.25" hidden="false" customHeight="false" outlineLevel="0" collapsed="false">
      <c r="B719" s="505"/>
      <c r="C719" s="505"/>
    </row>
    <row r="720" customFormat="false" ht="20.25" hidden="false" customHeight="false" outlineLevel="0" collapsed="false">
      <c r="B720" s="505"/>
      <c r="C720" s="505"/>
    </row>
    <row r="721" customFormat="false" ht="20.25" hidden="false" customHeight="false" outlineLevel="0" collapsed="false">
      <c r="B721" s="505"/>
      <c r="C721" s="505"/>
    </row>
    <row r="722" customFormat="false" ht="20.25" hidden="false" customHeight="false" outlineLevel="0" collapsed="false">
      <c r="B722" s="505"/>
      <c r="C722" s="505"/>
    </row>
    <row r="723" customFormat="false" ht="20.25" hidden="false" customHeight="false" outlineLevel="0" collapsed="false">
      <c r="B723" s="505"/>
      <c r="C723" s="505"/>
    </row>
    <row r="724" customFormat="false" ht="20.25" hidden="false" customHeight="false" outlineLevel="0" collapsed="false">
      <c r="B724" s="505"/>
      <c r="C724" s="505"/>
    </row>
    <row r="725" customFormat="false" ht="20.25" hidden="false" customHeight="false" outlineLevel="0" collapsed="false">
      <c r="B725" s="505"/>
      <c r="C725" s="505"/>
    </row>
    <row r="726" customFormat="false" ht="20.25" hidden="false" customHeight="false" outlineLevel="0" collapsed="false">
      <c r="B726" s="505"/>
      <c r="C726" s="505"/>
    </row>
    <row r="727" customFormat="false" ht="20.25" hidden="false" customHeight="false" outlineLevel="0" collapsed="false">
      <c r="B727" s="505"/>
      <c r="C727" s="505"/>
    </row>
    <row r="728" customFormat="false" ht="20.25" hidden="false" customHeight="false" outlineLevel="0" collapsed="false">
      <c r="B728" s="505"/>
      <c r="C728" s="505"/>
    </row>
    <row r="729" customFormat="false" ht="20.25" hidden="false" customHeight="false" outlineLevel="0" collapsed="false">
      <c r="B729" s="505"/>
      <c r="C729" s="505"/>
    </row>
    <row r="730" customFormat="false" ht="20.25" hidden="false" customHeight="false" outlineLevel="0" collapsed="false">
      <c r="B730" s="505"/>
      <c r="C730" s="505"/>
    </row>
    <row r="731" customFormat="false" ht="20.25" hidden="false" customHeight="false" outlineLevel="0" collapsed="false">
      <c r="B731" s="505"/>
      <c r="C731" s="505"/>
    </row>
    <row r="732" customFormat="false" ht="20.25" hidden="false" customHeight="false" outlineLevel="0" collapsed="false">
      <c r="B732" s="505"/>
      <c r="C732" s="505"/>
    </row>
    <row r="733" customFormat="false" ht="20.25" hidden="false" customHeight="false" outlineLevel="0" collapsed="false">
      <c r="B733" s="505"/>
      <c r="C733" s="505"/>
    </row>
    <row r="734" customFormat="false" ht="20.25" hidden="false" customHeight="false" outlineLevel="0" collapsed="false">
      <c r="B734" s="505"/>
      <c r="C734" s="505"/>
    </row>
    <row r="735" customFormat="false" ht="20.25" hidden="false" customHeight="false" outlineLevel="0" collapsed="false">
      <c r="B735" s="505"/>
      <c r="C735" s="505"/>
    </row>
    <row r="736" customFormat="false" ht="20.25" hidden="false" customHeight="false" outlineLevel="0" collapsed="false">
      <c r="B736" s="505"/>
      <c r="C736" s="505"/>
    </row>
    <row r="737" customFormat="false" ht="20.25" hidden="false" customHeight="false" outlineLevel="0" collapsed="false">
      <c r="B737" s="505"/>
      <c r="C737" s="505"/>
    </row>
    <row r="738" customFormat="false" ht="20.25" hidden="false" customHeight="false" outlineLevel="0" collapsed="false">
      <c r="B738" s="505"/>
      <c r="C738" s="505"/>
    </row>
    <row r="739" customFormat="false" ht="20.25" hidden="false" customHeight="false" outlineLevel="0" collapsed="false">
      <c r="B739" s="505"/>
      <c r="C739" s="505"/>
    </row>
    <row r="740" customFormat="false" ht="20.25" hidden="false" customHeight="false" outlineLevel="0" collapsed="false">
      <c r="B740" s="505"/>
      <c r="C740" s="505"/>
    </row>
    <row r="741" customFormat="false" ht="20.25" hidden="false" customHeight="false" outlineLevel="0" collapsed="false">
      <c r="B741" s="505"/>
      <c r="C741" s="505"/>
    </row>
    <row r="742" customFormat="false" ht="20.25" hidden="false" customHeight="false" outlineLevel="0" collapsed="false">
      <c r="B742" s="505"/>
      <c r="C742" s="505"/>
    </row>
    <row r="743" customFormat="false" ht="20.25" hidden="false" customHeight="false" outlineLevel="0" collapsed="false">
      <c r="B743" s="505"/>
      <c r="C743" s="505"/>
    </row>
    <row r="744" customFormat="false" ht="20.25" hidden="false" customHeight="false" outlineLevel="0" collapsed="false">
      <c r="B744" s="505"/>
      <c r="C744" s="505"/>
    </row>
    <row r="745" customFormat="false" ht="20.25" hidden="false" customHeight="false" outlineLevel="0" collapsed="false">
      <c r="B745" s="505"/>
      <c r="C745" s="505"/>
    </row>
    <row r="746" customFormat="false" ht="20.25" hidden="false" customHeight="false" outlineLevel="0" collapsed="false">
      <c r="B746" s="505"/>
      <c r="C746" s="505"/>
    </row>
    <row r="747" customFormat="false" ht="20.25" hidden="false" customHeight="false" outlineLevel="0" collapsed="false">
      <c r="B747" s="505"/>
      <c r="C747" s="505"/>
    </row>
    <row r="748" customFormat="false" ht="20.25" hidden="false" customHeight="false" outlineLevel="0" collapsed="false">
      <c r="B748" s="505"/>
      <c r="C748" s="505"/>
    </row>
    <row r="749" customFormat="false" ht="20.25" hidden="false" customHeight="false" outlineLevel="0" collapsed="false">
      <c r="B749" s="505"/>
      <c r="C749" s="505"/>
    </row>
    <row r="750" customFormat="false" ht="20.25" hidden="false" customHeight="false" outlineLevel="0" collapsed="false">
      <c r="B750" s="505"/>
      <c r="C750" s="505"/>
    </row>
    <row r="751" customFormat="false" ht="20.25" hidden="false" customHeight="false" outlineLevel="0" collapsed="false">
      <c r="B751" s="505"/>
      <c r="C751" s="505"/>
    </row>
    <row r="752" customFormat="false" ht="20.25" hidden="false" customHeight="false" outlineLevel="0" collapsed="false">
      <c r="B752" s="505"/>
      <c r="C752" s="505"/>
    </row>
    <row r="753" customFormat="false" ht="20.25" hidden="false" customHeight="false" outlineLevel="0" collapsed="false">
      <c r="B753" s="505"/>
      <c r="C753" s="505"/>
    </row>
    <row r="754" customFormat="false" ht="20.25" hidden="false" customHeight="false" outlineLevel="0" collapsed="false">
      <c r="B754" s="505"/>
      <c r="C754" s="505"/>
    </row>
    <row r="755" customFormat="false" ht="20.25" hidden="false" customHeight="false" outlineLevel="0" collapsed="false">
      <c r="B755" s="505"/>
      <c r="C755" s="505"/>
    </row>
    <row r="756" customFormat="false" ht="20.25" hidden="false" customHeight="false" outlineLevel="0" collapsed="false">
      <c r="B756" s="505"/>
      <c r="C756" s="505"/>
    </row>
    <row r="757" customFormat="false" ht="20.25" hidden="false" customHeight="false" outlineLevel="0" collapsed="false">
      <c r="B757" s="505"/>
      <c r="C757" s="505"/>
    </row>
    <row r="758" customFormat="false" ht="20.25" hidden="false" customHeight="false" outlineLevel="0" collapsed="false">
      <c r="B758" s="505"/>
      <c r="C758" s="505"/>
    </row>
    <row r="759" customFormat="false" ht="20.25" hidden="false" customHeight="false" outlineLevel="0" collapsed="false">
      <c r="B759" s="505"/>
      <c r="C759" s="505"/>
    </row>
    <row r="760" customFormat="false" ht="20.25" hidden="false" customHeight="false" outlineLevel="0" collapsed="false">
      <c r="B760" s="505"/>
      <c r="C760" s="505"/>
    </row>
    <row r="761" customFormat="false" ht="20.25" hidden="false" customHeight="false" outlineLevel="0" collapsed="false">
      <c r="B761" s="505"/>
      <c r="C761" s="505"/>
    </row>
    <row r="762" customFormat="false" ht="20.25" hidden="false" customHeight="false" outlineLevel="0" collapsed="false">
      <c r="B762" s="505"/>
      <c r="C762" s="505"/>
    </row>
    <row r="763" customFormat="false" ht="20.25" hidden="false" customHeight="false" outlineLevel="0" collapsed="false">
      <c r="B763" s="505"/>
      <c r="C763" s="505"/>
    </row>
    <row r="764" customFormat="false" ht="20.25" hidden="false" customHeight="false" outlineLevel="0" collapsed="false">
      <c r="B764" s="505"/>
      <c r="C764" s="505"/>
    </row>
    <row r="765" customFormat="false" ht="20.25" hidden="false" customHeight="false" outlineLevel="0" collapsed="false">
      <c r="B765" s="505"/>
      <c r="C765" s="505"/>
    </row>
    <row r="766" customFormat="false" ht="20.25" hidden="false" customHeight="false" outlineLevel="0" collapsed="false">
      <c r="B766" s="505"/>
      <c r="C766" s="505"/>
    </row>
    <row r="767" customFormat="false" ht="20.25" hidden="false" customHeight="false" outlineLevel="0" collapsed="false">
      <c r="B767" s="505"/>
      <c r="C767" s="505"/>
    </row>
    <row r="768" customFormat="false" ht="20.25" hidden="false" customHeight="false" outlineLevel="0" collapsed="false">
      <c r="B768" s="505"/>
      <c r="C768" s="505"/>
    </row>
    <row r="769" customFormat="false" ht="20.25" hidden="false" customHeight="false" outlineLevel="0" collapsed="false">
      <c r="B769" s="505"/>
      <c r="C769" s="505"/>
    </row>
    <row r="770" customFormat="false" ht="20.25" hidden="false" customHeight="false" outlineLevel="0" collapsed="false">
      <c r="B770" s="505"/>
      <c r="C770" s="505"/>
    </row>
    <row r="771" customFormat="false" ht="20.25" hidden="false" customHeight="false" outlineLevel="0" collapsed="false">
      <c r="B771" s="505"/>
      <c r="C771" s="505"/>
    </row>
    <row r="772" customFormat="false" ht="20.25" hidden="false" customHeight="false" outlineLevel="0" collapsed="false">
      <c r="B772" s="505"/>
      <c r="C772" s="505"/>
    </row>
    <row r="773" customFormat="false" ht="20.25" hidden="false" customHeight="false" outlineLevel="0" collapsed="false">
      <c r="B773" s="505"/>
      <c r="C773" s="505"/>
    </row>
    <row r="774" customFormat="false" ht="20.25" hidden="false" customHeight="false" outlineLevel="0" collapsed="false">
      <c r="B774" s="505"/>
      <c r="C774" s="505"/>
    </row>
    <row r="775" customFormat="false" ht="20.25" hidden="false" customHeight="false" outlineLevel="0" collapsed="false">
      <c r="B775" s="505"/>
      <c r="C775" s="505"/>
    </row>
    <row r="776" customFormat="false" ht="20.25" hidden="false" customHeight="false" outlineLevel="0" collapsed="false">
      <c r="B776" s="505"/>
      <c r="C776" s="505"/>
    </row>
    <row r="777" customFormat="false" ht="20.25" hidden="false" customHeight="false" outlineLevel="0" collapsed="false">
      <c r="B777" s="505"/>
      <c r="C777" s="505"/>
    </row>
    <row r="778" customFormat="false" ht="20.25" hidden="false" customHeight="false" outlineLevel="0" collapsed="false">
      <c r="B778" s="505"/>
      <c r="C778" s="505"/>
    </row>
    <row r="779" customFormat="false" ht="20.25" hidden="false" customHeight="false" outlineLevel="0" collapsed="false">
      <c r="B779" s="505"/>
      <c r="C779" s="505"/>
    </row>
    <row r="780" customFormat="false" ht="20.25" hidden="false" customHeight="false" outlineLevel="0" collapsed="false">
      <c r="B780" s="505"/>
      <c r="C780" s="505"/>
    </row>
    <row r="781" customFormat="false" ht="20.25" hidden="false" customHeight="false" outlineLevel="0" collapsed="false">
      <c r="B781" s="505"/>
      <c r="C781" s="505"/>
    </row>
    <row r="782" customFormat="false" ht="20.25" hidden="false" customHeight="false" outlineLevel="0" collapsed="false">
      <c r="B782" s="505"/>
      <c r="C782" s="505"/>
    </row>
    <row r="783" customFormat="false" ht="20.25" hidden="false" customHeight="false" outlineLevel="0" collapsed="false">
      <c r="B783" s="505"/>
      <c r="C783" s="505"/>
    </row>
    <row r="784" customFormat="false" ht="20.25" hidden="false" customHeight="false" outlineLevel="0" collapsed="false">
      <c r="B784" s="505"/>
      <c r="C784" s="505"/>
    </row>
    <row r="785" customFormat="false" ht="20.25" hidden="false" customHeight="false" outlineLevel="0" collapsed="false">
      <c r="B785" s="505"/>
      <c r="C785" s="505"/>
    </row>
    <row r="786" customFormat="false" ht="20.25" hidden="false" customHeight="false" outlineLevel="0" collapsed="false">
      <c r="B786" s="505"/>
      <c r="C786" s="505"/>
    </row>
    <row r="787" customFormat="false" ht="20.25" hidden="false" customHeight="false" outlineLevel="0" collapsed="false">
      <c r="B787" s="505"/>
      <c r="C787" s="505"/>
    </row>
    <row r="788" customFormat="false" ht="20.25" hidden="false" customHeight="false" outlineLevel="0" collapsed="false">
      <c r="B788" s="505"/>
      <c r="C788" s="505"/>
    </row>
    <row r="789" customFormat="false" ht="20.25" hidden="false" customHeight="false" outlineLevel="0" collapsed="false">
      <c r="B789" s="505"/>
      <c r="C789" s="505"/>
    </row>
    <row r="790" customFormat="false" ht="20.25" hidden="false" customHeight="false" outlineLevel="0" collapsed="false">
      <c r="B790" s="505"/>
      <c r="C790" s="505"/>
    </row>
    <row r="791" customFormat="false" ht="20.25" hidden="false" customHeight="false" outlineLevel="0" collapsed="false">
      <c r="B791" s="505"/>
      <c r="C791" s="505"/>
    </row>
    <row r="792" customFormat="false" ht="20.25" hidden="false" customHeight="false" outlineLevel="0" collapsed="false">
      <c r="B792" s="505"/>
      <c r="C792" s="505"/>
    </row>
    <row r="793" customFormat="false" ht="20.25" hidden="false" customHeight="false" outlineLevel="0" collapsed="false">
      <c r="B793" s="505"/>
      <c r="C793" s="505"/>
    </row>
    <row r="794" customFormat="false" ht="20.25" hidden="false" customHeight="false" outlineLevel="0" collapsed="false">
      <c r="B794" s="505"/>
      <c r="C794" s="505"/>
    </row>
    <row r="795" customFormat="false" ht="20.25" hidden="false" customHeight="false" outlineLevel="0" collapsed="false">
      <c r="B795" s="505"/>
      <c r="C795" s="505"/>
    </row>
    <row r="796" customFormat="false" ht="20.25" hidden="false" customHeight="false" outlineLevel="0" collapsed="false">
      <c r="B796" s="505"/>
      <c r="C796" s="505"/>
    </row>
    <row r="797" customFormat="false" ht="20.25" hidden="false" customHeight="false" outlineLevel="0" collapsed="false">
      <c r="B797" s="505"/>
      <c r="C797" s="505"/>
    </row>
    <row r="798" customFormat="false" ht="20.25" hidden="false" customHeight="false" outlineLevel="0" collapsed="false">
      <c r="B798" s="505"/>
      <c r="C798" s="505"/>
    </row>
    <row r="799" customFormat="false" ht="20.25" hidden="false" customHeight="false" outlineLevel="0" collapsed="false">
      <c r="B799" s="505"/>
      <c r="C799" s="505"/>
    </row>
    <row r="800" customFormat="false" ht="20.25" hidden="false" customHeight="false" outlineLevel="0" collapsed="false">
      <c r="B800" s="505"/>
      <c r="C800" s="505"/>
    </row>
    <row r="801" customFormat="false" ht="20.25" hidden="false" customHeight="false" outlineLevel="0" collapsed="false">
      <c r="B801" s="505"/>
      <c r="C801" s="505"/>
    </row>
    <row r="802" customFormat="false" ht="20.25" hidden="false" customHeight="false" outlineLevel="0" collapsed="false">
      <c r="B802" s="505"/>
      <c r="C802" s="505"/>
    </row>
    <row r="803" customFormat="false" ht="20.25" hidden="false" customHeight="false" outlineLevel="0" collapsed="false">
      <c r="B803" s="505"/>
      <c r="C803" s="505"/>
    </row>
    <row r="804" customFormat="false" ht="20.25" hidden="false" customHeight="false" outlineLevel="0" collapsed="false">
      <c r="B804" s="505"/>
      <c r="C804" s="505"/>
    </row>
    <row r="805" customFormat="false" ht="20.25" hidden="false" customHeight="false" outlineLevel="0" collapsed="false">
      <c r="B805" s="505"/>
      <c r="C805" s="505"/>
    </row>
    <row r="806" customFormat="false" ht="20.25" hidden="false" customHeight="false" outlineLevel="0" collapsed="false">
      <c r="B806" s="505"/>
      <c r="C806" s="505"/>
    </row>
    <row r="807" customFormat="false" ht="20.25" hidden="false" customHeight="false" outlineLevel="0" collapsed="false">
      <c r="B807" s="505"/>
      <c r="C807" s="505"/>
    </row>
    <row r="808" customFormat="false" ht="20.25" hidden="false" customHeight="false" outlineLevel="0" collapsed="false">
      <c r="B808" s="505"/>
      <c r="C808" s="505"/>
    </row>
    <row r="809" customFormat="false" ht="20.25" hidden="false" customHeight="false" outlineLevel="0" collapsed="false">
      <c r="B809" s="505"/>
      <c r="C809" s="505"/>
    </row>
    <row r="810" customFormat="false" ht="20.25" hidden="false" customHeight="false" outlineLevel="0" collapsed="false">
      <c r="B810" s="505"/>
      <c r="C810" s="505"/>
    </row>
    <row r="811" customFormat="false" ht="20.25" hidden="false" customHeight="false" outlineLevel="0" collapsed="false">
      <c r="B811" s="505"/>
      <c r="C811" s="505"/>
    </row>
    <row r="812" customFormat="false" ht="20.25" hidden="false" customHeight="false" outlineLevel="0" collapsed="false">
      <c r="B812" s="505"/>
      <c r="C812" s="505"/>
    </row>
    <row r="813" customFormat="false" ht="20.25" hidden="false" customHeight="false" outlineLevel="0" collapsed="false">
      <c r="B813" s="505"/>
      <c r="C813" s="505"/>
    </row>
    <row r="814" customFormat="false" ht="20.25" hidden="false" customHeight="false" outlineLevel="0" collapsed="false">
      <c r="B814" s="505"/>
      <c r="C814" s="505"/>
    </row>
    <row r="815" customFormat="false" ht="20.25" hidden="false" customHeight="false" outlineLevel="0" collapsed="false">
      <c r="B815" s="505"/>
      <c r="C815" s="505"/>
    </row>
    <row r="816" customFormat="false" ht="20.25" hidden="false" customHeight="false" outlineLevel="0" collapsed="false">
      <c r="B816" s="505"/>
      <c r="C816" s="505"/>
    </row>
    <row r="817" customFormat="false" ht="20.25" hidden="false" customHeight="false" outlineLevel="0" collapsed="false">
      <c r="B817" s="505"/>
      <c r="C817" s="505"/>
    </row>
    <row r="818" customFormat="false" ht="20.25" hidden="false" customHeight="false" outlineLevel="0" collapsed="false">
      <c r="B818" s="505"/>
      <c r="C818" s="505"/>
    </row>
    <row r="819" customFormat="false" ht="20.25" hidden="false" customHeight="false" outlineLevel="0" collapsed="false">
      <c r="B819" s="505"/>
      <c r="C819" s="505"/>
    </row>
    <row r="820" customFormat="false" ht="20.25" hidden="false" customHeight="false" outlineLevel="0" collapsed="false">
      <c r="B820" s="505"/>
      <c r="C820" s="505"/>
    </row>
    <row r="821" customFormat="false" ht="20.25" hidden="false" customHeight="false" outlineLevel="0" collapsed="false">
      <c r="B821" s="505"/>
      <c r="C821" s="505"/>
    </row>
    <row r="822" customFormat="false" ht="20.25" hidden="false" customHeight="false" outlineLevel="0" collapsed="false">
      <c r="B822" s="505"/>
      <c r="C822" s="505"/>
    </row>
    <row r="823" customFormat="false" ht="20.25" hidden="false" customHeight="false" outlineLevel="0" collapsed="false">
      <c r="B823" s="505"/>
      <c r="C823" s="505"/>
    </row>
    <row r="824" customFormat="false" ht="20.25" hidden="false" customHeight="false" outlineLevel="0" collapsed="false">
      <c r="B824" s="505"/>
      <c r="C824" s="505"/>
    </row>
    <row r="825" customFormat="false" ht="20.25" hidden="false" customHeight="false" outlineLevel="0" collapsed="false">
      <c r="B825" s="505"/>
      <c r="C825" s="505"/>
    </row>
    <row r="826" customFormat="false" ht="20.25" hidden="false" customHeight="false" outlineLevel="0" collapsed="false">
      <c r="B826" s="505"/>
      <c r="C826" s="505"/>
    </row>
    <row r="827" customFormat="false" ht="20.25" hidden="false" customHeight="false" outlineLevel="0" collapsed="false">
      <c r="B827" s="505"/>
      <c r="C827" s="505"/>
    </row>
    <row r="828" customFormat="false" ht="20.25" hidden="false" customHeight="false" outlineLevel="0" collapsed="false">
      <c r="B828" s="505"/>
      <c r="C828" s="505"/>
    </row>
    <row r="829" customFormat="false" ht="20.25" hidden="false" customHeight="false" outlineLevel="0" collapsed="false">
      <c r="B829" s="505"/>
      <c r="C829" s="505"/>
    </row>
    <row r="830" customFormat="false" ht="20.25" hidden="false" customHeight="false" outlineLevel="0" collapsed="false">
      <c r="B830" s="505"/>
      <c r="C830" s="505"/>
    </row>
    <row r="831" customFormat="false" ht="20.25" hidden="false" customHeight="false" outlineLevel="0" collapsed="false">
      <c r="B831" s="505"/>
      <c r="C831" s="505"/>
    </row>
    <row r="832" customFormat="false" ht="20.25" hidden="false" customHeight="false" outlineLevel="0" collapsed="false">
      <c r="B832" s="505"/>
      <c r="C832" s="505"/>
    </row>
    <row r="833" customFormat="false" ht="20.25" hidden="false" customHeight="false" outlineLevel="0" collapsed="false">
      <c r="B833" s="505"/>
      <c r="C833" s="505"/>
    </row>
    <row r="834" customFormat="false" ht="20.25" hidden="false" customHeight="false" outlineLevel="0" collapsed="false">
      <c r="B834" s="505"/>
      <c r="C834" s="505"/>
    </row>
    <row r="835" customFormat="false" ht="20.25" hidden="false" customHeight="false" outlineLevel="0" collapsed="false">
      <c r="B835" s="505"/>
      <c r="C835" s="505"/>
    </row>
    <row r="836" customFormat="false" ht="20.25" hidden="false" customHeight="false" outlineLevel="0" collapsed="false">
      <c r="B836" s="505"/>
      <c r="C836" s="505"/>
    </row>
    <row r="837" customFormat="false" ht="20.25" hidden="false" customHeight="false" outlineLevel="0" collapsed="false">
      <c r="B837" s="505"/>
      <c r="C837" s="505"/>
    </row>
    <row r="838" customFormat="false" ht="20.25" hidden="false" customHeight="false" outlineLevel="0" collapsed="false">
      <c r="B838" s="505"/>
      <c r="C838" s="505"/>
    </row>
    <row r="839" customFormat="false" ht="20.25" hidden="false" customHeight="false" outlineLevel="0" collapsed="false">
      <c r="B839" s="505"/>
      <c r="C839" s="505"/>
    </row>
    <row r="840" customFormat="false" ht="20.25" hidden="false" customHeight="false" outlineLevel="0" collapsed="false">
      <c r="B840" s="505"/>
      <c r="C840" s="505"/>
    </row>
    <row r="841" customFormat="false" ht="20.25" hidden="false" customHeight="false" outlineLevel="0" collapsed="false">
      <c r="B841" s="505"/>
      <c r="C841" s="505"/>
    </row>
    <row r="842" customFormat="false" ht="20.25" hidden="false" customHeight="false" outlineLevel="0" collapsed="false">
      <c r="B842" s="505"/>
      <c r="C842" s="505"/>
    </row>
    <row r="843" customFormat="false" ht="20.25" hidden="false" customHeight="false" outlineLevel="0" collapsed="false">
      <c r="B843" s="505"/>
      <c r="C843" s="505"/>
    </row>
    <row r="844" customFormat="false" ht="20.25" hidden="false" customHeight="false" outlineLevel="0" collapsed="false">
      <c r="B844" s="505"/>
      <c r="C844" s="505"/>
    </row>
    <row r="845" customFormat="false" ht="20.25" hidden="false" customHeight="false" outlineLevel="0" collapsed="false">
      <c r="B845" s="505"/>
      <c r="C845" s="505"/>
    </row>
    <row r="846" customFormat="false" ht="20.25" hidden="false" customHeight="false" outlineLevel="0" collapsed="false">
      <c r="B846" s="505"/>
      <c r="C846" s="505"/>
    </row>
    <row r="847" customFormat="false" ht="20.25" hidden="false" customHeight="false" outlineLevel="0" collapsed="false">
      <c r="B847" s="505"/>
      <c r="C847" s="505"/>
    </row>
    <row r="848" customFormat="false" ht="20.25" hidden="false" customHeight="false" outlineLevel="0" collapsed="false">
      <c r="B848" s="505"/>
      <c r="C848" s="505"/>
    </row>
    <row r="849" customFormat="false" ht="20.25" hidden="false" customHeight="false" outlineLevel="0" collapsed="false">
      <c r="B849" s="505"/>
      <c r="C849" s="505"/>
    </row>
    <row r="850" customFormat="false" ht="20.25" hidden="false" customHeight="false" outlineLevel="0" collapsed="false">
      <c r="B850" s="505"/>
      <c r="C850" s="505"/>
    </row>
    <row r="851" customFormat="false" ht="20.25" hidden="false" customHeight="false" outlineLevel="0" collapsed="false">
      <c r="B851" s="505"/>
      <c r="C851" s="505"/>
    </row>
    <row r="852" customFormat="false" ht="20.25" hidden="false" customHeight="false" outlineLevel="0" collapsed="false">
      <c r="B852" s="505"/>
      <c r="C852" s="505"/>
    </row>
    <row r="853" customFormat="false" ht="20.25" hidden="false" customHeight="false" outlineLevel="0" collapsed="false">
      <c r="B853" s="505"/>
      <c r="C853" s="505"/>
    </row>
    <row r="854" customFormat="false" ht="20.25" hidden="false" customHeight="false" outlineLevel="0" collapsed="false">
      <c r="B854" s="505"/>
      <c r="C854" s="505"/>
    </row>
    <row r="855" customFormat="false" ht="20.25" hidden="false" customHeight="false" outlineLevel="0" collapsed="false">
      <c r="B855" s="505"/>
      <c r="C855" s="505"/>
    </row>
    <row r="856" customFormat="false" ht="20.25" hidden="false" customHeight="false" outlineLevel="0" collapsed="false">
      <c r="B856" s="505"/>
      <c r="C856" s="505"/>
    </row>
    <row r="857" customFormat="false" ht="20.25" hidden="false" customHeight="false" outlineLevel="0" collapsed="false">
      <c r="B857" s="505"/>
      <c r="C857" s="505"/>
    </row>
    <row r="858" customFormat="false" ht="20.25" hidden="false" customHeight="false" outlineLevel="0" collapsed="false">
      <c r="B858" s="505"/>
      <c r="C858" s="505"/>
    </row>
    <row r="859" customFormat="false" ht="20.25" hidden="false" customHeight="false" outlineLevel="0" collapsed="false">
      <c r="B859" s="505"/>
      <c r="C859" s="505"/>
    </row>
    <row r="860" customFormat="false" ht="20.25" hidden="false" customHeight="false" outlineLevel="0" collapsed="false">
      <c r="B860" s="505"/>
      <c r="C860" s="505"/>
    </row>
    <row r="861" customFormat="false" ht="20.25" hidden="false" customHeight="false" outlineLevel="0" collapsed="false">
      <c r="B861" s="505"/>
      <c r="C861" s="505"/>
    </row>
    <row r="862" customFormat="false" ht="20.25" hidden="false" customHeight="false" outlineLevel="0" collapsed="false">
      <c r="B862" s="505"/>
      <c r="C862" s="505"/>
    </row>
    <row r="863" customFormat="false" ht="20.25" hidden="false" customHeight="false" outlineLevel="0" collapsed="false">
      <c r="B863" s="505"/>
      <c r="C863" s="505"/>
    </row>
    <row r="864" customFormat="false" ht="20.25" hidden="false" customHeight="false" outlineLevel="0" collapsed="false">
      <c r="B864" s="505"/>
      <c r="C864" s="505"/>
    </row>
    <row r="865" customFormat="false" ht="20.25" hidden="false" customHeight="false" outlineLevel="0" collapsed="false">
      <c r="B865" s="505"/>
      <c r="C865" s="505"/>
    </row>
    <row r="866" customFormat="false" ht="20.25" hidden="false" customHeight="false" outlineLevel="0" collapsed="false">
      <c r="B866" s="505"/>
      <c r="C866" s="505"/>
    </row>
    <row r="867" customFormat="false" ht="20.25" hidden="false" customHeight="false" outlineLevel="0" collapsed="false">
      <c r="B867" s="505"/>
      <c r="C867" s="505"/>
    </row>
    <row r="868" customFormat="false" ht="20.25" hidden="false" customHeight="false" outlineLevel="0" collapsed="false">
      <c r="B868" s="505"/>
      <c r="C868" s="505"/>
    </row>
    <row r="869" customFormat="false" ht="20.25" hidden="false" customHeight="false" outlineLevel="0" collapsed="false">
      <c r="B869" s="505"/>
      <c r="C869" s="505"/>
    </row>
    <row r="870" customFormat="false" ht="20.25" hidden="false" customHeight="false" outlineLevel="0" collapsed="false">
      <c r="B870" s="505"/>
      <c r="C870" s="505"/>
    </row>
    <row r="871" customFormat="false" ht="20.25" hidden="false" customHeight="false" outlineLevel="0" collapsed="false">
      <c r="B871" s="505"/>
      <c r="C871" s="505"/>
    </row>
    <row r="872" customFormat="false" ht="20.25" hidden="false" customHeight="false" outlineLevel="0" collapsed="false">
      <c r="B872" s="505"/>
      <c r="C872" s="505"/>
    </row>
    <row r="873" customFormat="false" ht="20.25" hidden="false" customHeight="false" outlineLevel="0" collapsed="false">
      <c r="B873" s="505"/>
      <c r="C873" s="505"/>
    </row>
    <row r="874" customFormat="false" ht="20.25" hidden="false" customHeight="false" outlineLevel="0" collapsed="false">
      <c r="B874" s="505"/>
      <c r="C874" s="505"/>
    </row>
    <row r="875" customFormat="false" ht="20.25" hidden="false" customHeight="false" outlineLevel="0" collapsed="false">
      <c r="B875" s="505"/>
      <c r="C875" s="505"/>
    </row>
    <row r="876" customFormat="false" ht="20.25" hidden="false" customHeight="false" outlineLevel="0" collapsed="false">
      <c r="B876" s="505"/>
      <c r="C876" s="505"/>
    </row>
    <row r="877" customFormat="false" ht="20.25" hidden="false" customHeight="false" outlineLevel="0" collapsed="false">
      <c r="B877" s="505"/>
      <c r="C877" s="505"/>
    </row>
    <row r="878" customFormat="false" ht="20.25" hidden="false" customHeight="false" outlineLevel="0" collapsed="false">
      <c r="B878" s="505"/>
      <c r="C878" s="505"/>
    </row>
    <row r="879" customFormat="false" ht="20.25" hidden="false" customHeight="false" outlineLevel="0" collapsed="false">
      <c r="B879" s="505"/>
      <c r="C879" s="505"/>
    </row>
    <row r="880" customFormat="false" ht="20.25" hidden="false" customHeight="false" outlineLevel="0" collapsed="false">
      <c r="B880" s="505"/>
      <c r="C880" s="505"/>
    </row>
    <row r="881" customFormat="false" ht="20.25" hidden="false" customHeight="false" outlineLevel="0" collapsed="false">
      <c r="B881" s="505"/>
      <c r="C881" s="505"/>
    </row>
    <row r="882" customFormat="false" ht="20.25" hidden="false" customHeight="false" outlineLevel="0" collapsed="false">
      <c r="B882" s="505"/>
      <c r="C882" s="505"/>
    </row>
    <row r="883" customFormat="false" ht="20.25" hidden="false" customHeight="false" outlineLevel="0" collapsed="false">
      <c r="B883" s="505"/>
      <c r="C883" s="505"/>
    </row>
    <row r="884" customFormat="false" ht="20.25" hidden="false" customHeight="false" outlineLevel="0" collapsed="false">
      <c r="B884" s="505"/>
      <c r="C884" s="505"/>
    </row>
    <row r="885" customFormat="false" ht="20.25" hidden="false" customHeight="false" outlineLevel="0" collapsed="false">
      <c r="B885" s="505"/>
      <c r="C885" s="505"/>
    </row>
    <row r="886" customFormat="false" ht="20.25" hidden="false" customHeight="false" outlineLevel="0" collapsed="false">
      <c r="B886" s="505"/>
      <c r="C886" s="505"/>
    </row>
    <row r="887" customFormat="false" ht="20.25" hidden="false" customHeight="false" outlineLevel="0" collapsed="false">
      <c r="B887" s="505"/>
      <c r="C887" s="505"/>
    </row>
    <row r="888" customFormat="false" ht="20.25" hidden="false" customHeight="false" outlineLevel="0" collapsed="false">
      <c r="B888" s="505"/>
      <c r="C888" s="505"/>
    </row>
    <row r="889" customFormat="false" ht="20.25" hidden="false" customHeight="false" outlineLevel="0" collapsed="false">
      <c r="B889" s="505"/>
      <c r="C889" s="505"/>
    </row>
    <row r="890" customFormat="false" ht="20.25" hidden="false" customHeight="false" outlineLevel="0" collapsed="false">
      <c r="B890" s="505"/>
      <c r="C890" s="505"/>
    </row>
    <row r="891" customFormat="false" ht="20.25" hidden="false" customHeight="false" outlineLevel="0" collapsed="false">
      <c r="B891" s="505"/>
      <c r="C891" s="505"/>
    </row>
    <row r="892" customFormat="false" ht="20.25" hidden="false" customHeight="false" outlineLevel="0" collapsed="false">
      <c r="B892" s="505"/>
      <c r="C892" s="505"/>
    </row>
    <row r="893" customFormat="false" ht="20.25" hidden="false" customHeight="false" outlineLevel="0" collapsed="false">
      <c r="B893" s="505"/>
      <c r="C893" s="505"/>
    </row>
    <row r="894" customFormat="false" ht="20.25" hidden="false" customHeight="false" outlineLevel="0" collapsed="false">
      <c r="B894" s="505"/>
      <c r="C894" s="505"/>
    </row>
    <row r="895" customFormat="false" ht="20.25" hidden="false" customHeight="false" outlineLevel="0" collapsed="false">
      <c r="B895" s="505"/>
      <c r="C895" s="505"/>
    </row>
    <row r="896" customFormat="false" ht="20.25" hidden="false" customHeight="false" outlineLevel="0" collapsed="false">
      <c r="B896" s="505"/>
      <c r="C896" s="505"/>
    </row>
    <row r="897" customFormat="false" ht="20.25" hidden="false" customHeight="false" outlineLevel="0" collapsed="false">
      <c r="B897" s="505"/>
      <c r="C897" s="505"/>
    </row>
    <row r="898" customFormat="false" ht="20.25" hidden="false" customHeight="false" outlineLevel="0" collapsed="false">
      <c r="B898" s="505"/>
      <c r="C898" s="505"/>
    </row>
    <row r="899" customFormat="false" ht="20.25" hidden="false" customHeight="false" outlineLevel="0" collapsed="false">
      <c r="B899" s="505"/>
      <c r="C899" s="505"/>
    </row>
    <row r="900" customFormat="false" ht="20.25" hidden="false" customHeight="false" outlineLevel="0" collapsed="false">
      <c r="B900" s="505"/>
      <c r="C900" s="505"/>
    </row>
    <row r="901" customFormat="false" ht="20.25" hidden="false" customHeight="false" outlineLevel="0" collapsed="false">
      <c r="B901" s="505"/>
      <c r="C901" s="505"/>
    </row>
    <row r="902" customFormat="false" ht="20.25" hidden="false" customHeight="false" outlineLevel="0" collapsed="false">
      <c r="B902" s="505"/>
      <c r="C902" s="505"/>
    </row>
    <row r="903" customFormat="false" ht="20.25" hidden="false" customHeight="false" outlineLevel="0" collapsed="false">
      <c r="B903" s="505"/>
      <c r="C903" s="505"/>
    </row>
    <row r="904" customFormat="false" ht="20.25" hidden="false" customHeight="false" outlineLevel="0" collapsed="false">
      <c r="B904" s="505"/>
      <c r="C904" s="505"/>
    </row>
    <row r="905" customFormat="false" ht="20.25" hidden="false" customHeight="false" outlineLevel="0" collapsed="false">
      <c r="B905" s="505"/>
      <c r="C905" s="505"/>
    </row>
    <row r="906" customFormat="false" ht="20.25" hidden="false" customHeight="false" outlineLevel="0" collapsed="false">
      <c r="B906" s="505"/>
      <c r="C906" s="505"/>
    </row>
    <row r="907" customFormat="false" ht="20.25" hidden="false" customHeight="false" outlineLevel="0" collapsed="false">
      <c r="B907" s="505"/>
      <c r="C907" s="505"/>
    </row>
    <row r="908" customFormat="false" ht="20.25" hidden="false" customHeight="false" outlineLevel="0" collapsed="false">
      <c r="B908" s="505"/>
      <c r="C908" s="505"/>
    </row>
    <row r="909" customFormat="false" ht="20.25" hidden="false" customHeight="false" outlineLevel="0" collapsed="false">
      <c r="B909" s="505"/>
      <c r="C909" s="505"/>
    </row>
    <row r="910" customFormat="false" ht="20.25" hidden="false" customHeight="false" outlineLevel="0" collapsed="false">
      <c r="B910" s="505"/>
      <c r="C910" s="505"/>
    </row>
    <row r="911" customFormat="false" ht="20.25" hidden="false" customHeight="false" outlineLevel="0" collapsed="false">
      <c r="B911" s="505"/>
      <c r="C911" s="505"/>
    </row>
    <row r="912" customFormat="false" ht="20.25" hidden="false" customHeight="false" outlineLevel="0" collapsed="false">
      <c r="B912" s="505"/>
      <c r="C912" s="505"/>
    </row>
    <row r="913" customFormat="false" ht="20.25" hidden="false" customHeight="false" outlineLevel="0" collapsed="false">
      <c r="B913" s="505"/>
      <c r="C913" s="505"/>
    </row>
    <row r="914" customFormat="false" ht="20.25" hidden="false" customHeight="false" outlineLevel="0" collapsed="false">
      <c r="B914" s="505"/>
      <c r="C914" s="505"/>
    </row>
    <row r="915" customFormat="false" ht="20.25" hidden="false" customHeight="false" outlineLevel="0" collapsed="false">
      <c r="B915" s="505"/>
      <c r="C915" s="505"/>
    </row>
    <row r="916" customFormat="false" ht="20.25" hidden="false" customHeight="false" outlineLevel="0" collapsed="false">
      <c r="B916" s="505"/>
      <c r="C916" s="505"/>
    </row>
    <row r="917" customFormat="false" ht="20.25" hidden="false" customHeight="false" outlineLevel="0" collapsed="false">
      <c r="B917" s="505"/>
      <c r="C917" s="505"/>
    </row>
    <row r="918" customFormat="false" ht="20.25" hidden="false" customHeight="false" outlineLevel="0" collapsed="false">
      <c r="B918" s="505"/>
      <c r="C918" s="505"/>
    </row>
    <row r="919" customFormat="false" ht="20.25" hidden="false" customHeight="false" outlineLevel="0" collapsed="false">
      <c r="B919" s="505"/>
      <c r="C919" s="505"/>
    </row>
    <row r="920" customFormat="false" ht="20.25" hidden="false" customHeight="false" outlineLevel="0" collapsed="false">
      <c r="B920" s="505"/>
      <c r="C920" s="505"/>
    </row>
    <row r="921" customFormat="false" ht="20.25" hidden="false" customHeight="false" outlineLevel="0" collapsed="false">
      <c r="B921" s="505"/>
      <c r="C921" s="505"/>
    </row>
    <row r="922" customFormat="false" ht="20.25" hidden="false" customHeight="false" outlineLevel="0" collapsed="false">
      <c r="B922" s="505"/>
      <c r="C922" s="505"/>
    </row>
    <row r="923" customFormat="false" ht="20.25" hidden="false" customHeight="false" outlineLevel="0" collapsed="false">
      <c r="B923" s="505"/>
      <c r="C923" s="505"/>
    </row>
    <row r="924" customFormat="false" ht="20.25" hidden="false" customHeight="false" outlineLevel="0" collapsed="false">
      <c r="B924" s="505"/>
      <c r="C924" s="505"/>
    </row>
    <row r="925" customFormat="false" ht="20.25" hidden="false" customHeight="false" outlineLevel="0" collapsed="false">
      <c r="B925" s="505"/>
      <c r="C925" s="505"/>
    </row>
    <row r="926" customFormat="false" ht="20.25" hidden="false" customHeight="false" outlineLevel="0" collapsed="false">
      <c r="B926" s="505"/>
      <c r="C926" s="505"/>
    </row>
    <row r="927" customFormat="false" ht="20.25" hidden="false" customHeight="false" outlineLevel="0" collapsed="false">
      <c r="B927" s="505"/>
      <c r="C927" s="505"/>
    </row>
    <row r="928" customFormat="false" ht="20.25" hidden="false" customHeight="false" outlineLevel="0" collapsed="false">
      <c r="B928" s="505"/>
      <c r="C928" s="505"/>
    </row>
    <row r="929" customFormat="false" ht="20.25" hidden="false" customHeight="false" outlineLevel="0" collapsed="false">
      <c r="B929" s="505"/>
      <c r="C929" s="505"/>
    </row>
    <row r="930" customFormat="false" ht="20.25" hidden="false" customHeight="false" outlineLevel="0" collapsed="false">
      <c r="B930" s="505"/>
      <c r="C930" s="505"/>
    </row>
    <row r="931" customFormat="false" ht="20.25" hidden="false" customHeight="false" outlineLevel="0" collapsed="false">
      <c r="B931" s="505"/>
      <c r="C931" s="505"/>
    </row>
    <row r="932" customFormat="false" ht="20.25" hidden="false" customHeight="false" outlineLevel="0" collapsed="false">
      <c r="B932" s="505"/>
      <c r="C932" s="505"/>
    </row>
    <row r="933" customFormat="false" ht="20.25" hidden="false" customHeight="false" outlineLevel="0" collapsed="false">
      <c r="B933" s="505"/>
      <c r="C933" s="505"/>
    </row>
    <row r="934" customFormat="false" ht="20.25" hidden="false" customHeight="false" outlineLevel="0" collapsed="false">
      <c r="B934" s="505"/>
      <c r="C934" s="505"/>
    </row>
    <row r="935" customFormat="false" ht="20.25" hidden="false" customHeight="false" outlineLevel="0" collapsed="false">
      <c r="B935" s="505"/>
      <c r="C935" s="505"/>
    </row>
    <row r="936" customFormat="false" ht="20.25" hidden="false" customHeight="false" outlineLevel="0" collapsed="false">
      <c r="B936" s="505"/>
      <c r="C936" s="505"/>
    </row>
    <row r="937" customFormat="false" ht="20.25" hidden="false" customHeight="false" outlineLevel="0" collapsed="false">
      <c r="B937" s="505"/>
      <c r="C937" s="505"/>
    </row>
    <row r="938" customFormat="false" ht="20.25" hidden="false" customHeight="false" outlineLevel="0" collapsed="false">
      <c r="B938" s="505"/>
      <c r="C938" s="505"/>
    </row>
    <row r="939" customFormat="false" ht="20.25" hidden="false" customHeight="false" outlineLevel="0" collapsed="false">
      <c r="B939" s="505"/>
      <c r="C939" s="505"/>
    </row>
    <row r="940" customFormat="false" ht="20.25" hidden="false" customHeight="false" outlineLevel="0" collapsed="false">
      <c r="B940" s="505"/>
      <c r="C940" s="505"/>
    </row>
    <row r="941" customFormat="false" ht="20.25" hidden="false" customHeight="false" outlineLevel="0" collapsed="false">
      <c r="B941" s="505"/>
      <c r="C941" s="505"/>
    </row>
    <row r="942" customFormat="false" ht="20.25" hidden="false" customHeight="false" outlineLevel="0" collapsed="false">
      <c r="B942" s="505"/>
      <c r="C942" s="505"/>
    </row>
    <row r="943" customFormat="false" ht="20.25" hidden="false" customHeight="false" outlineLevel="0" collapsed="false">
      <c r="B943" s="505"/>
      <c r="C943" s="505"/>
    </row>
    <row r="944" customFormat="false" ht="20.25" hidden="false" customHeight="false" outlineLevel="0" collapsed="false">
      <c r="B944" s="505"/>
      <c r="C944" s="505"/>
    </row>
    <row r="945" customFormat="false" ht="20.25" hidden="false" customHeight="false" outlineLevel="0" collapsed="false">
      <c r="B945" s="505"/>
      <c r="C945" s="505"/>
    </row>
    <row r="946" customFormat="false" ht="20.25" hidden="false" customHeight="false" outlineLevel="0" collapsed="false">
      <c r="B946" s="505"/>
      <c r="C946" s="505"/>
    </row>
    <row r="947" customFormat="false" ht="20.25" hidden="false" customHeight="false" outlineLevel="0" collapsed="false">
      <c r="B947" s="505"/>
      <c r="C947" s="505"/>
    </row>
    <row r="948" customFormat="false" ht="20.25" hidden="false" customHeight="false" outlineLevel="0" collapsed="false">
      <c r="B948" s="505"/>
      <c r="C948" s="505"/>
    </row>
    <row r="949" customFormat="false" ht="20.25" hidden="false" customHeight="false" outlineLevel="0" collapsed="false">
      <c r="B949" s="505"/>
      <c r="C949" s="505"/>
    </row>
    <row r="950" customFormat="false" ht="20.25" hidden="false" customHeight="false" outlineLevel="0" collapsed="false">
      <c r="B950" s="505"/>
      <c r="C950" s="505"/>
    </row>
    <row r="951" customFormat="false" ht="20.25" hidden="false" customHeight="false" outlineLevel="0" collapsed="false">
      <c r="B951" s="505"/>
      <c r="C951" s="505"/>
    </row>
    <row r="952" customFormat="false" ht="20.25" hidden="false" customHeight="false" outlineLevel="0" collapsed="false">
      <c r="B952" s="505"/>
      <c r="C952" s="505"/>
    </row>
    <row r="953" customFormat="false" ht="20.25" hidden="false" customHeight="false" outlineLevel="0" collapsed="false">
      <c r="B953" s="505"/>
      <c r="C953" s="505"/>
    </row>
    <row r="954" customFormat="false" ht="20.25" hidden="false" customHeight="false" outlineLevel="0" collapsed="false">
      <c r="B954" s="505"/>
      <c r="C954" s="505"/>
    </row>
    <row r="955" customFormat="false" ht="20.25" hidden="false" customHeight="false" outlineLevel="0" collapsed="false">
      <c r="B955" s="505"/>
      <c r="C955" s="505"/>
    </row>
    <row r="956" customFormat="false" ht="20.25" hidden="false" customHeight="false" outlineLevel="0" collapsed="false">
      <c r="B956" s="505"/>
      <c r="C956" s="505"/>
    </row>
    <row r="957" customFormat="false" ht="20.25" hidden="false" customHeight="false" outlineLevel="0" collapsed="false">
      <c r="B957" s="505"/>
      <c r="C957" s="505"/>
    </row>
    <row r="958" customFormat="false" ht="20.25" hidden="false" customHeight="false" outlineLevel="0" collapsed="false">
      <c r="B958" s="505"/>
      <c r="C958" s="505"/>
    </row>
    <row r="959" customFormat="false" ht="20.25" hidden="false" customHeight="false" outlineLevel="0" collapsed="false">
      <c r="B959" s="505"/>
      <c r="C959" s="505"/>
    </row>
    <row r="960" customFormat="false" ht="20.25" hidden="false" customHeight="false" outlineLevel="0" collapsed="false">
      <c r="B960" s="505"/>
      <c r="C960" s="505"/>
    </row>
    <row r="961" customFormat="false" ht="20.25" hidden="false" customHeight="false" outlineLevel="0" collapsed="false">
      <c r="B961" s="505"/>
      <c r="C961" s="505"/>
    </row>
    <row r="962" customFormat="false" ht="20.25" hidden="false" customHeight="false" outlineLevel="0" collapsed="false">
      <c r="B962" s="505"/>
      <c r="C962" s="505"/>
    </row>
    <row r="963" customFormat="false" ht="20.25" hidden="false" customHeight="false" outlineLevel="0" collapsed="false">
      <c r="B963" s="505"/>
      <c r="C963" s="505"/>
    </row>
    <row r="964" customFormat="false" ht="20.25" hidden="false" customHeight="false" outlineLevel="0" collapsed="false">
      <c r="B964" s="505"/>
      <c r="C964" s="505"/>
    </row>
    <row r="965" customFormat="false" ht="20.25" hidden="false" customHeight="false" outlineLevel="0" collapsed="false">
      <c r="B965" s="505"/>
      <c r="C965" s="505"/>
    </row>
    <row r="966" customFormat="false" ht="20.25" hidden="false" customHeight="false" outlineLevel="0" collapsed="false">
      <c r="B966" s="505"/>
      <c r="C966" s="505"/>
    </row>
    <row r="967" customFormat="false" ht="20.25" hidden="false" customHeight="false" outlineLevel="0" collapsed="false">
      <c r="B967" s="505"/>
      <c r="C967" s="505"/>
    </row>
    <row r="968" customFormat="false" ht="20.25" hidden="false" customHeight="false" outlineLevel="0" collapsed="false">
      <c r="B968" s="505"/>
      <c r="C968" s="505"/>
    </row>
    <row r="969" customFormat="false" ht="20.25" hidden="false" customHeight="false" outlineLevel="0" collapsed="false">
      <c r="B969" s="505"/>
      <c r="C969" s="505"/>
    </row>
    <row r="970" customFormat="false" ht="20.25" hidden="false" customHeight="false" outlineLevel="0" collapsed="false">
      <c r="B970" s="505"/>
      <c r="C970" s="505"/>
    </row>
    <row r="971" customFormat="false" ht="20.25" hidden="false" customHeight="false" outlineLevel="0" collapsed="false">
      <c r="B971" s="505"/>
      <c r="C971" s="505"/>
    </row>
    <row r="972" customFormat="false" ht="20.25" hidden="false" customHeight="false" outlineLevel="0" collapsed="false">
      <c r="B972" s="505"/>
      <c r="C972" s="505"/>
    </row>
    <row r="973" customFormat="false" ht="20.25" hidden="false" customHeight="false" outlineLevel="0" collapsed="false">
      <c r="B973" s="505"/>
      <c r="C973" s="505"/>
    </row>
    <row r="974" customFormat="false" ht="20.25" hidden="false" customHeight="false" outlineLevel="0" collapsed="false">
      <c r="B974" s="505"/>
      <c r="C974" s="505"/>
    </row>
    <row r="975" customFormat="false" ht="20.25" hidden="false" customHeight="false" outlineLevel="0" collapsed="false">
      <c r="B975" s="505"/>
      <c r="C975" s="505"/>
    </row>
    <row r="976" customFormat="false" ht="20.25" hidden="false" customHeight="false" outlineLevel="0" collapsed="false">
      <c r="B976" s="505"/>
      <c r="C976" s="505"/>
    </row>
    <row r="977" customFormat="false" ht="20.25" hidden="false" customHeight="false" outlineLevel="0" collapsed="false">
      <c r="B977" s="505"/>
      <c r="C977" s="505"/>
    </row>
    <row r="978" customFormat="false" ht="20.25" hidden="false" customHeight="false" outlineLevel="0" collapsed="false">
      <c r="B978" s="505"/>
      <c r="C978" s="505"/>
    </row>
    <row r="979" customFormat="false" ht="20.25" hidden="false" customHeight="false" outlineLevel="0" collapsed="false">
      <c r="B979" s="505"/>
      <c r="C979" s="505"/>
    </row>
    <row r="980" customFormat="false" ht="20.25" hidden="false" customHeight="false" outlineLevel="0" collapsed="false">
      <c r="B980" s="505"/>
      <c r="C980" s="505"/>
    </row>
    <row r="981" customFormat="false" ht="20.25" hidden="false" customHeight="false" outlineLevel="0" collapsed="false">
      <c r="B981" s="505"/>
      <c r="C981" s="505"/>
    </row>
    <row r="982" customFormat="false" ht="20.25" hidden="false" customHeight="false" outlineLevel="0" collapsed="false">
      <c r="B982" s="505"/>
      <c r="C982" s="505"/>
    </row>
    <row r="983" customFormat="false" ht="20.25" hidden="false" customHeight="false" outlineLevel="0" collapsed="false">
      <c r="B983" s="505"/>
      <c r="C983" s="505"/>
    </row>
    <row r="984" customFormat="false" ht="20.25" hidden="false" customHeight="false" outlineLevel="0" collapsed="false">
      <c r="B984" s="505"/>
      <c r="C984" s="505"/>
    </row>
    <row r="985" customFormat="false" ht="20.25" hidden="false" customHeight="false" outlineLevel="0" collapsed="false">
      <c r="B985" s="505"/>
      <c r="C985" s="505"/>
    </row>
    <row r="986" customFormat="false" ht="20.25" hidden="false" customHeight="false" outlineLevel="0" collapsed="false">
      <c r="B986" s="505"/>
      <c r="C986" s="505"/>
    </row>
    <row r="987" customFormat="false" ht="20.25" hidden="false" customHeight="false" outlineLevel="0" collapsed="false">
      <c r="B987" s="505"/>
      <c r="C987" s="505"/>
    </row>
    <row r="988" customFormat="false" ht="20.25" hidden="false" customHeight="false" outlineLevel="0" collapsed="false">
      <c r="B988" s="505"/>
      <c r="C988" s="505"/>
    </row>
    <row r="989" customFormat="false" ht="20.25" hidden="false" customHeight="false" outlineLevel="0" collapsed="false">
      <c r="B989" s="505"/>
      <c r="C989" s="505"/>
    </row>
    <row r="990" customFormat="false" ht="20.25" hidden="false" customHeight="false" outlineLevel="0" collapsed="false">
      <c r="B990" s="505"/>
      <c r="C990" s="505"/>
    </row>
    <row r="991" customFormat="false" ht="20.25" hidden="false" customHeight="false" outlineLevel="0" collapsed="false">
      <c r="B991" s="505"/>
      <c r="C991" s="505"/>
    </row>
    <row r="992" customFormat="false" ht="20.25" hidden="false" customHeight="false" outlineLevel="0" collapsed="false">
      <c r="B992" s="505"/>
      <c r="C992" s="505"/>
    </row>
    <row r="993" customFormat="false" ht="20.25" hidden="false" customHeight="false" outlineLevel="0" collapsed="false">
      <c r="B993" s="505"/>
      <c r="C993" s="505"/>
    </row>
    <row r="994" customFormat="false" ht="20.25" hidden="false" customHeight="false" outlineLevel="0" collapsed="false">
      <c r="B994" s="505"/>
      <c r="C994" s="505"/>
    </row>
    <row r="995" customFormat="false" ht="20.25" hidden="false" customHeight="false" outlineLevel="0" collapsed="false">
      <c r="B995" s="505"/>
      <c r="C995" s="505"/>
    </row>
    <row r="996" customFormat="false" ht="20.25" hidden="false" customHeight="false" outlineLevel="0" collapsed="false">
      <c r="B996" s="505"/>
      <c r="C996" s="505"/>
    </row>
    <row r="997" customFormat="false" ht="20.25" hidden="false" customHeight="false" outlineLevel="0" collapsed="false">
      <c r="B997" s="505"/>
      <c r="C997" s="505"/>
    </row>
    <row r="998" customFormat="false" ht="20.25" hidden="false" customHeight="false" outlineLevel="0" collapsed="false">
      <c r="B998" s="505"/>
      <c r="C998" s="505"/>
    </row>
    <row r="999" customFormat="false" ht="20.25" hidden="false" customHeight="false" outlineLevel="0" collapsed="false">
      <c r="B999" s="505"/>
      <c r="C999" s="505"/>
    </row>
    <row r="1000" customFormat="false" ht="20.25" hidden="false" customHeight="false" outlineLevel="0" collapsed="false">
      <c r="B1000" s="505"/>
      <c r="C1000" s="505"/>
    </row>
    <row r="1001" customFormat="false" ht="20.25" hidden="false" customHeight="false" outlineLevel="0" collapsed="false">
      <c r="B1001" s="505"/>
      <c r="C1001" s="505"/>
    </row>
    <row r="1002" customFormat="false" ht="20.25" hidden="false" customHeight="false" outlineLevel="0" collapsed="false">
      <c r="B1002" s="505"/>
      <c r="C1002" s="505"/>
    </row>
    <row r="1003" customFormat="false" ht="20.25" hidden="false" customHeight="false" outlineLevel="0" collapsed="false">
      <c r="B1003" s="505"/>
      <c r="C1003" s="505"/>
    </row>
    <row r="1004" customFormat="false" ht="20.25" hidden="false" customHeight="false" outlineLevel="0" collapsed="false">
      <c r="B1004" s="505"/>
      <c r="C1004" s="505"/>
    </row>
    <row r="1005" customFormat="false" ht="20.25" hidden="false" customHeight="false" outlineLevel="0" collapsed="false">
      <c r="B1005" s="505"/>
      <c r="C1005" s="505"/>
    </row>
    <row r="1006" customFormat="false" ht="20.25" hidden="false" customHeight="false" outlineLevel="0" collapsed="false">
      <c r="B1006" s="505"/>
      <c r="C1006" s="505"/>
    </row>
    <row r="1007" customFormat="false" ht="20.25" hidden="false" customHeight="false" outlineLevel="0" collapsed="false">
      <c r="B1007" s="505"/>
      <c r="C1007" s="505"/>
    </row>
    <row r="1008" customFormat="false" ht="20.25" hidden="false" customHeight="false" outlineLevel="0" collapsed="false">
      <c r="B1008" s="505"/>
      <c r="C1008" s="505"/>
    </row>
    <row r="1009" customFormat="false" ht="20.25" hidden="false" customHeight="false" outlineLevel="0" collapsed="false">
      <c r="B1009" s="505"/>
      <c r="C1009" s="505"/>
    </row>
    <row r="1010" customFormat="false" ht="20.25" hidden="false" customHeight="false" outlineLevel="0" collapsed="false">
      <c r="B1010" s="505"/>
      <c r="C1010" s="505"/>
    </row>
    <row r="1011" customFormat="false" ht="20.25" hidden="false" customHeight="false" outlineLevel="0" collapsed="false">
      <c r="B1011" s="505"/>
      <c r="C1011" s="505"/>
    </row>
    <row r="1012" customFormat="false" ht="20.25" hidden="false" customHeight="false" outlineLevel="0" collapsed="false">
      <c r="B1012" s="505"/>
      <c r="C1012" s="505"/>
    </row>
    <row r="1013" customFormat="false" ht="20.25" hidden="false" customHeight="false" outlineLevel="0" collapsed="false">
      <c r="B1013" s="505"/>
      <c r="C1013" s="505"/>
    </row>
    <row r="1014" customFormat="false" ht="20.25" hidden="false" customHeight="false" outlineLevel="0" collapsed="false">
      <c r="B1014" s="505"/>
      <c r="C1014" s="505"/>
    </row>
    <row r="1015" customFormat="false" ht="20.25" hidden="false" customHeight="false" outlineLevel="0" collapsed="false">
      <c r="B1015" s="505"/>
      <c r="C1015" s="505"/>
    </row>
    <row r="1016" customFormat="false" ht="20.25" hidden="false" customHeight="false" outlineLevel="0" collapsed="false">
      <c r="B1016" s="505"/>
      <c r="C1016" s="505"/>
    </row>
    <row r="1017" customFormat="false" ht="20.25" hidden="false" customHeight="false" outlineLevel="0" collapsed="false">
      <c r="B1017" s="505"/>
      <c r="C1017" s="505"/>
    </row>
    <row r="1018" customFormat="false" ht="20.25" hidden="false" customHeight="false" outlineLevel="0" collapsed="false">
      <c r="B1018" s="505"/>
      <c r="C1018" s="505"/>
    </row>
    <row r="1019" customFormat="false" ht="20.25" hidden="false" customHeight="false" outlineLevel="0" collapsed="false">
      <c r="B1019" s="505"/>
      <c r="C1019" s="505"/>
    </row>
    <row r="1020" customFormat="false" ht="20.25" hidden="false" customHeight="false" outlineLevel="0" collapsed="false">
      <c r="B1020" s="505"/>
      <c r="C1020" s="505"/>
    </row>
    <row r="1021" customFormat="false" ht="20.25" hidden="false" customHeight="false" outlineLevel="0" collapsed="false">
      <c r="B1021" s="505"/>
      <c r="C1021" s="505"/>
    </row>
    <row r="1022" customFormat="false" ht="20.25" hidden="false" customHeight="false" outlineLevel="0" collapsed="false">
      <c r="B1022" s="505"/>
      <c r="C1022" s="505"/>
    </row>
    <row r="1023" customFormat="false" ht="20.25" hidden="false" customHeight="false" outlineLevel="0" collapsed="false">
      <c r="B1023" s="505"/>
      <c r="C1023" s="505"/>
    </row>
    <row r="1024" customFormat="false" ht="20.25" hidden="false" customHeight="false" outlineLevel="0" collapsed="false">
      <c r="B1024" s="505"/>
      <c r="C1024" s="505"/>
    </row>
    <row r="1025" customFormat="false" ht="20.25" hidden="false" customHeight="false" outlineLevel="0" collapsed="false">
      <c r="B1025" s="505"/>
      <c r="C1025" s="505"/>
    </row>
    <row r="1026" customFormat="false" ht="20.25" hidden="false" customHeight="false" outlineLevel="0" collapsed="false">
      <c r="B1026" s="505"/>
      <c r="C1026" s="505"/>
    </row>
    <row r="1027" customFormat="false" ht="20.25" hidden="false" customHeight="false" outlineLevel="0" collapsed="false">
      <c r="B1027" s="505"/>
      <c r="C1027" s="505"/>
    </row>
    <row r="1028" customFormat="false" ht="20.25" hidden="false" customHeight="false" outlineLevel="0" collapsed="false">
      <c r="B1028" s="505"/>
      <c r="C1028" s="505"/>
    </row>
    <row r="1029" customFormat="false" ht="20.25" hidden="false" customHeight="false" outlineLevel="0" collapsed="false">
      <c r="B1029" s="505"/>
      <c r="C1029" s="505"/>
    </row>
    <row r="1030" customFormat="false" ht="20.25" hidden="false" customHeight="false" outlineLevel="0" collapsed="false">
      <c r="B1030" s="505"/>
      <c r="C1030" s="505"/>
    </row>
    <row r="1031" customFormat="false" ht="20.25" hidden="false" customHeight="false" outlineLevel="0" collapsed="false">
      <c r="B1031" s="505"/>
      <c r="C1031" s="505"/>
    </row>
    <row r="1032" customFormat="false" ht="20.25" hidden="false" customHeight="false" outlineLevel="0" collapsed="false">
      <c r="B1032" s="505"/>
      <c r="C1032" s="505"/>
    </row>
    <row r="1033" customFormat="false" ht="20.25" hidden="false" customHeight="false" outlineLevel="0" collapsed="false">
      <c r="B1033" s="505"/>
      <c r="C1033" s="505"/>
    </row>
    <row r="1034" customFormat="false" ht="20.25" hidden="false" customHeight="false" outlineLevel="0" collapsed="false">
      <c r="B1034" s="505"/>
      <c r="C1034" s="505"/>
    </row>
    <row r="1035" customFormat="false" ht="20.25" hidden="false" customHeight="false" outlineLevel="0" collapsed="false">
      <c r="B1035" s="505"/>
      <c r="C1035" s="505"/>
    </row>
    <row r="1036" customFormat="false" ht="20.25" hidden="false" customHeight="false" outlineLevel="0" collapsed="false">
      <c r="B1036" s="505"/>
      <c r="C1036" s="505"/>
    </row>
    <row r="1037" customFormat="false" ht="20.25" hidden="false" customHeight="false" outlineLevel="0" collapsed="false">
      <c r="B1037" s="505"/>
      <c r="C1037" s="505"/>
    </row>
    <row r="1038" customFormat="false" ht="20.25" hidden="false" customHeight="false" outlineLevel="0" collapsed="false">
      <c r="B1038" s="505"/>
      <c r="C1038" s="505"/>
    </row>
    <row r="1039" customFormat="false" ht="20.25" hidden="false" customHeight="false" outlineLevel="0" collapsed="false">
      <c r="B1039" s="505"/>
      <c r="C1039" s="505"/>
    </row>
    <row r="1040" customFormat="false" ht="20.25" hidden="false" customHeight="false" outlineLevel="0" collapsed="false">
      <c r="B1040" s="505"/>
      <c r="C1040" s="505"/>
    </row>
    <row r="1041" customFormat="false" ht="20.25" hidden="false" customHeight="false" outlineLevel="0" collapsed="false">
      <c r="B1041" s="505"/>
      <c r="C1041" s="505"/>
    </row>
    <row r="1042" customFormat="false" ht="20.25" hidden="false" customHeight="false" outlineLevel="0" collapsed="false">
      <c r="B1042" s="505"/>
      <c r="C1042" s="505"/>
    </row>
    <row r="1043" customFormat="false" ht="20.25" hidden="false" customHeight="false" outlineLevel="0" collapsed="false">
      <c r="B1043" s="505"/>
      <c r="C1043" s="505"/>
    </row>
    <row r="1044" customFormat="false" ht="20.25" hidden="false" customHeight="false" outlineLevel="0" collapsed="false">
      <c r="B1044" s="505"/>
      <c r="C1044" s="505"/>
    </row>
    <row r="1045" customFormat="false" ht="20.25" hidden="false" customHeight="false" outlineLevel="0" collapsed="false">
      <c r="B1045" s="505"/>
      <c r="C1045" s="505"/>
    </row>
    <row r="1046" customFormat="false" ht="20.25" hidden="false" customHeight="false" outlineLevel="0" collapsed="false">
      <c r="B1046" s="505"/>
      <c r="C1046" s="505"/>
    </row>
    <row r="1047" customFormat="false" ht="20.25" hidden="false" customHeight="false" outlineLevel="0" collapsed="false">
      <c r="B1047" s="505"/>
      <c r="C1047" s="505"/>
    </row>
    <row r="1048" customFormat="false" ht="20.25" hidden="false" customHeight="false" outlineLevel="0" collapsed="false">
      <c r="B1048" s="505"/>
      <c r="C1048" s="505"/>
    </row>
    <row r="1049" customFormat="false" ht="20.25" hidden="false" customHeight="false" outlineLevel="0" collapsed="false">
      <c r="B1049" s="505"/>
      <c r="C1049" s="505"/>
    </row>
    <row r="1050" customFormat="false" ht="20.25" hidden="false" customHeight="false" outlineLevel="0" collapsed="false">
      <c r="B1050" s="505"/>
      <c r="C1050" s="505"/>
    </row>
    <row r="1051" customFormat="false" ht="20.25" hidden="false" customHeight="false" outlineLevel="0" collapsed="false">
      <c r="B1051" s="505"/>
      <c r="C1051" s="505"/>
    </row>
    <row r="1052" customFormat="false" ht="20.25" hidden="false" customHeight="false" outlineLevel="0" collapsed="false">
      <c r="B1052" s="505"/>
      <c r="C1052" s="505"/>
    </row>
    <row r="1053" customFormat="false" ht="20.25" hidden="false" customHeight="false" outlineLevel="0" collapsed="false">
      <c r="B1053" s="505"/>
      <c r="C1053" s="505"/>
    </row>
    <row r="1054" customFormat="false" ht="20.25" hidden="false" customHeight="false" outlineLevel="0" collapsed="false">
      <c r="B1054" s="505"/>
      <c r="C1054" s="505"/>
    </row>
    <row r="1055" customFormat="false" ht="20.25" hidden="false" customHeight="false" outlineLevel="0" collapsed="false">
      <c r="B1055" s="505"/>
      <c r="C1055" s="505"/>
    </row>
    <row r="1056" customFormat="false" ht="20.25" hidden="false" customHeight="false" outlineLevel="0" collapsed="false">
      <c r="B1056" s="505"/>
      <c r="C1056" s="505"/>
    </row>
    <row r="1057" customFormat="false" ht="20.25" hidden="false" customHeight="false" outlineLevel="0" collapsed="false">
      <c r="B1057" s="505"/>
      <c r="C1057" s="505"/>
    </row>
    <row r="1058" customFormat="false" ht="20.25" hidden="false" customHeight="false" outlineLevel="0" collapsed="false">
      <c r="B1058" s="505"/>
      <c r="C1058" s="505"/>
    </row>
    <row r="1059" customFormat="false" ht="20.25" hidden="false" customHeight="false" outlineLevel="0" collapsed="false">
      <c r="B1059" s="505"/>
      <c r="C1059" s="505"/>
    </row>
    <row r="1060" customFormat="false" ht="20.25" hidden="false" customHeight="false" outlineLevel="0" collapsed="false">
      <c r="B1060" s="505"/>
      <c r="C1060" s="505"/>
    </row>
    <row r="1061" customFormat="false" ht="20.25" hidden="false" customHeight="false" outlineLevel="0" collapsed="false">
      <c r="B1061" s="505"/>
      <c r="C1061" s="505"/>
    </row>
    <row r="1062" customFormat="false" ht="20.25" hidden="false" customHeight="false" outlineLevel="0" collapsed="false">
      <c r="B1062" s="505"/>
      <c r="C1062" s="505"/>
    </row>
    <row r="1063" customFormat="false" ht="20.25" hidden="false" customHeight="false" outlineLevel="0" collapsed="false">
      <c r="B1063" s="505"/>
      <c r="C1063" s="505"/>
    </row>
    <row r="1064" customFormat="false" ht="20.25" hidden="false" customHeight="false" outlineLevel="0" collapsed="false">
      <c r="B1064" s="505"/>
      <c r="C1064" s="505"/>
    </row>
    <row r="1065" customFormat="false" ht="20.25" hidden="false" customHeight="false" outlineLevel="0" collapsed="false">
      <c r="B1065" s="505"/>
      <c r="C1065" s="505"/>
    </row>
    <row r="1066" customFormat="false" ht="20.25" hidden="false" customHeight="false" outlineLevel="0" collapsed="false">
      <c r="B1066" s="505"/>
      <c r="C1066" s="505"/>
    </row>
    <row r="1067" customFormat="false" ht="20.25" hidden="false" customHeight="false" outlineLevel="0" collapsed="false">
      <c r="B1067" s="505"/>
      <c r="C1067" s="505"/>
    </row>
    <row r="1068" customFormat="false" ht="20.25" hidden="false" customHeight="false" outlineLevel="0" collapsed="false">
      <c r="B1068" s="505"/>
      <c r="C1068" s="505"/>
    </row>
    <row r="1069" customFormat="false" ht="20.25" hidden="false" customHeight="false" outlineLevel="0" collapsed="false">
      <c r="B1069" s="505"/>
      <c r="C1069" s="505"/>
    </row>
    <row r="1070" customFormat="false" ht="20.25" hidden="false" customHeight="false" outlineLevel="0" collapsed="false">
      <c r="B1070" s="505"/>
      <c r="C1070" s="505"/>
    </row>
    <row r="1071" customFormat="false" ht="20.25" hidden="false" customHeight="false" outlineLevel="0" collapsed="false">
      <c r="B1071" s="505"/>
      <c r="C1071" s="505"/>
    </row>
    <row r="1072" customFormat="false" ht="20.25" hidden="false" customHeight="false" outlineLevel="0" collapsed="false">
      <c r="B1072" s="505"/>
      <c r="C1072" s="505"/>
    </row>
    <row r="1073" customFormat="false" ht="20.25" hidden="false" customHeight="false" outlineLevel="0" collapsed="false">
      <c r="B1073" s="505"/>
      <c r="C1073" s="505"/>
    </row>
    <row r="1074" customFormat="false" ht="20.25" hidden="false" customHeight="false" outlineLevel="0" collapsed="false">
      <c r="B1074" s="505"/>
      <c r="C1074" s="505"/>
    </row>
    <row r="1075" customFormat="false" ht="20.25" hidden="false" customHeight="false" outlineLevel="0" collapsed="false">
      <c r="B1075" s="505"/>
      <c r="C1075" s="505"/>
    </row>
    <row r="1076" customFormat="false" ht="20.25" hidden="false" customHeight="false" outlineLevel="0" collapsed="false">
      <c r="B1076" s="505"/>
      <c r="C1076" s="505"/>
    </row>
    <row r="1077" customFormat="false" ht="20.25" hidden="false" customHeight="false" outlineLevel="0" collapsed="false">
      <c r="B1077" s="505"/>
      <c r="C1077" s="505"/>
    </row>
    <row r="1078" customFormat="false" ht="20.25" hidden="false" customHeight="false" outlineLevel="0" collapsed="false">
      <c r="B1078" s="505"/>
      <c r="C1078" s="505"/>
    </row>
    <row r="1079" customFormat="false" ht="20.25" hidden="false" customHeight="false" outlineLevel="0" collapsed="false">
      <c r="B1079" s="505"/>
      <c r="C1079" s="505"/>
    </row>
    <row r="1080" customFormat="false" ht="20.25" hidden="false" customHeight="false" outlineLevel="0" collapsed="false">
      <c r="B1080" s="505"/>
      <c r="C1080" s="505"/>
    </row>
    <row r="1081" customFormat="false" ht="20.25" hidden="false" customHeight="false" outlineLevel="0" collapsed="false">
      <c r="B1081" s="505"/>
      <c r="C1081" s="505"/>
    </row>
    <row r="1082" customFormat="false" ht="20.25" hidden="false" customHeight="false" outlineLevel="0" collapsed="false">
      <c r="B1082" s="505"/>
      <c r="C1082" s="505"/>
    </row>
    <row r="1083" customFormat="false" ht="20.25" hidden="false" customHeight="false" outlineLevel="0" collapsed="false">
      <c r="B1083" s="505"/>
      <c r="C1083" s="505"/>
    </row>
    <row r="1084" customFormat="false" ht="20.25" hidden="false" customHeight="false" outlineLevel="0" collapsed="false">
      <c r="B1084" s="505"/>
      <c r="C1084" s="505"/>
    </row>
    <row r="1085" customFormat="false" ht="20.25" hidden="false" customHeight="false" outlineLevel="0" collapsed="false">
      <c r="B1085" s="505"/>
      <c r="C1085" s="5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8-12-05T11:04:43Z</cp:lastPrinted>
  <dcterms:modified xsi:type="dcterms:W3CDTF">2008-12-10T12:32:40Z</dcterms:modified>
  <cp:revision>0</cp:revision>
  <dc:subject/>
  <dc:title/>
</cp:coreProperties>
</file>