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ольные цифры" sheetId="1" state="visible" r:id="rId2"/>
  </sheets>
  <externalReferences>
    <externalReference r:id="rId3"/>
  </externalReferences>
  <definedNames>
    <definedName function="false" hidden="false" localSheetId="0" name="_xlnm.Print_Area" vbProcedure="false">'Контрольные цифры'!$A$1:$L$146</definedName>
    <definedName function="false" hidden="false" localSheetId="0" name="_xlnm.Print_Titles" vbProcedure="false">'Контрольные цифр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Приложение 7</t>
  </si>
  <si>
    <t xml:space="preserve">к Закону Ярославской области </t>
  </si>
  <si>
    <t xml:space="preserve">от 27.01.2009 № 1-з</t>
  </si>
  <si>
    <t xml:space="preserve">Изменение перечня ведомственных целевых программ в составе ведомственной классификации на 2009 год, предусмотренного                                 приложением 25 к Закону Ярославской области                                                               "Об областном бюджете на 2009 год и на плановый период                                                                2010 и 2011 годов"</t>
  </si>
  <si>
    <t xml:space="preserve">Код ведомственной классификации</t>
  </si>
  <si>
    <t xml:space="preserve">Наименование ведомственной целевой программы</t>
  </si>
  <si>
    <t xml:space="preserve">2009 год           (тыс. руб.)</t>
  </si>
  <si>
    <t xml:space="preserve">поправки</t>
  </si>
  <si>
    <t xml:space="preserve">2010 год                    (тыс. руб.)</t>
  </si>
  <si>
    <t xml:space="preserve">2011 год              (тыс. руб.)</t>
  </si>
  <si>
    <t xml:space="preserve">Департамент здравоохранения и фармации Ярославской области </t>
  </si>
  <si>
    <t xml:space="preserve">Ведомственная целевая программа департамента здравоохранения и фармации Ярославской области на 2009-2011 годы</t>
  </si>
  <si>
    <t xml:space="preserve">Всего расходов</t>
  </si>
  <si>
    <t xml:space="preserve">Департамент культуры Ярославской области </t>
  </si>
  <si>
    <t xml:space="preserve">Ведомственная целевая программа департамента культуры Ярославской области на 2009-2011 годы</t>
  </si>
  <si>
    <t xml:space="preserve">Департамент образования Ярославской области </t>
  </si>
  <si>
    <t xml:space="preserve">Ведомственная целевая программа департамента образования Ярославской области на 2009-2011 годы</t>
  </si>
  <si>
    <t xml:space="preserve">Департамент информатизации и связи Ярославской области </t>
  </si>
  <si>
    <t xml:space="preserve">Департамент агропромышленного комплекса Ярославской области </t>
  </si>
  <si>
    <t xml:space="preserve">Ведомственная целевая программа "Государственная поддержка подведомственных учреждений агропромышленного комплекса Ярославской области"  на 2009-2011 годы</t>
  </si>
  <si>
    <t xml:space="preserve">Департамент финансов Ярославской области </t>
  </si>
  <si>
    <t xml:space="preserve">Департамент жилищно-коммунального хозяйства и инфраструктуры Ярославской области </t>
  </si>
  <si>
    <t xml:space="preserve">Департамент труда и социальной поддержки населения Ярославской области </t>
  </si>
  <si>
    <t xml:space="preserve">Ведомственная целевая программа "Развитие системы мер социальной поддержки населения Ярославской области" на 2009-2011 годы</t>
  </si>
  <si>
    <t xml:space="preserve">Государственный архив Ярославской области </t>
  </si>
  <si>
    <t xml:space="preserve">Департамент по управлению государственным имуществом Ярославской области</t>
  </si>
  <si>
    <t xml:space="preserve">Департамент по физкультуре и спорту Ярославской области </t>
  </si>
  <si>
    <t xml:space="preserve">Ведомственная целевая программа "Поддержка физкультурно-спортивной деятельности в Ярославской области" на 2009-2011 годы </t>
  </si>
  <si>
    <t xml:space="preserve">Главное управление МЧС России по Ярославской области</t>
  </si>
  <si>
    <t xml:space="preserve">Управление внутренних дел по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 </t>
  </si>
  <si>
    <t xml:space="preserve">Избирательная комиссия Ярославской области</t>
  </si>
  <si>
    <t xml:space="preserve">Государственная Дума Ярославской области </t>
  </si>
  <si>
    <t xml:space="preserve">Управление судебного департамента по Ярославской области </t>
  </si>
  <si>
    <t xml:space="preserve">Правительство Ярославской области </t>
  </si>
  <si>
    <t xml:space="preserve">Ведомственная целевая программа "Развитие государственной гражданской службы Ярославской области" на 2009-2010 годы </t>
  </si>
  <si>
    <t xml:space="preserve">Департамент государственного регулирования хозяйственной деятельности Ярославской области </t>
  </si>
  <si>
    <t xml:space="preserve">Ведомственная целевая программа повышения качества товаров, услуг и менеджмента в Ярославской области на 2010-2011 годы </t>
  </si>
  <si>
    <t xml:space="preserve">Департамент по делам молодежи Ярославской области </t>
  </si>
  <si>
    <t xml:space="preserve">Ведомственная целевая программа "Молодежь" на 2009-2011 годы</t>
  </si>
  <si>
    <t xml:space="preserve">Департамент строительства Ярославской области </t>
  </si>
  <si>
    <t xml:space="preserve">Департамент градостроительства и архитектуры Ярославской области </t>
  </si>
  <si>
    <t xml:space="preserve">Департамент дорожного хозяйства Ярославской области </t>
  </si>
  <si>
    <t xml:space="preserve">Ведомственная целевая программа "Сохранность региональных автомобильных дорог Ярославской области" на 2009-2011 годы</t>
  </si>
  <si>
    <t xml:space="preserve">Государственное учреждение "Поисково-спасательный отряд"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по Ярославской области </t>
  </si>
  <si>
    <t xml:space="preserve">Департамент государственного заказа Ярославской области </t>
  </si>
  <si>
    <t xml:space="preserve">Департамент государственной службы занятости населения Ярославской области</t>
  </si>
  <si>
    <t xml:space="preserve">Ведомственная целевая программа "Содействие занятости населения Ярославской области" на 2009-2011 годы</t>
  </si>
  <si>
    <t xml:space="preserve">Государственное образовательное учреждение дополнительного профессионального образования специалистов ЯО "УМЦ по ГОЧС"</t>
  </si>
  <si>
    <t xml:space="preserve">Департамент лесного хозяйства Ярославской области</t>
  </si>
  <si>
    <t xml:space="preserve">Инспекция государственного строительного надзора Ярославской области</t>
  </si>
  <si>
    <t xml:space="preserve">Департамент охраны окружающей среды и природопользования Ярославской области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 на 2009-2011 годы</t>
  </si>
  <si>
    <t xml:space="preserve">Департамент по охране и использованию животного мира Ярославской области </t>
  </si>
  <si>
    <t xml:space="preserve">Департамент промышленности, предпринимательской деятельности и транспорта Ярославской области </t>
  </si>
  <si>
    <t xml:space="preserve">Представительство Правительства Ярославской области при Правительстве Российской Федерации</t>
  </si>
  <si>
    <t xml:space="preserve">Департамент экономического развития Ярославской области</t>
  </si>
  <si>
    <t xml:space="preserve">Ведомственная целевая программа "Стимулирование инвестиционной деятельности в Ярославской области" на 2009-2011 годы</t>
  </si>
  <si>
    <t xml:space="preserve">Департамент информационно-аналитического обеспечения органов государственной власти                          Ярославской области</t>
  </si>
  <si>
    <t xml:space="preserve">Ведомственная целевая программа "Развитие институтов гражданского общества и гармонизации межнациональных отношений в Ярославской области" на 2009-2011 годы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ИТОГО </t>
  </si>
  <si>
    <t xml:space="preserve">АПК</t>
  </si>
  <si>
    <t xml:space="preserve">Кокорин</t>
  </si>
  <si>
    <t xml:space="preserve">Соц сфера </t>
  </si>
  <si>
    <t xml:space="preserve">Власт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"/>
    <numFmt numFmtId="168" formatCode="#,##0_р_."/>
    <numFmt numFmtId="169" formatCode="#,##0;[RED]\-#,##0;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1/LOCALS~1/Temp/&#1087;&#1088;&#1080;&#1083;&#1086;&#1078;&#1077;&#1085;&#1080;&#1077;%207%20&#1062;&#1077;&#1083;&#1080;,%20&#1074;&#1080;&#1076;&#1099;%20(&#1074;%20&#1090;.&#1095;.%20&#1042;&#1062;&#105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491">
          <cell r="G1491">
            <v>-13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3.7"/>
    <col collapsed="false" customWidth="true" hidden="true" outlineLevel="0" max="3" min="3" style="1" width="6.7"/>
    <col collapsed="false" customWidth="true" hidden="true" outlineLevel="0" max="4" min="4" style="1" width="9.85"/>
    <col collapsed="false" customWidth="true" hidden="true" outlineLevel="0" max="5" min="5" style="1" width="16.42"/>
    <col collapsed="false" customWidth="true" hidden="true" outlineLevel="0" max="8" min="6" style="1" width="16.13"/>
    <col collapsed="false" customWidth="true" hidden="true" outlineLevel="0" max="10" min="9" style="1" width="15.7"/>
    <col collapsed="false" customWidth="true" hidden="true" outlineLevel="0" max="11" min="11" style="1" width="11.28"/>
    <col collapsed="false" customWidth="true" hidden="false" outlineLevel="0" max="12" min="12" style="1" width="12.42"/>
    <col collapsed="false" customWidth="true" hidden="true" outlineLevel="0" max="13" min="13" style="1" width="11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tru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0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s="12" customFormat="true" ht="91.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6</v>
      </c>
      <c r="F7" s="10" t="s">
        <v>8</v>
      </c>
      <c r="G7" s="10" t="s">
        <v>7</v>
      </c>
      <c r="H7" s="10" t="s">
        <v>8</v>
      </c>
      <c r="I7" s="10" t="s">
        <v>9</v>
      </c>
      <c r="J7" s="10" t="s">
        <v>7</v>
      </c>
      <c r="K7" s="11" t="s">
        <v>9</v>
      </c>
      <c r="L7" s="10" t="s">
        <v>6</v>
      </c>
      <c r="M7" s="10" t="s">
        <v>6</v>
      </c>
    </row>
    <row r="8" s="16" customFormat="true" ht="18.75" hidden="true" customHeight="true" outlineLevel="0" collapsed="false">
      <c r="A8" s="13" t="n">
        <v>901</v>
      </c>
      <c r="B8" s="13" t="s">
        <v>10</v>
      </c>
      <c r="C8" s="13"/>
      <c r="D8" s="13"/>
      <c r="E8" s="13"/>
      <c r="F8" s="13"/>
      <c r="G8" s="13"/>
      <c r="H8" s="13"/>
      <c r="I8" s="13"/>
      <c r="J8" s="14"/>
      <c r="K8" s="15"/>
    </row>
    <row r="9" s="22" customFormat="true" ht="47.25" hidden="true" customHeight="false" outlineLevel="0" collapsed="false">
      <c r="A9" s="17"/>
      <c r="B9" s="18" t="s">
        <v>11</v>
      </c>
      <c r="C9" s="19" t="n">
        <f aca="false">4181054+23900</f>
        <v>4204954</v>
      </c>
      <c r="D9" s="19" t="n">
        <v>-247817</v>
      </c>
      <c r="E9" s="20" t="n">
        <v>3957137</v>
      </c>
      <c r="F9" s="19" t="n">
        <f aca="false">4494634+16211-300</f>
        <v>4510545</v>
      </c>
      <c r="G9" s="19" t="n">
        <v>25800</v>
      </c>
      <c r="H9" s="20" t="n">
        <v>4536345</v>
      </c>
      <c r="I9" s="19" t="n">
        <f aca="false">4818246+17378</f>
        <v>4835624</v>
      </c>
      <c r="J9" s="19" t="n">
        <v>27658</v>
      </c>
      <c r="K9" s="21" t="n">
        <v>4863282</v>
      </c>
      <c r="L9" s="19"/>
      <c r="M9" s="20" t="n">
        <f aca="false">E9+L9</f>
        <v>3957137</v>
      </c>
    </row>
    <row r="10" s="22" customFormat="true" ht="19.5" hidden="true" customHeight="false" outlineLevel="0" collapsed="false">
      <c r="A10" s="17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22" customFormat="true" ht="19.5" hidden="true" customHeight="false" outlineLevel="0" collapsed="false">
      <c r="A11" s="17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s="29" customFormat="true" ht="18.75" hidden="true" customHeight="false" outlineLevel="0" collapsed="false">
      <c r="A12" s="25"/>
      <c r="B12" s="26" t="s">
        <v>12</v>
      </c>
      <c r="C12" s="27" t="n">
        <f aca="false">SUM(C9:C11)</f>
        <v>4204954</v>
      </c>
      <c r="D12" s="27" t="n">
        <f aca="false">SUM(D9:D11)</f>
        <v>-247817</v>
      </c>
      <c r="E12" s="27" t="n">
        <f aca="false">SUM(E9:E11)</f>
        <v>3957137</v>
      </c>
      <c r="F12" s="27" t="n">
        <f aca="false">SUM(F9:F11)</f>
        <v>4510545</v>
      </c>
      <c r="G12" s="27" t="n">
        <f aca="false">SUM(G9:G11)</f>
        <v>25800</v>
      </c>
      <c r="H12" s="27" t="n">
        <f aca="false">SUM(H9:H11)</f>
        <v>4536345</v>
      </c>
      <c r="I12" s="27" t="n">
        <f aca="false">SUM(I9:I11)</f>
        <v>4835624</v>
      </c>
      <c r="J12" s="27" t="n">
        <f aca="false">SUM(J9:J11)</f>
        <v>27658</v>
      </c>
      <c r="K12" s="28" t="n">
        <f aca="false">SUM(K9:K11)</f>
        <v>4863282</v>
      </c>
      <c r="L12" s="27" t="n">
        <f aca="false">SUM(L9:L11)</f>
        <v>0</v>
      </c>
      <c r="M12" s="27" t="n">
        <f aca="false">SUM(M9:M11)</f>
        <v>3957137</v>
      </c>
    </row>
    <row r="13" s="29" customFormat="true" ht="18.75" hidden="true" customHeight="true" outlineLevel="0" collapsed="false">
      <c r="A13" s="13" t="n">
        <v>902</v>
      </c>
      <c r="B13" s="13" t="s">
        <v>13</v>
      </c>
      <c r="C13" s="13"/>
      <c r="D13" s="13"/>
      <c r="E13" s="13"/>
      <c r="F13" s="13"/>
      <c r="G13" s="13"/>
      <c r="H13" s="13"/>
      <c r="I13" s="13"/>
      <c r="J13" s="30"/>
      <c r="K13" s="31"/>
    </row>
    <row r="14" s="33" customFormat="true" ht="32.25" hidden="true" customHeight="false" outlineLevel="0" collapsed="false">
      <c r="A14" s="17"/>
      <c r="B14" s="32" t="s">
        <v>14</v>
      </c>
      <c r="C14" s="25" t="n">
        <f aca="false">562946+5000+3500</f>
        <v>571446</v>
      </c>
      <c r="D14" s="25" t="n">
        <f aca="false">-27133+1900-800</f>
        <v>-26033</v>
      </c>
      <c r="E14" s="20" t="n">
        <v>545413</v>
      </c>
      <c r="F14" s="25" t="n">
        <v>603170</v>
      </c>
      <c r="G14" s="25" t="n">
        <v>2040</v>
      </c>
      <c r="H14" s="20" t="n">
        <v>605210</v>
      </c>
      <c r="I14" s="25" t="n">
        <v>644676</v>
      </c>
      <c r="J14" s="25" t="n">
        <v>2190</v>
      </c>
      <c r="K14" s="21" t="n">
        <v>646866</v>
      </c>
      <c r="L14" s="25"/>
      <c r="M14" s="20" t="n">
        <v>545413</v>
      </c>
    </row>
    <row r="15" s="33" customFormat="true" ht="18.75" hidden="true" customHeight="false" outlineLevel="0" collapsed="false">
      <c r="A15" s="17"/>
      <c r="B15" s="23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8.75" hidden="true" customHeight="false" outlineLevel="0" collapsed="false">
      <c r="A16" s="25"/>
      <c r="B16" s="26" t="s">
        <v>12</v>
      </c>
      <c r="C16" s="27" t="n">
        <f aca="false">SUM(C14:C15)</f>
        <v>571446</v>
      </c>
      <c r="D16" s="27" t="n">
        <f aca="false">SUM(D13:D15)</f>
        <v>-26033</v>
      </c>
      <c r="E16" s="27" t="n">
        <f aca="false">SUM(E13:E15)</f>
        <v>545413</v>
      </c>
      <c r="F16" s="27" t="n">
        <f aca="false">SUM(F14:F15)</f>
        <v>603170</v>
      </c>
      <c r="G16" s="27" t="n">
        <f aca="false">SUM(G14:G15)</f>
        <v>2040</v>
      </c>
      <c r="H16" s="27" t="n">
        <f aca="false">SUM(H14:H15)</f>
        <v>605210</v>
      </c>
      <c r="I16" s="27" t="n">
        <f aca="false">SUM(I14:I15)</f>
        <v>644676</v>
      </c>
      <c r="J16" s="27" t="n">
        <f aca="false">SUM(J14:J15)</f>
        <v>2190</v>
      </c>
      <c r="K16" s="28" t="n">
        <f aca="false">SUM(K14:K15)</f>
        <v>646866</v>
      </c>
      <c r="L16" s="27" t="n">
        <f aca="false">SUM(L13:L15)</f>
        <v>0</v>
      </c>
      <c r="M16" s="27" t="n">
        <f aca="false">SUM(M13:M15)</f>
        <v>545413</v>
      </c>
    </row>
    <row r="17" s="29" customFormat="true" ht="18.75" hidden="false" customHeight="true" outlineLevel="0" collapsed="false">
      <c r="A17" s="13" t="n">
        <v>903</v>
      </c>
      <c r="B17" s="13" t="s">
        <v>1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s="33" customFormat="true" ht="31.5" hidden="false" customHeight="false" outlineLevel="0" collapsed="false">
      <c r="A18" s="17"/>
      <c r="B18" s="34" t="s">
        <v>16</v>
      </c>
      <c r="C18" s="19" t="n">
        <f aca="false">5756504-39000+39000+10097+34903</f>
        <v>5801504</v>
      </c>
      <c r="D18" s="19" t="n">
        <v>-375165</v>
      </c>
      <c r="E18" s="20" t="n">
        <v>5453339</v>
      </c>
      <c r="F18" s="19" t="n">
        <f aca="false">6271407-41925+41925</f>
        <v>6271407</v>
      </c>
      <c r="G18" s="19"/>
      <c r="H18" s="20" t="n">
        <v>6271407</v>
      </c>
      <c r="I18" s="19" t="n">
        <f aca="false">6721150-44944+44944</f>
        <v>6721150</v>
      </c>
      <c r="J18" s="19"/>
      <c r="K18" s="21" t="n">
        <v>6721150</v>
      </c>
      <c r="L18" s="20" t="n">
        <v>-4819</v>
      </c>
      <c r="M18" s="20" t="n">
        <f aca="false">E18+L18</f>
        <v>5448520</v>
      </c>
    </row>
    <row r="19" s="33" customFormat="true" ht="18.75" hidden="true" customHeight="false" outlineLevel="0" collapsed="false">
      <c r="A19" s="17"/>
      <c r="B19" s="23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8.75" hidden="false" customHeight="false" outlineLevel="0" collapsed="false">
      <c r="A20" s="25"/>
      <c r="B20" s="26" t="s">
        <v>12</v>
      </c>
      <c r="C20" s="27" t="n">
        <f aca="false">SUM(C18:C19)</f>
        <v>5801504</v>
      </c>
      <c r="D20" s="27" t="n">
        <f aca="false">SUM(D17:D19)</f>
        <v>-375165</v>
      </c>
      <c r="E20" s="27" t="n">
        <f aca="false">SUM(E17:E19)</f>
        <v>5453339</v>
      </c>
      <c r="F20" s="27" t="n">
        <f aca="false">SUM(F18:F19)</f>
        <v>6271407</v>
      </c>
      <c r="G20" s="27" t="n">
        <f aca="false">SUM(G18:G19)</f>
        <v>0</v>
      </c>
      <c r="H20" s="27" t="n">
        <f aca="false">SUM(H18:H19)</f>
        <v>6271407</v>
      </c>
      <c r="I20" s="27" t="n">
        <f aca="false">SUM(I18:I19)</f>
        <v>6721150</v>
      </c>
      <c r="J20" s="27" t="n">
        <f aca="false">SUM(J18:J19)</f>
        <v>0</v>
      </c>
      <c r="K20" s="27" t="n">
        <f aca="false">SUM(K18:K19)</f>
        <v>6721150</v>
      </c>
      <c r="L20" s="27" t="n">
        <f aca="false">SUM(L17:L19)</f>
        <v>-4819</v>
      </c>
      <c r="M20" s="27" t="n">
        <f aca="false">SUM(M17:M19)</f>
        <v>5448520</v>
      </c>
    </row>
    <row r="21" customFormat="false" ht="18.75" hidden="true" customHeight="true" outlineLevel="0" collapsed="false">
      <c r="A21" s="36" t="n">
        <v>904</v>
      </c>
      <c r="B21" s="36" t="s">
        <v>17</v>
      </c>
      <c r="C21" s="36"/>
      <c r="D21" s="36"/>
      <c r="E21" s="36"/>
      <c r="F21" s="36"/>
      <c r="G21" s="36"/>
      <c r="H21" s="36"/>
      <c r="I21" s="36"/>
      <c r="J21" s="37"/>
      <c r="K21" s="37"/>
    </row>
    <row r="22" s="33" customFormat="true" ht="18.75" hidden="true" customHeight="false" outlineLevel="0" collapsed="false">
      <c r="A22" s="17"/>
      <c r="B22" s="23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s="38" customFormat="true" ht="15.75" hidden="true" customHeight="false" outlineLevel="0" collapsed="false">
      <c r="A23" s="25"/>
      <c r="B23" s="26" t="s">
        <v>12</v>
      </c>
      <c r="C23" s="27" t="n">
        <f aca="false">SUM(C22)</f>
        <v>0</v>
      </c>
      <c r="D23" s="27"/>
      <c r="E23" s="27"/>
      <c r="F23" s="27" t="n">
        <f aca="false">SUM(F22)</f>
        <v>0</v>
      </c>
      <c r="G23" s="27"/>
      <c r="H23" s="27"/>
      <c r="I23" s="27" t="n">
        <f aca="false">SUM(I22)</f>
        <v>0</v>
      </c>
      <c r="J23" s="27"/>
      <c r="K23" s="28"/>
      <c r="L23" s="27"/>
      <c r="M23" s="27"/>
    </row>
    <row r="24" s="29" customFormat="true" ht="18.75" hidden="true" customHeight="true" outlineLevel="0" collapsed="false">
      <c r="A24" s="13" t="n">
        <v>905</v>
      </c>
      <c r="B24" s="13" t="s">
        <v>18</v>
      </c>
      <c r="C24" s="13"/>
      <c r="D24" s="13"/>
      <c r="E24" s="13"/>
      <c r="F24" s="13"/>
      <c r="G24" s="13"/>
      <c r="H24" s="13"/>
      <c r="I24" s="13"/>
      <c r="J24" s="30"/>
      <c r="K24" s="31"/>
    </row>
    <row r="25" s="33" customFormat="true" ht="63.75" hidden="true" customHeight="false" outlineLevel="0" collapsed="false">
      <c r="A25" s="17"/>
      <c r="B25" s="39" t="s">
        <v>19</v>
      </c>
      <c r="C25" s="40" t="n">
        <v>92200</v>
      </c>
      <c r="D25" s="40" t="n">
        <v>-2168</v>
      </c>
      <c r="E25" s="20" t="n">
        <v>90032</v>
      </c>
      <c r="F25" s="40" t="n">
        <v>99100</v>
      </c>
      <c r="G25" s="40"/>
      <c r="H25" s="20" t="n">
        <v>99100</v>
      </c>
      <c r="I25" s="40" t="n">
        <v>106137</v>
      </c>
      <c r="J25" s="40"/>
      <c r="K25" s="21" t="n">
        <v>106137</v>
      </c>
      <c r="L25" s="40"/>
      <c r="M25" s="20" t="n">
        <v>90032</v>
      </c>
    </row>
    <row r="26" customFormat="false" ht="18.75" hidden="true" customHeight="false" outlineLevel="0" collapsed="false">
      <c r="A26" s="25"/>
      <c r="B26" s="26" t="s">
        <v>12</v>
      </c>
      <c r="C26" s="27" t="n">
        <f aca="false">C25</f>
        <v>92200</v>
      </c>
      <c r="D26" s="27" t="n">
        <f aca="false">SUM(D23:D25)</f>
        <v>-2168</v>
      </c>
      <c r="E26" s="27" t="n">
        <f aca="false">SUM(E23:E25)</f>
        <v>90032</v>
      </c>
      <c r="F26" s="27" t="n">
        <f aca="false">F25</f>
        <v>99100</v>
      </c>
      <c r="G26" s="27" t="n">
        <f aca="false">G25</f>
        <v>0</v>
      </c>
      <c r="H26" s="27" t="n">
        <f aca="false">H25</f>
        <v>99100</v>
      </c>
      <c r="I26" s="27" t="n">
        <f aca="false">I25</f>
        <v>106137</v>
      </c>
      <c r="J26" s="27" t="n">
        <f aca="false">J25</f>
        <v>0</v>
      </c>
      <c r="K26" s="27" t="n">
        <f aca="false">K25</f>
        <v>106137</v>
      </c>
      <c r="L26" s="27" t="n">
        <f aca="false">SUM(L23:L25)</f>
        <v>0</v>
      </c>
      <c r="M26" s="27" t="n">
        <f aca="false">SUM(M23:M25)</f>
        <v>90032</v>
      </c>
    </row>
    <row r="27" customFormat="false" ht="18.75" hidden="true" customHeight="true" outlineLevel="0" collapsed="false">
      <c r="A27" s="36" t="n">
        <v>906</v>
      </c>
      <c r="B27" s="36" t="s">
        <v>20</v>
      </c>
      <c r="C27" s="36"/>
      <c r="D27" s="36"/>
      <c r="E27" s="36"/>
      <c r="F27" s="36"/>
      <c r="G27" s="36"/>
      <c r="H27" s="36"/>
      <c r="I27" s="36"/>
      <c r="J27" s="37"/>
      <c r="K27" s="37"/>
    </row>
    <row r="28" s="33" customFormat="true" ht="18.75" hidden="true" customHeight="false" outlineLevel="0" collapsed="false">
      <c r="A28" s="17"/>
      <c r="B28" s="23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8.75" hidden="true" customHeight="false" outlineLevel="0" collapsed="false">
      <c r="A29" s="25"/>
      <c r="B29" s="26" t="s">
        <v>12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8.75" hidden="true" customHeight="true" outlineLevel="0" collapsed="false">
      <c r="A30" s="36" t="n">
        <v>908</v>
      </c>
      <c r="B30" s="36" t="s">
        <v>21</v>
      </c>
      <c r="C30" s="36"/>
      <c r="D30" s="36"/>
      <c r="E30" s="36"/>
      <c r="F30" s="36"/>
      <c r="G30" s="36"/>
      <c r="H30" s="36"/>
      <c r="I30" s="36"/>
      <c r="J30" s="37"/>
      <c r="K30" s="37"/>
    </row>
    <row r="31" s="33" customFormat="true" ht="18.75" hidden="true" customHeight="false" outlineLevel="0" collapsed="false">
      <c r="A31" s="17"/>
      <c r="B31" s="2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s="33" customFormat="true" ht="18.75" hidden="true" customHeight="false" outlineLevel="0" collapsed="false">
      <c r="A32" s="17"/>
      <c r="B32" s="2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s="33" customFormat="true" ht="18.75" hidden="true" customHeight="false" outlineLevel="0" collapsed="false">
      <c r="A33" s="17"/>
      <c r="B33" s="2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s="33" customFormat="true" ht="18.75" hidden="true" customHeight="false" outlineLevel="0" collapsed="false">
      <c r="A34" s="17"/>
      <c r="B34" s="2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8.75" hidden="true" customHeight="false" outlineLevel="0" collapsed="false">
      <c r="A35" s="25"/>
      <c r="B35" s="26" t="s">
        <v>12</v>
      </c>
      <c r="C35" s="27" t="n">
        <f aca="false">SUM(C31:C34)</f>
        <v>0</v>
      </c>
      <c r="D35" s="27"/>
      <c r="E35" s="27"/>
      <c r="F35" s="27" t="n">
        <f aca="false">SUM(F31:F34)</f>
        <v>0</v>
      </c>
      <c r="G35" s="27"/>
      <c r="H35" s="27"/>
      <c r="I35" s="27" t="n">
        <f aca="false">SUM(I31:I34)</f>
        <v>0</v>
      </c>
      <c r="J35" s="27"/>
      <c r="K35" s="28"/>
      <c r="L35" s="27"/>
      <c r="M35" s="27"/>
    </row>
    <row r="36" s="29" customFormat="true" ht="18.75" hidden="true" customHeight="true" outlineLevel="0" collapsed="false">
      <c r="A36" s="13" t="n">
        <v>909</v>
      </c>
      <c r="B36" s="13" t="s">
        <v>22</v>
      </c>
      <c r="C36" s="13"/>
      <c r="D36" s="13"/>
      <c r="E36" s="13"/>
      <c r="F36" s="13"/>
      <c r="G36" s="13"/>
      <c r="H36" s="13"/>
      <c r="I36" s="13"/>
      <c r="J36" s="30"/>
      <c r="K36" s="31"/>
    </row>
    <row r="37" customFormat="false" ht="31.5" hidden="true" customHeight="true" outlineLevel="0" collapsed="false">
      <c r="A37" s="36"/>
      <c r="B37" s="41" t="s">
        <v>23</v>
      </c>
      <c r="C37" s="40" t="n">
        <f aca="false">1410456+65000</f>
        <v>1475456</v>
      </c>
      <c r="D37" s="40" t="n">
        <v>-33582</v>
      </c>
      <c r="E37" s="20" t="n">
        <v>1441874</v>
      </c>
      <c r="F37" s="40" t="n">
        <v>1516242</v>
      </c>
      <c r="G37" s="40"/>
      <c r="H37" s="20" t="n">
        <v>1516242</v>
      </c>
      <c r="I37" s="40" t="n">
        <v>1625415</v>
      </c>
      <c r="J37" s="40"/>
      <c r="K37" s="21" t="n">
        <v>1625415</v>
      </c>
      <c r="L37" s="40"/>
      <c r="M37" s="20" t="n">
        <v>1441874</v>
      </c>
    </row>
    <row r="38" customFormat="false" ht="18.75" hidden="true" customHeight="false" outlineLevel="0" collapsed="false">
      <c r="A38" s="25"/>
      <c r="B38" s="26" t="s">
        <v>12</v>
      </c>
      <c r="C38" s="27" t="n">
        <f aca="false">C37</f>
        <v>1475456</v>
      </c>
      <c r="D38" s="27" t="n">
        <f aca="false">SUM(D35:D37)</f>
        <v>-33582</v>
      </c>
      <c r="E38" s="27" t="n">
        <f aca="false">SUM(E35:E37)</f>
        <v>1441874</v>
      </c>
      <c r="F38" s="27" t="n">
        <f aca="false">F37</f>
        <v>1516242</v>
      </c>
      <c r="G38" s="27" t="n">
        <f aca="false">G37</f>
        <v>0</v>
      </c>
      <c r="H38" s="27" t="n">
        <f aca="false">H37</f>
        <v>1516242</v>
      </c>
      <c r="I38" s="27" t="n">
        <f aca="false">I37</f>
        <v>1625415</v>
      </c>
      <c r="J38" s="27" t="n">
        <f aca="false">J37</f>
        <v>0</v>
      </c>
      <c r="K38" s="27" t="n">
        <f aca="false">K37</f>
        <v>1625415</v>
      </c>
      <c r="L38" s="27" t="n">
        <f aca="false">SUM(L35:L37)</f>
        <v>0</v>
      </c>
      <c r="M38" s="27" t="n">
        <f aca="false">SUM(M35:M37)</f>
        <v>1441874</v>
      </c>
    </row>
    <row r="39" customFormat="false" ht="18.75" hidden="true" customHeight="true" outlineLevel="0" collapsed="false">
      <c r="A39" s="36" t="n">
        <v>910</v>
      </c>
      <c r="B39" s="36" t="s">
        <v>24</v>
      </c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8.75" hidden="true" customHeight="false" outlineLevel="0" collapsed="false">
      <c r="A40" s="42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8.75" hidden="true" customHeight="false" outlineLevel="0" collapsed="false">
      <c r="A41" s="25"/>
      <c r="B41" s="26" t="s">
        <v>12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8.75" hidden="true" customHeight="true" outlineLevel="0" collapsed="false">
      <c r="A42" s="36" t="n">
        <v>911</v>
      </c>
      <c r="B42" s="36" t="s">
        <v>25</v>
      </c>
      <c r="C42" s="36"/>
      <c r="D42" s="36"/>
      <c r="E42" s="36"/>
      <c r="F42" s="36"/>
      <c r="G42" s="36"/>
      <c r="H42" s="36"/>
      <c r="I42" s="36"/>
      <c r="J42" s="37"/>
      <c r="K42" s="37"/>
    </row>
    <row r="43" customFormat="false" ht="18.75" hidden="true" customHeight="false" outlineLevel="0" collapsed="false">
      <c r="A43" s="42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8.75" hidden="true" customHeight="false" outlineLevel="0" collapsed="false">
      <c r="A44" s="25"/>
      <c r="B44" s="26" t="s">
        <v>12</v>
      </c>
      <c r="C44" s="27"/>
      <c r="D44" s="27"/>
      <c r="E44" s="27"/>
      <c r="F44" s="27"/>
      <c r="G44" s="27"/>
      <c r="H44" s="27"/>
      <c r="I44" s="27"/>
      <c r="J44" s="27"/>
      <c r="K44" s="28"/>
      <c r="L44" s="27"/>
      <c r="M44" s="27"/>
    </row>
    <row r="45" s="29" customFormat="true" ht="18.75" hidden="true" customHeight="true" outlineLevel="0" collapsed="false">
      <c r="A45" s="13" t="n">
        <v>912</v>
      </c>
      <c r="B45" s="13" t="s">
        <v>26</v>
      </c>
      <c r="C45" s="13"/>
      <c r="D45" s="13"/>
      <c r="E45" s="13"/>
      <c r="F45" s="13"/>
      <c r="G45" s="13"/>
      <c r="H45" s="13"/>
      <c r="I45" s="13"/>
      <c r="J45" s="30"/>
      <c r="K45" s="31"/>
    </row>
    <row r="46" customFormat="false" ht="33" hidden="true" customHeight="true" outlineLevel="0" collapsed="false">
      <c r="A46" s="42"/>
      <c r="B46" s="32" t="s">
        <v>27</v>
      </c>
      <c r="C46" s="40" t="n">
        <f aca="false">21345+500</f>
        <v>21845</v>
      </c>
      <c r="D46" s="40" t="n">
        <v>-679</v>
      </c>
      <c r="E46" s="20" t="n">
        <v>21166</v>
      </c>
      <c r="F46" s="40" t="n">
        <v>211608</v>
      </c>
      <c r="G46" s="40"/>
      <c r="H46" s="20" t="n">
        <v>211608</v>
      </c>
      <c r="I46" s="40" t="n">
        <v>226844</v>
      </c>
      <c r="J46" s="40"/>
      <c r="K46" s="21" t="n">
        <v>226844</v>
      </c>
      <c r="L46" s="40"/>
      <c r="M46" s="20" t="n">
        <v>21166</v>
      </c>
    </row>
    <row r="47" customFormat="false" ht="18.75" hidden="true" customHeight="false" outlineLevel="0" collapsed="false">
      <c r="A47" s="25"/>
      <c r="B47" s="26" t="s">
        <v>12</v>
      </c>
      <c r="C47" s="27" t="n">
        <f aca="false">C46</f>
        <v>21845</v>
      </c>
      <c r="D47" s="27" t="n">
        <f aca="false">SUM(D44:D46)</f>
        <v>-679</v>
      </c>
      <c r="E47" s="27" t="n">
        <f aca="false">SUM(E44:E46)</f>
        <v>21166</v>
      </c>
      <c r="F47" s="27" t="n">
        <f aca="false">F46</f>
        <v>211608</v>
      </c>
      <c r="G47" s="27" t="n">
        <f aca="false">G46</f>
        <v>0</v>
      </c>
      <c r="H47" s="27" t="n">
        <f aca="false">H46</f>
        <v>211608</v>
      </c>
      <c r="I47" s="27" t="n">
        <f aca="false">I46</f>
        <v>226844</v>
      </c>
      <c r="J47" s="27" t="n">
        <f aca="false">J46</f>
        <v>0</v>
      </c>
      <c r="K47" s="27" t="n">
        <f aca="false">K46</f>
        <v>226844</v>
      </c>
      <c r="L47" s="27" t="n">
        <f aca="false">SUM(L44:L46)</f>
        <v>0</v>
      </c>
      <c r="M47" s="27" t="n">
        <f aca="false">SUM(M44:M46)</f>
        <v>21166</v>
      </c>
    </row>
    <row r="48" customFormat="false" ht="18.75" hidden="true" customHeight="true" outlineLevel="0" collapsed="false">
      <c r="A48" s="36" t="n">
        <v>913</v>
      </c>
      <c r="B48" s="36" t="s">
        <v>28</v>
      </c>
      <c r="C48" s="36"/>
      <c r="D48" s="36"/>
      <c r="E48" s="36"/>
      <c r="F48" s="36"/>
      <c r="G48" s="36"/>
      <c r="H48" s="36"/>
      <c r="I48" s="36"/>
      <c r="J48" s="37"/>
      <c r="K48" s="37"/>
    </row>
    <row r="49" customFormat="false" ht="18.75" hidden="true" customHeight="false" outlineLevel="0" collapsed="false">
      <c r="A49" s="42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8.75" hidden="true" customHeight="false" outlineLevel="0" collapsed="false">
      <c r="A50" s="42"/>
      <c r="B50" s="26" t="s">
        <v>12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8.75" hidden="true" customHeight="true" outlineLevel="0" collapsed="false">
      <c r="A51" s="36" t="n">
        <v>914</v>
      </c>
      <c r="B51" s="36" t="s">
        <v>29</v>
      </c>
      <c r="C51" s="36"/>
      <c r="D51" s="36"/>
      <c r="E51" s="36"/>
      <c r="F51" s="36"/>
      <c r="G51" s="36"/>
      <c r="H51" s="36"/>
      <c r="I51" s="36"/>
      <c r="J51" s="37"/>
      <c r="K51" s="37"/>
    </row>
    <row r="52" s="33" customFormat="true" ht="18.75" hidden="true" customHeight="false" outlineLevel="0" collapsed="false">
      <c r="A52" s="17"/>
      <c r="B52" s="2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8.75" hidden="true" customHeight="false" outlineLevel="0" collapsed="false">
      <c r="A53" s="25"/>
      <c r="B53" s="26" t="s">
        <v>12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8.75" hidden="true" customHeight="true" outlineLevel="0" collapsed="false">
      <c r="A54" s="36" t="n">
        <v>915</v>
      </c>
      <c r="B54" s="36" t="s">
        <v>30</v>
      </c>
      <c r="C54" s="36"/>
      <c r="D54" s="36"/>
      <c r="E54" s="36"/>
      <c r="F54" s="36"/>
      <c r="G54" s="36"/>
      <c r="H54" s="36"/>
      <c r="I54" s="36"/>
      <c r="J54" s="37"/>
      <c r="K54" s="37"/>
    </row>
    <row r="55" s="33" customFormat="true" ht="18.75" hidden="true" customHeight="false" outlineLevel="0" collapsed="false">
      <c r="A55" s="17"/>
      <c r="B55" s="23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8.75" hidden="true" customHeight="false" outlineLevel="0" collapsed="false">
      <c r="A56" s="25"/>
      <c r="B56" s="26" t="s">
        <v>12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s="12" customFormat="true" ht="18.75" hidden="true" customHeight="true" outlineLevel="0" collapsed="false">
      <c r="A57" s="36" t="n">
        <v>916</v>
      </c>
      <c r="B57" s="36" t="s">
        <v>31</v>
      </c>
      <c r="C57" s="36"/>
      <c r="D57" s="36"/>
      <c r="E57" s="36"/>
      <c r="F57" s="36"/>
      <c r="G57" s="36"/>
      <c r="H57" s="36"/>
      <c r="I57" s="36"/>
      <c r="J57" s="43"/>
      <c r="K57" s="43"/>
    </row>
    <row r="58" s="33" customFormat="true" ht="18.75" hidden="true" customHeight="false" outlineLevel="0" collapsed="false">
      <c r="A58" s="17"/>
      <c r="B58" s="2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s="33" customFormat="true" ht="18.75" hidden="true" customHeight="false" outlineLevel="0" collapsed="false">
      <c r="A59" s="17"/>
      <c r="B59" s="23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8.75" hidden="true" customHeight="false" outlineLevel="0" collapsed="false">
      <c r="A60" s="25"/>
      <c r="B60" s="26" t="s">
        <v>12</v>
      </c>
      <c r="C60" s="27" t="n">
        <f aca="false">SUM(C58:C59)</f>
        <v>0</v>
      </c>
      <c r="D60" s="27"/>
      <c r="E60" s="27"/>
      <c r="F60" s="27" t="n">
        <f aca="false">SUM(F58:F59)</f>
        <v>0</v>
      </c>
      <c r="G60" s="27"/>
      <c r="H60" s="27"/>
      <c r="I60" s="27" t="n">
        <f aca="false">SUM(I58:I59)</f>
        <v>0</v>
      </c>
      <c r="J60" s="27"/>
      <c r="K60" s="27"/>
      <c r="L60" s="27"/>
      <c r="M60" s="27"/>
    </row>
    <row r="61" customFormat="false" ht="18.75" hidden="true" customHeight="true" outlineLevel="0" collapsed="false">
      <c r="A61" s="36" t="n">
        <v>917</v>
      </c>
      <c r="B61" s="36" t="s">
        <v>32</v>
      </c>
      <c r="C61" s="36"/>
      <c r="D61" s="36"/>
      <c r="E61" s="36"/>
      <c r="F61" s="36"/>
      <c r="G61" s="36"/>
      <c r="H61" s="36"/>
      <c r="I61" s="36"/>
      <c r="J61" s="37"/>
      <c r="K61" s="37"/>
    </row>
    <row r="62" s="33" customFormat="true" ht="18.75" hidden="true" customHeight="false" outlineLevel="0" collapsed="false">
      <c r="A62" s="17"/>
      <c r="B62" s="2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18.75" hidden="true" customHeight="false" outlineLevel="0" collapsed="false">
      <c r="A63" s="25"/>
      <c r="B63" s="26" t="s">
        <v>12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8.75" hidden="true" customHeight="true" outlineLevel="0" collapsed="false">
      <c r="A64" s="36" t="n">
        <v>918</v>
      </c>
      <c r="B64" s="36" t="s">
        <v>33</v>
      </c>
      <c r="C64" s="36"/>
      <c r="D64" s="36"/>
      <c r="E64" s="36"/>
      <c r="F64" s="36"/>
      <c r="G64" s="36"/>
      <c r="H64" s="36"/>
      <c r="I64" s="36"/>
      <c r="J64" s="37"/>
      <c r="K64" s="37"/>
    </row>
    <row r="65" s="33" customFormat="true" ht="18.75" hidden="true" customHeight="false" outlineLevel="0" collapsed="false">
      <c r="A65" s="17"/>
      <c r="B65" s="2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18.75" hidden="true" customHeight="false" outlineLevel="0" collapsed="false">
      <c r="A66" s="25"/>
      <c r="B66" s="26" t="s">
        <v>12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8.75" hidden="true" customHeight="true" outlineLevel="0" collapsed="false">
      <c r="A67" s="36" t="n">
        <v>919</v>
      </c>
      <c r="B67" s="36" t="s">
        <v>34</v>
      </c>
      <c r="C67" s="36"/>
      <c r="D67" s="36"/>
      <c r="E67" s="36"/>
      <c r="F67" s="36"/>
      <c r="G67" s="36"/>
      <c r="H67" s="36"/>
      <c r="I67" s="36"/>
      <c r="J67" s="37"/>
      <c r="K67" s="37"/>
    </row>
    <row r="68" s="33" customFormat="true" ht="18.75" hidden="true" customHeight="false" outlineLevel="0" collapsed="false">
      <c r="A68" s="17"/>
      <c r="B68" s="2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8.75" hidden="true" customHeight="false" outlineLevel="0" collapsed="false">
      <c r="A69" s="25"/>
      <c r="B69" s="26" t="s">
        <v>12</v>
      </c>
      <c r="C69" s="27"/>
      <c r="D69" s="27"/>
      <c r="E69" s="27"/>
      <c r="F69" s="27"/>
      <c r="G69" s="27"/>
      <c r="H69" s="27"/>
      <c r="I69" s="27"/>
      <c r="J69" s="27"/>
      <c r="K69" s="28"/>
      <c r="L69" s="27"/>
      <c r="M69" s="27"/>
    </row>
    <row r="70" customFormat="false" ht="18.75" hidden="true" customHeight="true" outlineLevel="0" collapsed="false">
      <c r="A70" s="13" t="n">
        <v>920</v>
      </c>
      <c r="B70" s="13" t="s">
        <v>35</v>
      </c>
      <c r="C70" s="13"/>
      <c r="D70" s="13"/>
      <c r="E70" s="13"/>
      <c r="F70" s="13"/>
      <c r="G70" s="13"/>
      <c r="H70" s="13"/>
      <c r="I70" s="13"/>
      <c r="J70" s="45"/>
      <c r="K70" s="46"/>
    </row>
    <row r="71" s="33" customFormat="true" ht="47.25" hidden="true" customHeight="false" outlineLevel="0" collapsed="false">
      <c r="A71" s="17"/>
      <c r="B71" s="32" t="s">
        <v>36</v>
      </c>
      <c r="C71" s="27"/>
      <c r="D71" s="27" t="n">
        <v>3200</v>
      </c>
      <c r="E71" s="27" t="n">
        <v>3200</v>
      </c>
      <c r="F71" s="27"/>
      <c r="G71" s="27" t="n">
        <v>3440</v>
      </c>
      <c r="H71" s="27" t="n">
        <v>3440</v>
      </c>
      <c r="I71" s="27"/>
      <c r="J71" s="44"/>
      <c r="K71" s="47"/>
      <c r="L71" s="27"/>
      <c r="M71" s="27" t="n">
        <v>3200</v>
      </c>
    </row>
    <row r="72" s="33" customFormat="true" ht="18.75" hidden="true" customHeight="false" outlineLevel="0" collapsed="false">
      <c r="A72" s="17"/>
      <c r="B72" s="26" t="s">
        <v>12</v>
      </c>
      <c r="C72" s="27"/>
      <c r="D72" s="27" t="n">
        <f aca="false">SUM(D66:D71)</f>
        <v>3200</v>
      </c>
      <c r="E72" s="27" t="n">
        <f aca="false">SUM(E66:E71)</f>
        <v>3200</v>
      </c>
      <c r="F72" s="27" t="n">
        <f aca="false">F71</f>
        <v>0</v>
      </c>
      <c r="G72" s="27" t="n">
        <f aca="false">G71</f>
        <v>3440</v>
      </c>
      <c r="H72" s="27" t="n">
        <f aca="false">H71</f>
        <v>3440</v>
      </c>
      <c r="I72" s="27" t="n">
        <f aca="false">I71</f>
        <v>0</v>
      </c>
      <c r="J72" s="44"/>
      <c r="K72" s="48"/>
      <c r="L72" s="27" t="n">
        <f aca="false">SUM(L66:L71)</f>
        <v>0</v>
      </c>
      <c r="M72" s="27" t="n">
        <f aca="false">SUM(M66:M71)</f>
        <v>3200</v>
      </c>
    </row>
    <row r="73" s="29" customFormat="true" ht="16.5" hidden="true" customHeight="true" outlineLevel="0" collapsed="false">
      <c r="A73" s="13" t="n">
        <v>922</v>
      </c>
      <c r="B73" s="13" t="s">
        <v>37</v>
      </c>
      <c r="C73" s="13"/>
      <c r="D73" s="13"/>
      <c r="E73" s="13"/>
      <c r="F73" s="13"/>
      <c r="G73" s="13"/>
      <c r="H73" s="13"/>
      <c r="I73" s="13"/>
      <c r="J73" s="30"/>
      <c r="K73" s="31"/>
    </row>
    <row r="74" s="33" customFormat="true" ht="47.25" hidden="true" customHeight="false" outlineLevel="0" collapsed="false">
      <c r="A74" s="17"/>
      <c r="B74" s="32" t="s">
        <v>38</v>
      </c>
      <c r="C74" s="17"/>
      <c r="D74" s="17"/>
      <c r="E74" s="19" t="n">
        <f aca="false">C74+D74</f>
        <v>0</v>
      </c>
      <c r="F74" s="40" t="n">
        <v>990</v>
      </c>
      <c r="G74" s="40"/>
      <c r="H74" s="19" t="n">
        <f aca="false">F74+G74</f>
        <v>990</v>
      </c>
      <c r="I74" s="40" t="n">
        <v>990</v>
      </c>
      <c r="J74" s="40"/>
      <c r="K74" s="49" t="n">
        <f aca="false">I74+J74</f>
        <v>990</v>
      </c>
      <c r="L74" s="17"/>
      <c r="M74" s="19" t="n">
        <f aca="false">K74+L74</f>
        <v>990</v>
      </c>
    </row>
    <row r="75" customFormat="false" ht="18.75" hidden="true" customHeight="false" outlineLevel="0" collapsed="false">
      <c r="A75" s="25"/>
      <c r="B75" s="26" t="s">
        <v>12</v>
      </c>
      <c r="C75" s="27"/>
      <c r="D75" s="27" t="n">
        <f aca="false">SUM(D73:D74)</f>
        <v>0</v>
      </c>
      <c r="E75" s="27" t="n">
        <f aca="false">SUM(E73:E74)</f>
        <v>0</v>
      </c>
      <c r="F75" s="27" t="n">
        <f aca="false">F74</f>
        <v>990</v>
      </c>
      <c r="G75" s="27" t="n">
        <f aca="false">G74</f>
        <v>0</v>
      </c>
      <c r="H75" s="27" t="n">
        <f aca="false">H74</f>
        <v>990</v>
      </c>
      <c r="I75" s="27" t="n">
        <f aca="false">I74</f>
        <v>990</v>
      </c>
      <c r="J75" s="27" t="n">
        <f aca="false">J74</f>
        <v>0</v>
      </c>
      <c r="K75" s="27" t="n">
        <f aca="false">K74</f>
        <v>990</v>
      </c>
      <c r="L75" s="27" t="n">
        <f aca="false">SUM(L73:L74)</f>
        <v>0</v>
      </c>
      <c r="M75" s="27" t="n">
        <f aca="false">SUM(M73:M74)</f>
        <v>990</v>
      </c>
    </row>
    <row r="76" s="29" customFormat="true" ht="18.75" hidden="true" customHeight="true" outlineLevel="0" collapsed="false">
      <c r="A76" s="13" t="n">
        <v>923</v>
      </c>
      <c r="B76" s="13" t="s">
        <v>39</v>
      </c>
      <c r="C76" s="13"/>
      <c r="D76" s="13"/>
      <c r="E76" s="13"/>
      <c r="F76" s="13"/>
      <c r="G76" s="13"/>
      <c r="H76" s="13"/>
      <c r="I76" s="13"/>
      <c r="J76" s="30"/>
      <c r="K76" s="31"/>
    </row>
    <row r="77" s="33" customFormat="true" ht="22.5" hidden="true" customHeight="true" outlineLevel="0" collapsed="false">
      <c r="A77" s="17"/>
      <c r="B77" s="32" t="s">
        <v>40</v>
      </c>
      <c r="C77" s="19" t="n">
        <v>12749</v>
      </c>
      <c r="D77" s="19" t="n">
        <v>-129</v>
      </c>
      <c r="E77" s="20" t="n">
        <v>12620</v>
      </c>
      <c r="F77" s="19" t="n">
        <v>14333</v>
      </c>
      <c r="G77" s="19"/>
      <c r="H77" s="20" t="n">
        <v>14333</v>
      </c>
      <c r="I77" s="19" t="n">
        <v>15435</v>
      </c>
      <c r="J77" s="19"/>
      <c r="K77" s="21" t="n">
        <v>15435</v>
      </c>
      <c r="L77" s="19"/>
      <c r="M77" s="20" t="n">
        <v>12620</v>
      </c>
    </row>
    <row r="78" s="33" customFormat="true" ht="18.75" hidden="true" customHeight="false" outlineLevel="0" collapsed="false">
      <c r="A78" s="17"/>
      <c r="B78" s="23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</row>
    <row r="79" s="33" customFormat="true" ht="18.75" hidden="true" customHeight="false" outlineLevel="0" collapsed="false">
      <c r="A79" s="17"/>
      <c r="B79" s="23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18.75" hidden="true" customHeight="false" outlineLevel="0" collapsed="false">
      <c r="A80" s="25"/>
      <c r="B80" s="26" t="s">
        <v>12</v>
      </c>
      <c r="C80" s="27" t="n">
        <f aca="false">SUM(C77:C79)</f>
        <v>12749</v>
      </c>
      <c r="D80" s="27" t="n">
        <f aca="false">SUM(D77:D79)</f>
        <v>-129</v>
      </c>
      <c r="E80" s="27" t="n">
        <f aca="false">SUM(E77:E79)</f>
        <v>12620</v>
      </c>
      <c r="F80" s="27" t="n">
        <f aca="false">SUM(F77:F79)</f>
        <v>14333</v>
      </c>
      <c r="G80" s="27" t="n">
        <f aca="false">SUM(G77:G79)</f>
        <v>0</v>
      </c>
      <c r="H80" s="27" t="n">
        <f aca="false">SUM(H77:H79)</f>
        <v>14333</v>
      </c>
      <c r="I80" s="27" t="n">
        <f aca="false">SUM(I77:I79)</f>
        <v>15435</v>
      </c>
      <c r="J80" s="27" t="n">
        <f aca="false">SUM(J77:J79)</f>
        <v>0</v>
      </c>
      <c r="K80" s="27" t="n">
        <f aca="false">SUM(K77:K79)</f>
        <v>15435</v>
      </c>
      <c r="L80" s="27" t="n">
        <f aca="false">SUM(L77:L79)</f>
        <v>0</v>
      </c>
      <c r="M80" s="27" t="n">
        <f aca="false">SUM(M77:M79)</f>
        <v>12620</v>
      </c>
    </row>
    <row r="81" customFormat="false" ht="18.75" hidden="true" customHeight="true" outlineLevel="0" collapsed="false">
      <c r="A81" s="36" t="n">
        <v>924</v>
      </c>
      <c r="B81" s="36" t="s">
        <v>41</v>
      </c>
      <c r="C81" s="36"/>
      <c r="D81" s="36"/>
      <c r="E81" s="36"/>
      <c r="F81" s="36"/>
      <c r="G81" s="36"/>
      <c r="H81" s="36"/>
      <c r="I81" s="36"/>
      <c r="J81" s="37"/>
      <c r="K81" s="37"/>
    </row>
    <row r="82" s="33" customFormat="true" ht="18.75" hidden="true" customHeight="false" outlineLevel="0" collapsed="false">
      <c r="A82" s="17"/>
      <c r="B82" s="23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s="33" customFormat="true" ht="18.75" hidden="true" customHeight="false" outlineLevel="0" collapsed="false">
      <c r="A83" s="17"/>
      <c r="B83" s="23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s="33" customFormat="true" ht="18.75" hidden="true" customHeight="false" outlineLevel="0" collapsed="false">
      <c r="A84" s="17"/>
      <c r="B84" s="23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8.75" hidden="true" customHeight="false" outlineLevel="0" collapsed="false">
      <c r="A85" s="25"/>
      <c r="B85" s="26" t="s">
        <v>12</v>
      </c>
      <c r="C85" s="27" t="n">
        <f aca="false">SUM(C82:C84)</f>
        <v>0</v>
      </c>
      <c r="D85" s="27"/>
      <c r="E85" s="27"/>
      <c r="F85" s="27" t="n">
        <f aca="false">SUM(F82:F84)</f>
        <v>0</v>
      </c>
      <c r="G85" s="27"/>
      <c r="H85" s="27"/>
      <c r="I85" s="27" t="n">
        <f aca="false">SUM(I82:I84)</f>
        <v>0</v>
      </c>
      <c r="J85" s="27"/>
      <c r="K85" s="27"/>
      <c r="L85" s="27"/>
      <c r="M85" s="27"/>
    </row>
    <row r="86" customFormat="false" ht="18.75" hidden="true" customHeight="true" outlineLevel="0" collapsed="false">
      <c r="A86" s="36" t="n">
        <v>925</v>
      </c>
      <c r="B86" s="36" t="s">
        <v>42</v>
      </c>
      <c r="C86" s="36"/>
      <c r="D86" s="36"/>
      <c r="E86" s="36"/>
      <c r="F86" s="36"/>
      <c r="G86" s="36"/>
      <c r="H86" s="36"/>
      <c r="I86" s="36"/>
      <c r="J86" s="37"/>
      <c r="K86" s="37"/>
    </row>
    <row r="87" s="33" customFormat="true" ht="18.75" hidden="true" customHeight="false" outlineLevel="0" collapsed="false">
      <c r="A87" s="17"/>
      <c r="B87" s="23"/>
      <c r="C87" s="17"/>
      <c r="D87" s="17"/>
      <c r="E87" s="17"/>
      <c r="F87" s="35"/>
      <c r="G87" s="35"/>
      <c r="H87" s="35"/>
      <c r="I87" s="35"/>
      <c r="J87" s="35"/>
      <c r="K87" s="35"/>
      <c r="L87" s="17"/>
      <c r="M87" s="17"/>
    </row>
    <row r="88" s="33" customFormat="true" ht="18.75" hidden="true" customHeight="false" outlineLevel="0" collapsed="false">
      <c r="A88" s="17"/>
      <c r="B88" s="23"/>
      <c r="C88" s="17"/>
      <c r="D88" s="17"/>
      <c r="E88" s="17"/>
      <c r="F88" s="35"/>
      <c r="G88" s="35"/>
      <c r="H88" s="35"/>
      <c r="I88" s="35"/>
      <c r="J88" s="35"/>
      <c r="K88" s="35"/>
      <c r="L88" s="17"/>
      <c r="M88" s="17"/>
    </row>
    <row r="89" customFormat="false" ht="18.75" hidden="true" customHeight="false" outlineLevel="0" collapsed="false">
      <c r="A89" s="25"/>
      <c r="B89" s="26" t="s">
        <v>12</v>
      </c>
      <c r="C89" s="27" t="n">
        <f aca="false">SUM(C87:C88)</f>
        <v>0</v>
      </c>
      <c r="D89" s="27"/>
      <c r="E89" s="27"/>
      <c r="F89" s="27" t="n">
        <f aca="false">SUM(F87:F88)</f>
        <v>0</v>
      </c>
      <c r="G89" s="27"/>
      <c r="H89" s="27"/>
      <c r="I89" s="27" t="n">
        <f aca="false">SUM(I87:I88)</f>
        <v>0</v>
      </c>
      <c r="J89" s="27"/>
      <c r="K89" s="28"/>
      <c r="L89" s="27"/>
      <c r="M89" s="27"/>
    </row>
    <row r="90" s="29" customFormat="true" ht="18.75" hidden="false" customHeight="true" outlineLevel="0" collapsed="false">
      <c r="A90" s="13" t="n">
        <v>927</v>
      </c>
      <c r="B90" s="13" t="s">
        <v>43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s="33" customFormat="true" ht="33.75" hidden="false" customHeight="true" outlineLevel="0" collapsed="false">
      <c r="A91" s="17"/>
      <c r="B91" s="32" t="s">
        <v>44</v>
      </c>
      <c r="C91" s="19" t="n">
        <f aca="false">744093</f>
        <v>744093</v>
      </c>
      <c r="D91" s="19" t="n">
        <f aca="false">142558-53000</f>
        <v>89558</v>
      </c>
      <c r="E91" s="20" t="n">
        <v>833651</v>
      </c>
      <c r="F91" s="19" t="n">
        <f aca="false">909093-120000</f>
        <v>789093</v>
      </c>
      <c r="G91" s="19"/>
      <c r="H91" s="20" t="n">
        <v>789093</v>
      </c>
      <c r="I91" s="19" t="n">
        <f aca="false">1009697-110000</f>
        <v>899697</v>
      </c>
      <c r="J91" s="19"/>
      <c r="K91" s="21" t="n">
        <v>899697</v>
      </c>
      <c r="L91" s="20" t="n">
        <v>-10000</v>
      </c>
      <c r="M91" s="20" t="n">
        <f aca="false">E91+L91</f>
        <v>823651</v>
      </c>
    </row>
    <row r="92" s="33" customFormat="true" ht="18.75" hidden="true" customHeight="false" outlineLevel="0" collapsed="false">
      <c r="A92" s="17"/>
      <c r="B92" s="50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</row>
    <row r="93" s="33" customFormat="true" ht="18.75" hidden="true" customHeight="false" outlineLevel="0" collapsed="false">
      <c r="A93" s="17"/>
      <c r="B93" s="50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</row>
    <row r="94" customFormat="false" ht="18.75" hidden="false" customHeight="false" outlineLevel="0" collapsed="false">
      <c r="A94" s="25"/>
      <c r="B94" s="51" t="s">
        <v>12</v>
      </c>
      <c r="C94" s="27" t="n">
        <f aca="false">SUM(C91:C93)</f>
        <v>744093</v>
      </c>
      <c r="D94" s="27" t="n">
        <f aca="false">SUM(D91:D93)</f>
        <v>89558</v>
      </c>
      <c r="E94" s="27" t="n">
        <f aca="false">SUM(E91:E93)</f>
        <v>833651</v>
      </c>
      <c r="F94" s="27" t="n">
        <f aca="false">SUM(F91:F93)</f>
        <v>789093</v>
      </c>
      <c r="G94" s="27" t="n">
        <f aca="false">SUM(G91:G93)</f>
        <v>0</v>
      </c>
      <c r="H94" s="27" t="n">
        <f aca="false">SUM(H91:H93)</f>
        <v>789093</v>
      </c>
      <c r="I94" s="27" t="n">
        <f aca="false">SUM(I91:I93)</f>
        <v>899697</v>
      </c>
      <c r="J94" s="27" t="n">
        <f aca="false">SUM(J91:J93)</f>
        <v>0</v>
      </c>
      <c r="K94" s="27" t="n">
        <f aca="false">SUM(K91:K93)</f>
        <v>899697</v>
      </c>
      <c r="L94" s="27" t="n">
        <f aca="false">SUM(L91:L93)</f>
        <v>-10000</v>
      </c>
      <c r="M94" s="27" t="n">
        <f aca="false">SUM(M91:M93)</f>
        <v>823651</v>
      </c>
    </row>
    <row r="95" customFormat="false" ht="18.75" hidden="true" customHeight="true" outlineLevel="0" collapsed="false">
      <c r="A95" s="36" t="n">
        <v>928</v>
      </c>
      <c r="B95" s="36" t="s">
        <v>45</v>
      </c>
      <c r="C95" s="36"/>
      <c r="D95" s="36"/>
      <c r="E95" s="36"/>
      <c r="F95" s="36"/>
      <c r="G95" s="36"/>
      <c r="H95" s="36"/>
      <c r="I95" s="36"/>
      <c r="J95" s="37"/>
      <c r="K95" s="37"/>
    </row>
    <row r="96" s="33" customFormat="true" ht="18.75" hidden="true" customHeight="false" outlineLevel="0" collapsed="false">
      <c r="A96" s="17"/>
      <c r="B96" s="23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8.75" hidden="true" customHeight="false" outlineLevel="0" collapsed="false">
      <c r="A97" s="25"/>
      <c r="B97" s="26" t="s">
        <v>12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</row>
    <row r="98" customFormat="false" ht="18.75" hidden="true" customHeight="true" outlineLevel="0" collapsed="false">
      <c r="A98" s="36" t="n">
        <v>930</v>
      </c>
      <c r="B98" s="36" t="s">
        <v>46</v>
      </c>
      <c r="C98" s="36"/>
      <c r="D98" s="36"/>
      <c r="E98" s="36"/>
      <c r="F98" s="36"/>
      <c r="G98" s="36"/>
      <c r="H98" s="36"/>
      <c r="I98" s="36"/>
      <c r="J98" s="37"/>
      <c r="K98" s="37"/>
    </row>
    <row r="99" s="33" customFormat="true" ht="18.75" hidden="true" customHeight="false" outlineLevel="0" collapsed="false">
      <c r="A99" s="17"/>
      <c r="B99" s="23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8.75" hidden="true" customHeight="false" outlineLevel="0" collapsed="false">
      <c r="A100" s="25"/>
      <c r="B100" s="26" t="s">
        <v>12</v>
      </c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</row>
    <row r="101" customFormat="false" ht="18.75" hidden="true" customHeight="true" outlineLevel="0" collapsed="false">
      <c r="A101" s="36" t="n">
        <v>931</v>
      </c>
      <c r="B101" s="36" t="s">
        <v>47</v>
      </c>
      <c r="C101" s="36"/>
      <c r="D101" s="36"/>
      <c r="E101" s="36"/>
      <c r="F101" s="36"/>
      <c r="G101" s="36"/>
      <c r="H101" s="36"/>
      <c r="I101" s="36"/>
      <c r="J101" s="37"/>
      <c r="K101" s="37"/>
    </row>
    <row r="102" s="33" customFormat="true" ht="18.75" hidden="true" customHeight="false" outlineLevel="0" collapsed="false">
      <c r="A102" s="17"/>
      <c r="B102" s="23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8.75" hidden="true" customHeight="false" outlineLevel="0" collapsed="false">
      <c r="A103" s="25"/>
      <c r="B103" s="26" t="s">
        <v>12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8.75" hidden="true" customHeight="true" outlineLevel="0" collapsed="false">
      <c r="A104" s="36" t="n">
        <v>932</v>
      </c>
      <c r="B104" s="36" t="s">
        <v>48</v>
      </c>
      <c r="C104" s="36"/>
      <c r="D104" s="36"/>
      <c r="E104" s="36"/>
      <c r="F104" s="36"/>
      <c r="G104" s="36"/>
      <c r="H104" s="36"/>
      <c r="I104" s="36"/>
      <c r="J104" s="37"/>
      <c r="K104" s="37"/>
    </row>
    <row r="105" s="33" customFormat="true" ht="18.75" hidden="true" customHeight="false" outlineLevel="0" collapsed="false">
      <c r="A105" s="17"/>
      <c r="B105" s="23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s="33" customFormat="true" ht="18.75" hidden="true" customHeight="false" outlineLevel="0" collapsed="false">
      <c r="A106" s="17"/>
      <c r="B106" s="23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8.75" hidden="true" customHeight="false" outlineLevel="0" collapsed="false">
      <c r="A107" s="25"/>
      <c r="B107" s="26" t="s">
        <v>12</v>
      </c>
      <c r="C107" s="27" t="n">
        <f aca="false">SUM(C105:C106)</f>
        <v>0</v>
      </c>
      <c r="D107" s="27"/>
      <c r="E107" s="27"/>
      <c r="F107" s="27" t="n">
        <f aca="false">SUM(F105:F106)</f>
        <v>0</v>
      </c>
      <c r="G107" s="27"/>
      <c r="H107" s="27"/>
      <c r="I107" s="27" t="n">
        <f aca="false">SUM(I105:I106)</f>
        <v>0</v>
      </c>
      <c r="J107" s="27"/>
      <c r="K107" s="27"/>
      <c r="L107" s="27"/>
      <c r="M107" s="27"/>
    </row>
    <row r="108" customFormat="false" ht="18.75" hidden="true" customHeight="true" outlineLevel="0" collapsed="false">
      <c r="A108" s="36" t="n">
        <v>933</v>
      </c>
      <c r="B108" s="36" t="s">
        <v>49</v>
      </c>
      <c r="C108" s="36"/>
      <c r="D108" s="36"/>
      <c r="E108" s="36"/>
      <c r="F108" s="36"/>
      <c r="G108" s="36"/>
      <c r="H108" s="36"/>
      <c r="I108" s="36"/>
      <c r="J108" s="37"/>
      <c r="K108" s="37"/>
    </row>
    <row r="109" s="33" customFormat="true" ht="18.75" hidden="true" customHeight="false" outlineLevel="0" collapsed="false">
      <c r="A109" s="17"/>
      <c r="B109" s="23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18.75" hidden="true" customHeight="false" outlineLevel="0" collapsed="false">
      <c r="A110" s="25"/>
      <c r="B110" s="26" t="s">
        <v>12</v>
      </c>
      <c r="C110" s="27"/>
      <c r="D110" s="27"/>
      <c r="E110" s="27"/>
      <c r="F110" s="27"/>
      <c r="G110" s="27"/>
      <c r="H110" s="27"/>
      <c r="I110" s="27"/>
      <c r="J110" s="27"/>
      <c r="K110" s="28"/>
      <c r="L110" s="27"/>
      <c r="M110" s="27"/>
    </row>
    <row r="111" s="29" customFormat="true" ht="18.75" hidden="true" customHeight="true" outlineLevel="0" collapsed="false">
      <c r="A111" s="13" t="n">
        <v>934</v>
      </c>
      <c r="B111" s="13" t="s">
        <v>50</v>
      </c>
      <c r="C111" s="13"/>
      <c r="D111" s="13"/>
      <c r="E111" s="13"/>
      <c r="F111" s="13"/>
      <c r="G111" s="13"/>
      <c r="H111" s="13"/>
      <c r="I111" s="13"/>
      <c r="J111" s="30"/>
      <c r="K111" s="31"/>
    </row>
    <row r="112" s="33" customFormat="true" ht="32.25" hidden="true" customHeight="false" outlineLevel="0" collapsed="false">
      <c r="A112" s="17"/>
      <c r="B112" s="52" t="s">
        <v>51</v>
      </c>
      <c r="C112" s="19" t="n">
        <v>358666</v>
      </c>
      <c r="D112" s="19"/>
      <c r="E112" s="20" t="n">
        <v>358666</v>
      </c>
      <c r="F112" s="19" t="n">
        <v>375570</v>
      </c>
      <c r="G112" s="19"/>
      <c r="H112" s="20" t="n">
        <v>375570</v>
      </c>
      <c r="I112" s="19" t="n">
        <v>383866</v>
      </c>
      <c r="J112" s="19"/>
      <c r="K112" s="21" t="n">
        <v>383866</v>
      </c>
      <c r="L112" s="19"/>
      <c r="M112" s="20" t="n">
        <v>358666</v>
      </c>
    </row>
    <row r="113" customFormat="false" ht="18.75" hidden="true" customHeight="false" outlineLevel="0" collapsed="false">
      <c r="A113" s="25"/>
      <c r="B113" s="26" t="s">
        <v>12</v>
      </c>
      <c r="C113" s="27" t="n">
        <f aca="false">C112</f>
        <v>358666</v>
      </c>
      <c r="D113" s="27" t="n">
        <f aca="false">SUM(D110:D112)</f>
        <v>0</v>
      </c>
      <c r="E113" s="27" t="n">
        <f aca="false">SUM(E110:E112)</f>
        <v>358666</v>
      </c>
      <c r="F113" s="27" t="n">
        <f aca="false">F112</f>
        <v>375570</v>
      </c>
      <c r="G113" s="27" t="n">
        <f aca="false">G112</f>
        <v>0</v>
      </c>
      <c r="H113" s="27" t="n">
        <f aca="false">H112</f>
        <v>375570</v>
      </c>
      <c r="I113" s="27" t="n">
        <f aca="false">I112</f>
        <v>383866</v>
      </c>
      <c r="J113" s="27" t="n">
        <f aca="false">SUM(J110:J112)</f>
        <v>0</v>
      </c>
      <c r="K113" s="27" t="n">
        <f aca="false">SUM(K110:K112)</f>
        <v>383866</v>
      </c>
      <c r="L113" s="27" t="n">
        <f aca="false">SUM(L110:L112)</f>
        <v>0</v>
      </c>
      <c r="M113" s="27" t="n">
        <f aca="false">SUM(M110:M112)</f>
        <v>358666</v>
      </c>
    </row>
    <row r="114" customFormat="false" ht="35.25" hidden="true" customHeight="true" outlineLevel="0" collapsed="false">
      <c r="A114" s="36" t="n">
        <v>935</v>
      </c>
      <c r="B114" s="36" t="s">
        <v>52</v>
      </c>
      <c r="C114" s="36"/>
      <c r="D114" s="36"/>
      <c r="E114" s="36"/>
      <c r="F114" s="36"/>
      <c r="G114" s="36"/>
      <c r="H114" s="36"/>
      <c r="I114" s="36"/>
      <c r="J114" s="37"/>
      <c r="K114" s="37"/>
    </row>
    <row r="115" s="33" customFormat="true" ht="18.75" hidden="true" customHeight="false" outlineLevel="0" collapsed="false">
      <c r="A115" s="17"/>
      <c r="B115" s="23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18.75" hidden="true" customHeight="false" outlineLevel="0" collapsed="false">
      <c r="A116" s="25"/>
      <c r="B116" s="26" t="s">
        <v>12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</row>
    <row r="117" customFormat="false" ht="18.75" hidden="true" customHeight="true" outlineLevel="0" collapsed="false">
      <c r="A117" s="36" t="n">
        <v>936</v>
      </c>
      <c r="B117" s="36" t="s">
        <v>53</v>
      </c>
      <c r="C117" s="36"/>
      <c r="D117" s="36"/>
      <c r="E117" s="36"/>
      <c r="F117" s="36"/>
      <c r="G117" s="36"/>
      <c r="H117" s="36"/>
      <c r="I117" s="36"/>
      <c r="J117" s="37"/>
      <c r="K117" s="37"/>
    </row>
    <row r="118" s="33" customFormat="true" ht="18.75" hidden="true" customHeight="false" outlineLevel="0" collapsed="false">
      <c r="A118" s="17"/>
      <c r="B118" s="23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</row>
    <row r="119" customFormat="false" ht="18.75" hidden="true" customHeight="false" outlineLevel="0" collapsed="false">
      <c r="A119" s="25"/>
      <c r="B119" s="26" t="s">
        <v>12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8.75" hidden="true" customHeight="true" outlineLevel="0" collapsed="false">
      <c r="A120" s="36" t="n">
        <v>937</v>
      </c>
      <c r="B120" s="36" t="s">
        <v>54</v>
      </c>
      <c r="C120" s="36"/>
      <c r="D120" s="36"/>
      <c r="E120" s="36"/>
      <c r="F120" s="36"/>
      <c r="G120" s="36"/>
      <c r="H120" s="36"/>
      <c r="I120" s="36"/>
      <c r="J120" s="37"/>
      <c r="K120" s="37"/>
    </row>
    <row r="121" s="33" customFormat="true" ht="18.75" hidden="true" customHeight="false" outlineLevel="0" collapsed="false">
      <c r="A121" s="17"/>
      <c r="B121" s="23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18.75" hidden="true" customHeight="false" outlineLevel="0" collapsed="false">
      <c r="A122" s="25"/>
      <c r="B122" s="26" t="s">
        <v>12</v>
      </c>
      <c r="C122" s="27"/>
      <c r="D122" s="27"/>
      <c r="E122" s="27"/>
      <c r="F122" s="27"/>
      <c r="G122" s="27"/>
      <c r="H122" s="27"/>
      <c r="I122" s="27"/>
      <c r="J122" s="27"/>
      <c r="K122" s="28"/>
      <c r="L122" s="27"/>
      <c r="M122" s="27"/>
    </row>
    <row r="123" s="29" customFormat="true" ht="18.75" hidden="true" customHeight="true" outlineLevel="0" collapsed="false">
      <c r="A123" s="13" t="n">
        <v>938</v>
      </c>
      <c r="B123" s="13" t="s">
        <v>55</v>
      </c>
      <c r="C123" s="13"/>
      <c r="D123" s="13"/>
      <c r="E123" s="13"/>
      <c r="F123" s="13"/>
      <c r="G123" s="13"/>
      <c r="H123" s="13"/>
      <c r="I123" s="13"/>
      <c r="J123" s="30"/>
      <c r="K123" s="31"/>
    </row>
    <row r="124" s="33" customFormat="true" ht="18.75" hidden="true" customHeight="false" outlineLevel="0" collapsed="false">
      <c r="A124" s="17"/>
      <c r="B124" s="52"/>
      <c r="C124" s="40"/>
      <c r="D124" s="40"/>
      <c r="E124" s="40"/>
      <c r="F124" s="40"/>
      <c r="G124" s="40"/>
      <c r="H124" s="40"/>
      <c r="I124" s="40"/>
      <c r="J124" s="40"/>
      <c r="K124" s="53"/>
      <c r="L124" s="40"/>
      <c r="M124" s="40"/>
    </row>
    <row r="125" s="33" customFormat="true" ht="48" hidden="true" customHeight="false" outlineLevel="0" collapsed="false">
      <c r="A125" s="17"/>
      <c r="B125" s="52" t="s">
        <v>56</v>
      </c>
      <c r="C125" s="40" t="n">
        <f aca="false">6537+14243</f>
        <v>20780</v>
      </c>
      <c r="D125" s="40"/>
      <c r="E125" s="20" t="n">
        <v>20780</v>
      </c>
      <c r="F125" s="40" t="n">
        <f aca="false">7333+3900+16369</f>
        <v>27602</v>
      </c>
      <c r="G125" s="40"/>
      <c r="H125" s="20" t="n">
        <v>27602</v>
      </c>
      <c r="I125" s="40" t="n">
        <f aca="false">8063+4200+16369</f>
        <v>28632</v>
      </c>
      <c r="J125" s="40"/>
      <c r="K125" s="20" t="n">
        <v>28632</v>
      </c>
      <c r="L125" s="40"/>
      <c r="M125" s="20" t="n">
        <v>20780</v>
      </c>
    </row>
    <row r="126" customFormat="false" ht="18.75" hidden="true" customHeight="false" outlineLevel="0" collapsed="false">
      <c r="A126" s="25"/>
      <c r="B126" s="26" t="s">
        <v>12</v>
      </c>
      <c r="C126" s="27" t="n">
        <f aca="false">C124+C125</f>
        <v>20780</v>
      </c>
      <c r="D126" s="27" t="n">
        <f aca="false">SUM(D123:D125)</f>
        <v>0</v>
      </c>
      <c r="E126" s="27" t="n">
        <f aca="false">SUM(E123:E125)</f>
        <v>20780</v>
      </c>
      <c r="F126" s="27" t="n">
        <f aca="false">F124+F125</f>
        <v>27602</v>
      </c>
      <c r="G126" s="27" t="n">
        <f aca="false">G124+G125</f>
        <v>0</v>
      </c>
      <c r="H126" s="27" t="n">
        <f aca="false">H124+H125</f>
        <v>27602</v>
      </c>
      <c r="I126" s="27" t="n">
        <f aca="false">I124+I125</f>
        <v>28632</v>
      </c>
      <c r="J126" s="27" t="n">
        <f aca="false">J124+J125</f>
        <v>0</v>
      </c>
      <c r="K126" s="27" t="n">
        <f aca="false">K124+K125</f>
        <v>28632</v>
      </c>
      <c r="L126" s="27" t="n">
        <f aca="false">SUM(L123:L125)</f>
        <v>0</v>
      </c>
      <c r="M126" s="27" t="n">
        <f aca="false">SUM(M123:M125)</f>
        <v>20780</v>
      </c>
    </row>
    <row r="127" customFormat="false" ht="18.75" hidden="true" customHeight="true" outlineLevel="0" collapsed="false">
      <c r="A127" s="36" t="n">
        <v>940</v>
      </c>
      <c r="B127" s="36" t="s">
        <v>57</v>
      </c>
      <c r="C127" s="36"/>
      <c r="D127" s="36"/>
      <c r="E127" s="36"/>
      <c r="F127" s="36"/>
      <c r="G127" s="36"/>
      <c r="H127" s="36"/>
      <c r="I127" s="36"/>
      <c r="J127" s="37"/>
      <c r="K127" s="37"/>
    </row>
    <row r="128" s="33" customFormat="true" ht="18.75" hidden="true" customHeight="false" outlineLevel="0" collapsed="false">
      <c r="A128" s="17"/>
      <c r="B128" s="23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8.75" hidden="true" customHeight="false" outlineLevel="0" collapsed="false">
      <c r="A129" s="25"/>
      <c r="B129" s="26" t="s">
        <v>12</v>
      </c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</row>
    <row r="130" customFormat="false" ht="18.75" hidden="true" customHeight="true" outlineLevel="0" collapsed="false">
      <c r="A130" s="36" t="n">
        <v>941</v>
      </c>
      <c r="B130" s="36" t="s">
        <v>58</v>
      </c>
      <c r="C130" s="36"/>
      <c r="D130" s="36"/>
      <c r="E130" s="36"/>
      <c r="F130" s="36"/>
      <c r="G130" s="36"/>
      <c r="H130" s="36"/>
      <c r="I130" s="36"/>
      <c r="J130" s="37"/>
      <c r="K130" s="37"/>
    </row>
    <row r="131" s="33" customFormat="true" ht="18.75" hidden="true" customHeight="false" outlineLevel="0" collapsed="false">
      <c r="A131" s="17"/>
      <c r="B131" s="23"/>
      <c r="C131" s="54"/>
      <c r="D131" s="54"/>
      <c r="E131" s="54"/>
      <c r="F131" s="55"/>
      <c r="G131" s="55"/>
      <c r="H131" s="55"/>
      <c r="I131" s="55"/>
      <c r="J131" s="55"/>
      <c r="K131" s="55"/>
      <c r="L131" s="54"/>
      <c r="M131" s="54"/>
    </row>
    <row r="132" s="33" customFormat="true" ht="18.75" hidden="true" customHeight="false" outlineLevel="0" collapsed="false">
      <c r="A132" s="17"/>
      <c r="B132" s="23"/>
      <c r="C132" s="54"/>
      <c r="D132" s="54"/>
      <c r="E132" s="54"/>
      <c r="F132" s="55"/>
      <c r="G132" s="55"/>
      <c r="H132" s="55"/>
      <c r="I132" s="55"/>
      <c r="J132" s="55"/>
      <c r="K132" s="55"/>
      <c r="L132" s="54"/>
      <c r="M132" s="54"/>
    </row>
    <row r="133" s="33" customFormat="true" ht="18.75" hidden="true" customHeight="false" outlineLevel="0" collapsed="false">
      <c r="A133" s="17"/>
      <c r="B133" s="23"/>
      <c r="C133" s="54"/>
      <c r="D133" s="54"/>
      <c r="E133" s="54"/>
      <c r="F133" s="55"/>
      <c r="G133" s="55"/>
      <c r="H133" s="55"/>
      <c r="I133" s="55"/>
      <c r="J133" s="55"/>
      <c r="K133" s="55"/>
      <c r="L133" s="54"/>
      <c r="M133" s="54"/>
    </row>
    <row r="134" customFormat="false" ht="18.75" hidden="true" customHeight="false" outlineLevel="0" collapsed="false">
      <c r="A134" s="25"/>
      <c r="B134" s="26" t="s">
        <v>12</v>
      </c>
      <c r="C134" s="27" t="n">
        <f aca="false">SUM(C131:C133)</f>
        <v>0</v>
      </c>
      <c r="D134" s="27"/>
      <c r="E134" s="27"/>
      <c r="F134" s="27" t="n">
        <f aca="false">SUM(F131:F133)</f>
        <v>0</v>
      </c>
      <c r="G134" s="27"/>
      <c r="H134" s="27"/>
      <c r="I134" s="27" t="n">
        <f aca="false">SUM(I131:I133)</f>
        <v>0</v>
      </c>
      <c r="J134" s="27"/>
      <c r="K134" s="27"/>
      <c r="L134" s="27"/>
      <c r="M134" s="27"/>
    </row>
    <row r="135" customFormat="false" ht="18.75" hidden="true" customHeight="true" outlineLevel="0" collapsed="false">
      <c r="A135" s="36" t="n">
        <v>942</v>
      </c>
      <c r="B135" s="36" t="s">
        <v>59</v>
      </c>
      <c r="C135" s="36"/>
      <c r="D135" s="36"/>
      <c r="E135" s="36"/>
      <c r="F135" s="36"/>
      <c r="G135" s="36"/>
      <c r="H135" s="36"/>
      <c r="I135" s="36"/>
      <c r="J135" s="37"/>
      <c r="K135" s="37"/>
    </row>
    <row r="136" customFormat="false" ht="18.75" hidden="true" customHeight="false" outlineLevel="0" collapsed="false">
      <c r="A136" s="25"/>
      <c r="B136" s="26" t="s">
        <v>12</v>
      </c>
      <c r="C136" s="27"/>
      <c r="D136" s="27"/>
      <c r="E136" s="27"/>
      <c r="F136" s="27"/>
      <c r="G136" s="27"/>
      <c r="H136" s="27"/>
      <c r="I136" s="27"/>
      <c r="J136" s="27"/>
      <c r="K136" s="28"/>
      <c r="L136" s="27"/>
      <c r="M136" s="27"/>
    </row>
    <row r="137" s="29" customFormat="true" ht="18.75" hidden="true" customHeight="true" outlineLevel="0" collapsed="false">
      <c r="A137" s="13" t="n">
        <v>943</v>
      </c>
      <c r="B137" s="13" t="s">
        <v>60</v>
      </c>
      <c r="C137" s="13"/>
      <c r="D137" s="13"/>
      <c r="E137" s="13"/>
      <c r="F137" s="13"/>
      <c r="G137" s="13"/>
      <c r="H137" s="13"/>
      <c r="I137" s="13"/>
      <c r="J137" s="30"/>
      <c r="K137" s="31"/>
    </row>
    <row r="138" s="33" customFormat="true" ht="30.75" hidden="true" customHeight="true" outlineLevel="0" collapsed="false">
      <c r="A138" s="17"/>
      <c r="B138" s="52" t="s">
        <v>61</v>
      </c>
      <c r="C138" s="19" t="n">
        <f aca="false">9590+60000+7000</f>
        <v>76590</v>
      </c>
      <c r="D138" s="19" t="n">
        <v>-767</v>
      </c>
      <c r="E138" s="20" t="n">
        <v>75823</v>
      </c>
      <c r="F138" s="19" t="n">
        <f aca="false">3410+7560+117086+7525</f>
        <v>135581</v>
      </c>
      <c r="G138" s="19"/>
      <c r="H138" s="20" t="n">
        <v>135581</v>
      </c>
      <c r="I138" s="19" t="n">
        <f aca="false">3358+8105+213983+8067</f>
        <v>233513</v>
      </c>
      <c r="J138" s="19"/>
      <c r="K138" s="21" t="n">
        <v>233513</v>
      </c>
      <c r="L138" s="19"/>
      <c r="M138" s="20" t="n">
        <v>75823</v>
      </c>
    </row>
    <row r="139" customFormat="false" ht="18.75" hidden="true" customHeight="false" outlineLevel="0" collapsed="false">
      <c r="A139" s="25"/>
      <c r="B139" s="26" t="s">
        <v>12</v>
      </c>
      <c r="C139" s="27" t="n">
        <f aca="false">C138</f>
        <v>76590</v>
      </c>
      <c r="D139" s="27" t="n">
        <f aca="false">SUM(D136:D138)</f>
        <v>-767</v>
      </c>
      <c r="E139" s="27" t="n">
        <f aca="false">SUM(E136:E138)</f>
        <v>75823</v>
      </c>
      <c r="F139" s="27" t="n">
        <f aca="false">F138</f>
        <v>135581</v>
      </c>
      <c r="G139" s="27" t="n">
        <f aca="false">G138</f>
        <v>0</v>
      </c>
      <c r="H139" s="27" t="n">
        <f aca="false">H138</f>
        <v>135581</v>
      </c>
      <c r="I139" s="27" t="n">
        <f aca="false">I138</f>
        <v>233513</v>
      </c>
      <c r="J139" s="27" t="n">
        <f aca="false">J138</f>
        <v>0</v>
      </c>
      <c r="K139" s="27" t="n">
        <f aca="false">K138</f>
        <v>233513</v>
      </c>
      <c r="L139" s="27" t="n">
        <f aca="false">SUM(L136:L138)</f>
        <v>0</v>
      </c>
      <c r="M139" s="27" t="n">
        <f aca="false">SUM(M136:M138)</f>
        <v>75823</v>
      </c>
    </row>
    <row r="140" s="29" customFormat="true" ht="32.25" hidden="true" customHeight="true" outlineLevel="0" collapsed="false">
      <c r="A140" s="13" t="n">
        <v>946</v>
      </c>
      <c r="B140" s="13" t="s">
        <v>62</v>
      </c>
      <c r="C140" s="13"/>
      <c r="D140" s="13"/>
      <c r="E140" s="13"/>
      <c r="F140" s="13"/>
      <c r="G140" s="13"/>
      <c r="H140" s="13"/>
      <c r="I140" s="13"/>
      <c r="J140" s="30"/>
      <c r="K140" s="31"/>
    </row>
    <row r="141" s="33" customFormat="true" ht="48" hidden="true" customHeight="false" outlineLevel="0" collapsed="false">
      <c r="A141" s="17"/>
      <c r="B141" s="52" t="s">
        <v>63</v>
      </c>
      <c r="C141" s="19" t="n">
        <v>10000</v>
      </c>
      <c r="D141" s="19"/>
      <c r="E141" s="20" t="n">
        <v>10000</v>
      </c>
      <c r="F141" s="19" t="n">
        <v>10750</v>
      </c>
      <c r="G141" s="19"/>
      <c r="H141" s="20" t="n">
        <v>10750</v>
      </c>
      <c r="I141" s="19" t="n">
        <v>11524</v>
      </c>
      <c r="J141" s="19"/>
      <c r="K141" s="21" t="n">
        <v>11524</v>
      </c>
      <c r="L141" s="19"/>
      <c r="M141" s="20" t="n">
        <v>10000</v>
      </c>
    </row>
    <row r="142" customFormat="false" ht="18.75" hidden="true" customHeight="false" outlineLevel="0" collapsed="false">
      <c r="A142" s="25"/>
      <c r="B142" s="26" t="s">
        <v>12</v>
      </c>
      <c r="C142" s="27" t="n">
        <f aca="false">C141</f>
        <v>10000</v>
      </c>
      <c r="D142" s="27" t="n">
        <f aca="false">D141</f>
        <v>0</v>
      </c>
      <c r="E142" s="27" t="n">
        <f aca="false">E141</f>
        <v>10000</v>
      </c>
      <c r="F142" s="27" t="n">
        <f aca="false">F141</f>
        <v>10750</v>
      </c>
      <c r="G142" s="27" t="n">
        <f aca="false">G141</f>
        <v>0</v>
      </c>
      <c r="H142" s="27" t="n">
        <f aca="false">H141</f>
        <v>10750</v>
      </c>
      <c r="I142" s="27" t="n">
        <f aca="false">I141</f>
        <v>11524</v>
      </c>
      <c r="J142" s="27" t="n">
        <f aca="false">J141</f>
        <v>0</v>
      </c>
      <c r="K142" s="27" t="n">
        <f aca="false">K141</f>
        <v>11524</v>
      </c>
      <c r="L142" s="27" t="n">
        <f aca="false">L141</f>
        <v>0</v>
      </c>
      <c r="M142" s="27" t="n">
        <f aca="false">M141</f>
        <v>10000</v>
      </c>
    </row>
    <row r="143" customFormat="false" ht="30" hidden="true" customHeight="true" outlineLevel="0" collapsed="false">
      <c r="A143" s="36" t="n">
        <v>947</v>
      </c>
      <c r="B143" s="9" t="s">
        <v>64</v>
      </c>
      <c r="C143" s="9"/>
      <c r="D143" s="9"/>
      <c r="E143" s="9"/>
      <c r="F143" s="9"/>
      <c r="G143" s="9"/>
      <c r="H143" s="9"/>
      <c r="I143" s="9"/>
      <c r="J143" s="37"/>
      <c r="K143" s="37"/>
    </row>
    <row r="144" s="33" customFormat="true" ht="18.75" hidden="true" customHeight="false" outlineLevel="0" collapsed="false">
      <c r="A144" s="17"/>
      <c r="B144" s="23"/>
      <c r="C144" s="54"/>
      <c r="D144" s="54"/>
      <c r="E144" s="54"/>
      <c r="F144" s="55"/>
      <c r="G144" s="55"/>
      <c r="H144" s="55"/>
      <c r="I144" s="55"/>
      <c r="J144" s="55"/>
      <c r="K144" s="55"/>
      <c r="L144" s="54"/>
      <c r="M144" s="54"/>
    </row>
    <row r="145" customFormat="false" ht="18.75" hidden="true" customHeight="false" outlineLevel="0" collapsed="false">
      <c r="A145" s="25"/>
      <c r="B145" s="26" t="s">
        <v>12</v>
      </c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s="59" customFormat="true" ht="18.75" hidden="false" customHeight="false" outlineLevel="0" collapsed="false">
      <c r="A146" s="56"/>
      <c r="B146" s="57" t="s">
        <v>65</v>
      </c>
      <c r="C146" s="58" t="n">
        <f aca="false">C12+C16+C20+C23+C26+C29+C35+C38+C41+C44+C47+C50+C53+C56+C60+C63+C66+C69+C72+C75+C80+C85+C89+C94+C97+C100+C103+C107+C110+C113+C116+C119+C122+C126+C129+C134+C136+C139+C142+C145</f>
        <v>13390283</v>
      </c>
      <c r="D146" s="58" t="n">
        <f aca="false">D12+D16+D20+D23+D26+D29+D35+D38+D41+D44+D47+D50+D53+D56+D60+D63+D66+D69+D72+D75+D80+D85+D89+D94+D97+D100+D103+D107+D110+D113+D116+D119+D122+D126+D129+D134+D136+D139+D142+D145</f>
        <v>-593582</v>
      </c>
      <c r="E146" s="58" t="n">
        <f aca="false">E12+E16+E20+E23+E26+E29+E35+E38+E41+E44+E47+E50+E53+E56+E60+E63+E66+E69+E72+E75+E80+E85+E89+E94+E97+E100+E103+E107+E110+E113+E116+E119+E122+E126+E129+E134+E136+E139+E142+E145</f>
        <v>12823701</v>
      </c>
      <c r="F146" s="58" t="n">
        <f aca="false">F12+F16+F20+F23+F26+F29+F35+F38+F41+F44+F47+F50+F53+F56+F60+F63+F66+F69+F72+F75+F80+F85+F89+F94+F97+F100+F103+F107+F110+F113+F116+F119+F122+F126+F129+F134+F136+F139+F142+F145</f>
        <v>14565991</v>
      </c>
      <c r="G146" s="58" t="n">
        <f aca="false">G12+G16+G20+G23+G26+G29+G35+G38+G41+G44+G47+G50+G53+G56+G60+G63+G66+G69+G72+G75+G80+G85+G89+G94+G97+G100+G103+G107+G110+G113+G116+G119+G122+G126+G129+G134+G136+G139+G142+G145</f>
        <v>31280</v>
      </c>
      <c r="H146" s="58" t="n">
        <f aca="false">H12+H16+H20+H23+H26+H29+H35+H38+H41+H44+H47+H50+H53+H56+H60+H63+H66+H69+H72+H75+H80+H85+H89+H94+H97+H100+H103+H107+H110+H113+H116+H119+H122+H126+H129+H134+H136+H139+H142+H145</f>
        <v>14597271</v>
      </c>
      <c r="I146" s="58" t="n">
        <f aca="false">I12+I16+I20+I23+I26+I29+I35+I38+I41+I44+I47+I50+I53+I56+I60+I63+I66+I69+I72+I75+I80+I85+I89+I94+I97+I100+I103+I107+I110+I113+I116+I119+I122+I126+I129+I134+I136+I139+I142+I145</f>
        <v>15733503</v>
      </c>
      <c r="J146" s="58" t="n">
        <f aca="false">J12+J16+J20+J23+J26+J29+J35+J38+J41+J44+J47+J50+J53+J56+J60+J63+J66+J69+J72+J75+J80+J85+J89+J94+J97+J100+J103+J107+J110+J113+J116+J119+J122+J126+J129+J134+J136+J139+J142+J145</f>
        <v>29848</v>
      </c>
      <c r="K146" s="58" t="n">
        <f aca="false">K12+K16+K20+K23+K26+K29+K35+K38+K41+K44+K47+K50+K53+K56+K60+K63+K66+K69+K72+K75+K80+K85+K89+K94+K97+K100+K103+K107+K110+K113+K116+K119+K122+K126+K129+K134+K136+K139+K142+K145</f>
        <v>15763351</v>
      </c>
      <c r="L146" s="58" t="n">
        <f aca="false">L12+L16+L20+L23+L26+L29+L35+L38+L41+L44+L47+L50+L53+L56+L60+L63+L66+L69+L72+L75+L80+L85+L89+L94+L97+L100+L103+L107+L110+L113+L116+L119+L122+L126+L129+L134+L136+L139+L142+L145</f>
        <v>-14819</v>
      </c>
      <c r="M146" s="58" t="n">
        <f aca="false">M12+M16+M20+M23+M26+M29+M35+M38+M41+M44+M47+M50+M53+M56+M60+M63+M66+M69+M72+M75+M80+M85+M89+M94+M97+M100+M103+M107+M110+M113+M116+M119+M122+M126+M129+M134+M136+M139+M142+M145</f>
        <v>12809872</v>
      </c>
    </row>
    <row r="147" customFormat="false" ht="18.75" hidden="true" customHeight="false" outlineLevel="0" collapsed="false">
      <c r="A147" s="60"/>
      <c r="B147" s="61"/>
      <c r="C147" s="62" t="n">
        <f aca="false">[1]Лист1!$G$1491-C146</f>
        <v>-13403283</v>
      </c>
      <c r="D147" s="62"/>
      <c r="E147" s="62"/>
      <c r="F147" s="62" t="n">
        <f aca="false">[1]Лист1!$I$1491-F146</f>
        <v>-14565991</v>
      </c>
      <c r="G147" s="62"/>
      <c r="H147" s="62"/>
      <c r="I147" s="62" t="n">
        <f aca="false">[1]Лист1!$K$1491-I146</f>
        <v>-15733503</v>
      </c>
      <c r="J147" s="62"/>
      <c r="K147" s="62"/>
      <c r="L147" s="62"/>
      <c r="M147" s="62"/>
    </row>
    <row r="149" customFormat="false" ht="18.75" hidden="true" customHeight="false" outlineLevel="0" collapsed="false">
      <c r="C149" s="1" t="s">
        <v>66</v>
      </c>
      <c r="D149" s="1" t="n">
        <v>-2168</v>
      </c>
      <c r="L149" s="1" t="n">
        <v>-2168</v>
      </c>
    </row>
    <row r="150" customFormat="false" ht="18.75" hidden="true" customHeight="false" outlineLevel="0" collapsed="false">
      <c r="C150" s="1" t="s">
        <v>67</v>
      </c>
      <c r="D150" s="1" t="n">
        <v>142558</v>
      </c>
      <c r="L150" s="1" t="n">
        <v>142558</v>
      </c>
    </row>
    <row r="151" customFormat="false" ht="18.75" hidden="true" customHeight="false" outlineLevel="0" collapsed="false">
      <c r="C151" s="1" t="s">
        <v>68</v>
      </c>
      <c r="D151" s="1" t="n">
        <v>-682605</v>
      </c>
      <c r="G151" s="1" t="n">
        <v>27840</v>
      </c>
      <c r="J151" s="1" t="n">
        <v>29848</v>
      </c>
      <c r="L151" s="1" t="n">
        <v>-682605</v>
      </c>
    </row>
    <row r="152" customFormat="false" ht="18.75" hidden="true" customHeight="false" outlineLevel="0" collapsed="false">
      <c r="C152" s="1" t="s">
        <v>69</v>
      </c>
    </row>
    <row r="153" customFormat="false" ht="18.75" hidden="true" customHeight="false" outlineLevel="0" collapsed="false"/>
    <row r="154" customFormat="false" ht="18.75" hidden="true" customHeight="false" outlineLevel="0" collapsed="false"/>
    <row r="155" customFormat="false" ht="18.75" hidden="true" customHeight="false" outlineLevel="0" collapsed="false">
      <c r="C155" s="1" t="s">
        <v>70</v>
      </c>
      <c r="D155" s="1" t="n">
        <f aca="false">SUM(D149:D154)</f>
        <v>-542215</v>
      </c>
      <c r="L155" s="1" t="n">
        <f aca="false">SUM(L149:L154)</f>
        <v>-542215</v>
      </c>
    </row>
    <row r="156" customFormat="false" ht="18.75" hidden="true" customHeight="false" outlineLevel="0" collapsed="false">
      <c r="D156" s="63" t="n">
        <f aca="false">D146-D155</f>
        <v>-51367</v>
      </c>
      <c r="L156" s="63" t="n">
        <f aca="false">L146-L155</f>
        <v>527396</v>
      </c>
    </row>
  </sheetData>
  <mergeCells count="45">
    <mergeCell ref="B1:M1"/>
    <mergeCell ref="B2:M2"/>
    <mergeCell ref="B3:M3"/>
    <mergeCell ref="A5:M5"/>
    <mergeCell ref="B6:I6"/>
    <mergeCell ref="B8:I8"/>
    <mergeCell ref="B13:I13"/>
    <mergeCell ref="B17:L17"/>
    <mergeCell ref="B21:I21"/>
    <mergeCell ref="B24:I24"/>
    <mergeCell ref="B27:I27"/>
    <mergeCell ref="B30:I30"/>
    <mergeCell ref="B36:I36"/>
    <mergeCell ref="B39:I39"/>
    <mergeCell ref="B42:I42"/>
    <mergeCell ref="B45:I45"/>
    <mergeCell ref="B48:I48"/>
    <mergeCell ref="B51:I51"/>
    <mergeCell ref="B54:I54"/>
    <mergeCell ref="B57:I57"/>
    <mergeCell ref="B61:I61"/>
    <mergeCell ref="B64:I64"/>
    <mergeCell ref="B67:I67"/>
    <mergeCell ref="B70:I70"/>
    <mergeCell ref="B73:I73"/>
    <mergeCell ref="B76:I76"/>
    <mergeCell ref="B81:I81"/>
    <mergeCell ref="B86:I86"/>
    <mergeCell ref="B90:L90"/>
    <mergeCell ref="B95:I95"/>
    <mergeCell ref="B98:I98"/>
    <mergeCell ref="B101:I101"/>
    <mergeCell ref="B104:I104"/>
    <mergeCell ref="B108:I108"/>
    <mergeCell ref="B111:I111"/>
    <mergeCell ref="B114:I114"/>
    <mergeCell ref="B117:I117"/>
    <mergeCell ref="B120:I120"/>
    <mergeCell ref="B123:I123"/>
    <mergeCell ref="B127:I127"/>
    <mergeCell ref="B130:I130"/>
    <mergeCell ref="B135:I135"/>
    <mergeCell ref="B137:I137"/>
    <mergeCell ref="B140:I140"/>
    <mergeCell ref="B143:I143"/>
  </mergeCells>
  <printOptions headings="false" gridLines="false" gridLinesSet="true" horizontalCentered="false" verticalCentered="false"/>
  <pageMargins left="0.770138888888889" right="0.159722222222222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6:58:05Z</dcterms:created>
  <dc:creator>Смыслова</dc:creator>
  <dc:description/>
  <dc:language>en-US</dc:language>
  <cp:lastModifiedBy> </cp:lastModifiedBy>
  <cp:lastPrinted>2009-01-26T12:31:51Z</cp:lastPrinted>
  <dcterms:modified xsi:type="dcterms:W3CDTF">2009-01-30T08:45:34Z</dcterms:modified>
  <cp:revision>0</cp:revision>
  <dc:subject/>
  <dc:title/>
</cp:coreProperties>
</file>