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S$141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00">
  <si>
    <t xml:space="preserve">Приложение 1</t>
  </si>
  <si>
    <t xml:space="preserve">к Закону Ярославской области</t>
  </si>
  <si>
    <t xml:space="preserve">от________________ № _____</t>
  </si>
  <si>
    <t xml:space="preserve"> Изменение в Прогнозируемых доходах областного бюджета на 2009 год в соответствии  с классификацией доходов бюджетов Российской Федерации  (в тыс. руб.)</t>
  </si>
  <si>
    <t xml:space="preserve">Код бюджетной классификации РФ</t>
  </si>
  <si>
    <t xml:space="preserve">Наименование доходов</t>
  </si>
  <si>
    <t xml:space="preserve">2009 год  (тыс.руб.)</t>
  </si>
  <si>
    <t xml:space="preserve">уточнение </t>
  </si>
  <si>
    <t xml:space="preserve">уточнение апрель</t>
  </si>
  <si>
    <t xml:space="preserve">План (тыс.руб.)</t>
  </si>
  <si>
    <t xml:space="preserve">2010 год (тыс.руб.)</t>
  </si>
  <si>
    <t xml:space="preserve">2011 год     (тыс.руб.)</t>
  </si>
  <si>
    <t xml:space="preserve">План</t>
  </si>
  <si>
    <t xml:space="preserve">уточнение</t>
  </si>
  <si>
    <t xml:space="preserve">Проект</t>
  </si>
  <si>
    <t xml:space="preserve">Изменение</t>
  </si>
  <si>
    <t xml:space="preserve">Изменение в %</t>
  </si>
  <si>
    <t xml:space="preserve">Вклад</t>
  </si>
  <si>
    <t xml:space="preserve">000 1 00 00000 00 0000 000</t>
  </si>
  <si>
    <t xml:space="preserve">Налоговые и неналоговые доходы</t>
  </si>
  <si>
    <t xml:space="preserve">182 1 01 00000 00 0000 000 </t>
  </si>
  <si>
    <t xml:space="preserve">Налоги на прибыль, доходы</t>
  </si>
  <si>
    <t xml:space="preserve">182 1 01 01000 00 0000 110 </t>
  </si>
  <si>
    <t xml:space="preserve">Налог на прибыль организаций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182 1 07 00000 00 0000 000</t>
  </si>
  <si>
    <t xml:space="preserve">Налоги, сборы и регулярные платежи за пользование природными ресурсами</t>
  </si>
  <si>
    <t xml:space="preserve">182 1 07 04010 01 0000 110</t>
  </si>
  <si>
    <t xml:space="preserve">Сбор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906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11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911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911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938 1 12 02000 01 0000 120</t>
  </si>
  <si>
    <t xml:space="preserve">Платежи при пользовании недрами</t>
  </si>
  <si>
    <t xml:space="preserve">936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22 1 13 02021 02 0000 130  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00 1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6 00000 00 0000 000</t>
  </si>
  <si>
    <t xml:space="preserve">Штрафы, санкции, возмещение ущерба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6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906 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9 2 02 02001 02 0000 151</t>
  </si>
  <si>
    <t xml:space="preserve">Субсидии бюджетам субъектов Российской Федерации на реализацию мер социальной поддержки отдельных категорий граждан</t>
  </si>
  <si>
    <t xml:space="preserve">906 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909 2 02 02005 02 0000 151</t>
  </si>
  <si>
    <t xml:space="preserve">Субсидии бюджетам субъектов Российской Федерации на оздоровление детей</t>
  </si>
  <si>
    <t xml:space="preserve">909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923 2 02 02008 02 0000 151</t>
  </si>
  <si>
    <t xml:space="preserve">Субсидии бюджетам субъектов Российской Федерации на обеспечение жильем молодых семей</t>
  </si>
  <si>
    <t xml:space="preserve">941 2 02 0200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90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90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905 2 02 02015 02 0000 151</t>
  </si>
  <si>
    <t xml:space="preserve">Субсидии бюджетам субъектов Российской Федерации  на закладку и уход за многолетними насаждениями</t>
  </si>
  <si>
    <t xml:space="preserve">905 2 02 02017 02 0000 151</t>
  </si>
  <si>
    <t xml:space="preserve">Субсидии бюджетам субъектов Российской Федерации  на компенсацию части затрат по страхованию урожая сельскохозяйственных культур, урожая  многолетних насаждений  и посадок многолетних насаждений</t>
  </si>
  <si>
    <t xml:space="preserve">938 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901 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2 02 02027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905 2 02 02028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905 2 02 02029 02 0000 151</t>
  </si>
  <si>
    <t xml:space="preserve">Субсидии  бюджетам субъектов  Российской Федерации на развитие консультационной помощи</t>
  </si>
  <si>
    <t xml:space="preserve">903 2 02 02032 02 0000 151</t>
  </si>
  <si>
    <t xml:space="preserve">Субсидии бюджетам субъектов Российской Федерации на содержание ребенка в семье опекуна и приемной семье, а также  оплату труда приемному родителю</t>
  </si>
  <si>
    <t xml:space="preserve">903 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3 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905 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927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7 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903 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5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912 2 02 02051 02 0000 151</t>
  </si>
  <si>
    <t xml:space="preserve">908 2 02 02051 02 0000 151</t>
  </si>
  <si>
    <t xml:space="preserve">924 2 02 02051 02 0000 151</t>
  </si>
  <si>
    <t xml:space="preserve">927 2 02 02051 02 0000 151</t>
  </si>
  <si>
    <t xml:space="preserve">901 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905 2 02 02064 02 0000 151</t>
  </si>
  <si>
    <t xml:space="preserve">Субсидии бюджетам субъектов Российской  Федерации на возмещение сельскохозяйственным товаропроизводителям, организациям агропромышленного комплекса  независимо от их  организационно-правовых  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0 годах на срок от 2 до 10 лет</t>
  </si>
  <si>
    <t xml:space="preserve">905 2 02 02065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 полученным в сельскохозяйственных  кредитных потребительских  кооперативах в 2005-2010 годах на срок до 8 лет </t>
  </si>
  <si>
    <t xml:space="preserve">903 2 02 02067 02 0000 151</t>
  </si>
  <si>
    <t xml:space="preserve">Субсидии бюджетам субъектов Российской Федерации на поощрение лучших учителей</t>
  </si>
  <si>
    <t xml:space="preserve">902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912 2 02 02077 02 0000 151</t>
  </si>
  <si>
    <t xml:space="preserve">Субсидии бюджетам субъектов Российской  Федерации на бюджетные инвестиции  в  объекты 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24 2 02 02077 02 0000 151</t>
  </si>
  <si>
    <t xml:space="preserve">Субсидии бюджетам субъектов Российской  Федерации на бюджетные инвестиции  в  объекты  капитального                            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
</t>
  </si>
  <si>
    <t xml:space="preserve">925 2 02 02077 02 0000 151</t>
  </si>
  <si>
    <t xml:space="preserve">908 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924 2 02 02080 0000 151 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905 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901 2 02 02083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905 2 02 02085 02 0000 151</t>
  </si>
  <si>
    <t xml:space="preserve">Субсидии бюджетам субъектов Российской Федерации на улучшение жилищных условий граждан Российской Федерации, проживающих в сельской местности</t>
  </si>
  <si>
    <t xml:space="preserve">901 2 02 02093 0000 151</t>
  </si>
  <si>
    <t xml:space="preserve">Субсидии бюджетам субъектов Российской  Федерации на закупку оборудования для     учреждений здравоохранения субъектов Российской  Федерации и муниципальных образований в целях   реализации мероприятий, направленных на   совершенствование организации медицинской помощи пострадавшим при дорожно-транспортных происшествиях</t>
  </si>
  <si>
    <t xml:space="preserve">901 2 02 02094 02 0000 151</t>
  </si>
  <si>
    <t xml:space="preserve">Субсидии бюджетам субъектов Российской Федерации на закупку оборудования для    учреждений здравоохранения субъектов Российской Федерации и муниципальных образований в целях  реализации мероприятий, направленных на  совершенствование оказания медицинской     помощи больным с сосудистыми заболеваниями</t>
  </si>
  <si>
    <t xml:space="preserve">901 2 02 02097 02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934 2 02 02101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906 2 02 02102 02 0000 151</t>
  </si>
  <si>
    <t xml:space="preserve">Субсидии бюджетам на закупку автотранспортных средств и коммунальной техники</t>
  </si>
  <si>
    <t xml:space="preserve">920 2 02 02103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901 2 02 02110 02 0000 151</t>
  </si>
  <si>
    <t xml:space="preserve"> Субсидии бюджетам субъектов Российской Федерации на закупку оборудования для учреждений  здравоохранения субъектов  Российской Федерации и учреждений здравоохранения муниципальных образований, в целях реализации мероприятий, направленных на формирование здорового образа  жизни, включая сокращение потребления алкоголя и табак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6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92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909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94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94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909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909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909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06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936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938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903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934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24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94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94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909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</t>
  </si>
  <si>
    <t xml:space="preserve">901 2 02 03054 02 0000 151</t>
  </si>
  <si>
    <t xml:space="preserve">Субвенции бюджетам субъектов Российской Федерации на осуществление передаваемых полномочий Российской Федерации в области охраны здоровья граждан</t>
  </si>
  <si>
    <t xml:space="preserve">903 2 02 03060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912 2 02 03061 02 0000 151</t>
  </si>
  <si>
    <t xml:space="preserve">Субвенции бюджетам субъектов Российской Федерации на осуществление полномочий по оформлению и ведению спортивных паспортов</t>
  </si>
  <si>
    <t xml:space="preserve">901 2 02 03068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924 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24 2 02 03070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4000 00 0000 151</t>
  </si>
  <si>
    <t xml:space="preserve">Иные межбюджетные трансферты</t>
  </si>
  <si>
    <t xml:space="preserve">920 2 02 04001 02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920 2 02 04002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906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927 2 02 04006 02 0000 151</t>
  </si>
  <si>
    <t xml:space="preserve">Межбюджетные трансферты, передаваемые бюджетам субъектов 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901 2 02 04017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909 2 02 04021 02 0000 151</t>
  </si>
  <si>
    <t xml:space="preserve">Межбюджетные трансферты, передаваемые бюджетам субъектов Российской Федерации на выплату единовременной денежной компенсации отдельным категориям граждан вместо получения транспортного средства</t>
  </si>
  <si>
    <t xml:space="preserve">000 2 02 09000 02 0000 151</t>
  </si>
  <si>
    <t xml:space="preserve">Прочие безвозмездные поступления от других бюджетов бюджетной системы</t>
  </si>
  <si>
    <t xml:space="preserve">909 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3 10001 00 0000 180</t>
  </si>
  <si>
    <t xml:space="preserve">Безвозмездные  поступления от государственной корпорации Фонд  содействия  реформированию жилищно-коммунального хозяйства
</t>
  </si>
  <si>
    <t xml:space="preserve">908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924 2 03 10001 02 0002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924 2 03 10001 02 0003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 рынка жилья</t>
  </si>
  <si>
    <t xml:space="preserve">Итого доходов</t>
  </si>
  <si>
    <t xml:space="preserve">000 3 00 00000 00 0000 000</t>
  </si>
  <si>
    <t xml:space="preserve">Доходы от предпринимательской и иной приносящей доход деятельности </t>
  </si>
  <si>
    <t xml:space="preserve">Всего доходов</t>
  </si>
  <si>
    <t xml:space="preserve">АПК </t>
  </si>
  <si>
    <t xml:space="preserve">власть</t>
  </si>
  <si>
    <t xml:space="preserve">Запруднова</t>
  </si>
  <si>
    <t xml:space="preserve">Соцсфера</t>
  </si>
  <si>
    <t xml:space="preserve">мест</t>
  </si>
  <si>
    <t xml:space="preserve">дороги</t>
  </si>
  <si>
    <t xml:space="preserve">омбо</t>
  </si>
  <si>
    <t xml:space="preserve">ИТОГО</t>
  </si>
  <si>
    <t xml:space="preserve">ОСПБ</t>
  </si>
  <si>
    <t xml:space="preserve">АПК</t>
  </si>
  <si>
    <t xml:space="preserve">Власть</t>
  </si>
  <si>
    <t xml:space="preserve">Гаврилова </t>
  </si>
  <si>
    <t xml:space="preserve">Баулина</t>
  </si>
  <si>
    <t xml:space="preserve">Кокорин </t>
  </si>
  <si>
    <t xml:space="preserve">внебюджетка </t>
  </si>
  <si>
    <t xml:space="preserve">Итого</t>
  </si>
  <si>
    <t xml:space="preserve">Дороги</t>
  </si>
  <si>
    <t xml:space="preserve">Доходы </t>
  </si>
  <si>
    <t xml:space="preserve">Предприн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pageBreakPreview" topLeftCell="A5" colorId="64" zoomScale="79" zoomScaleNormal="100" zoomScalePageLayoutView="79" workbookViewId="0">
      <selection pane="topLeft" activeCell="S142" activeCellId="0" sqref="S1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8.13"/>
    <col collapsed="false" customWidth="true" hidden="true" outlineLevel="0" max="3" min="3" style="2" width="11.28"/>
    <col collapsed="false" customWidth="true" hidden="true" outlineLevel="0" max="4" min="4" style="2" width="11.13"/>
    <col collapsed="false" customWidth="true" hidden="true" outlineLevel="0" max="5" min="5" style="2" width="11.28"/>
    <col collapsed="false" customWidth="true" hidden="true" outlineLevel="0" max="6" min="6" style="2" width="11.7"/>
    <col collapsed="false" customWidth="true" hidden="true" outlineLevel="0" max="13" min="7" style="2" width="12.28"/>
    <col collapsed="false" customWidth="true" hidden="true" outlineLevel="0" max="14" min="14" style="2" width="13.41"/>
    <col collapsed="false" customWidth="true" hidden="true" outlineLevel="0" max="15" min="15" style="2" width="13.7"/>
    <col collapsed="false" customWidth="true" hidden="false" outlineLevel="0" max="16" min="16" style="2" width="14.7"/>
    <col collapsed="false" customWidth="true" hidden="true" outlineLevel="0" max="17" min="17" style="2" width="11.13"/>
    <col collapsed="false" customWidth="true" hidden="false" outlineLevel="0" max="18" min="18" style="2" width="16.13"/>
    <col collapsed="false" customWidth="true" hidden="false" outlineLevel="0" max="19" min="19" style="2" width="15.28"/>
    <col collapsed="false" customWidth="true" hidden="false" outlineLevel="0" max="21" min="20" style="3" width="15.28"/>
    <col collapsed="false" customWidth="false" hidden="false" outlineLevel="0" max="257" min="22" style="1" width="9.14"/>
  </cols>
  <sheetData>
    <row r="1" customFormat="false" ht="18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/>
    </row>
    <row r="2" customFormat="false" ht="18.75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18.7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</row>
    <row r="4" customFormat="false" ht="18.75" hidden="true" customHeight="false" outlineLevel="0" collapsed="false">
      <c r="A4" s="5"/>
    </row>
    <row r="5" customFormat="false" ht="6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/>
    </row>
    <row r="7" customFormat="false" ht="7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6</v>
      </c>
      <c r="F7" s="9" t="s">
        <v>8</v>
      </c>
      <c r="G7" s="9" t="s">
        <v>9</v>
      </c>
      <c r="H7" s="9" t="s">
        <v>10</v>
      </c>
      <c r="I7" s="9" t="s">
        <v>7</v>
      </c>
      <c r="J7" s="9" t="s">
        <v>10</v>
      </c>
      <c r="K7" s="9" t="s">
        <v>11</v>
      </c>
      <c r="L7" s="9" t="s">
        <v>7</v>
      </c>
      <c r="M7" s="9" t="s">
        <v>11</v>
      </c>
      <c r="N7" s="9" t="s">
        <v>8</v>
      </c>
      <c r="O7" s="9" t="s">
        <v>9</v>
      </c>
      <c r="P7" s="9" t="s">
        <v>12</v>
      </c>
      <c r="Q7" s="9" t="s">
        <v>13</v>
      </c>
      <c r="R7" s="9" t="s">
        <v>14</v>
      </c>
      <c r="S7" s="9" t="s">
        <v>15</v>
      </c>
      <c r="T7" s="10" t="s">
        <v>16</v>
      </c>
      <c r="U7" s="10" t="s">
        <v>17</v>
      </c>
    </row>
    <row r="8" customFormat="false" ht="18.75" hidden="true" customHeight="false" outlineLevel="0" collapsed="false">
      <c r="A8" s="11" t="s">
        <v>18</v>
      </c>
      <c r="B8" s="11" t="s">
        <v>19</v>
      </c>
      <c r="C8" s="12" t="n">
        <v>26164866</v>
      </c>
      <c r="D8" s="12" t="n">
        <f aca="false">D9+D13+D15+D17+D21+D23+D25+D34+D46+D48+D38+D41</f>
        <v>0</v>
      </c>
      <c r="E8" s="12" t="n">
        <f aca="false">C8+D8</f>
        <v>26164866</v>
      </c>
      <c r="F8" s="12" t="n">
        <f aca="false">F9+F13+F15+F17+F21+F23+F25+F34+F46+F48+F38+F41</f>
        <v>-2595000</v>
      </c>
      <c r="G8" s="12" t="n">
        <f aca="false">E8+F8</f>
        <v>23569866</v>
      </c>
      <c r="H8" s="12" t="n">
        <v>32619268</v>
      </c>
      <c r="I8" s="12" t="n">
        <v>0</v>
      </c>
      <c r="J8" s="12" t="n">
        <f aca="false">H8+I8</f>
        <v>32619268</v>
      </c>
      <c r="K8" s="12" t="n">
        <v>36701729</v>
      </c>
      <c r="L8" s="12" t="n">
        <v>0</v>
      </c>
      <c r="M8" s="12" t="n">
        <f aca="false">K8+L8</f>
        <v>36701729</v>
      </c>
      <c r="N8" s="12" t="n">
        <f aca="false">N9+N13+N15+N17+N21+N23+N25+N34+N46+N48+N38+N41</f>
        <v>0</v>
      </c>
      <c r="O8" s="12" t="n">
        <f aca="false">G8+N8</f>
        <v>23569866</v>
      </c>
      <c r="P8" s="12" t="n">
        <v>23569866</v>
      </c>
      <c r="Q8" s="12" t="n">
        <f aca="false">Q9+Q13+Q15+Q17+Q21+Q23+Q25+Q34+Q46+Q48+Q38+Q41</f>
        <v>0</v>
      </c>
      <c r="R8" s="12" t="n">
        <f aca="false">P8+Q8</f>
        <v>23569866</v>
      </c>
      <c r="S8" s="12" t="n">
        <f aca="false">R8-P8</f>
        <v>0</v>
      </c>
      <c r="T8" s="13"/>
      <c r="U8" s="13"/>
    </row>
    <row r="9" customFormat="false" ht="18.75" hidden="true" customHeight="false" outlineLevel="0" collapsed="false">
      <c r="A9" s="11" t="s">
        <v>20</v>
      </c>
      <c r="B9" s="11" t="s">
        <v>21</v>
      </c>
      <c r="C9" s="12" t="n">
        <v>15864068</v>
      </c>
      <c r="D9" s="12" t="n">
        <f aca="false">D10+D12</f>
        <v>0</v>
      </c>
      <c r="E9" s="12" t="n">
        <f aca="false">C9+D9</f>
        <v>15864068</v>
      </c>
      <c r="F9" s="12" t="n">
        <f aca="false">F10+F12</f>
        <v>-3078500</v>
      </c>
      <c r="G9" s="12" t="n">
        <f aca="false">E9+F9</f>
        <v>12785568</v>
      </c>
      <c r="H9" s="12" t="n">
        <v>21996451</v>
      </c>
      <c r="I9" s="12" t="n">
        <v>0</v>
      </c>
      <c r="J9" s="12" t="n">
        <f aca="false">H9+I9</f>
        <v>21996451</v>
      </c>
      <c r="K9" s="12" t="n">
        <v>24862534</v>
      </c>
      <c r="L9" s="12" t="n">
        <v>0</v>
      </c>
      <c r="M9" s="12" t="n">
        <f aca="false">K9+L9</f>
        <v>24862534</v>
      </c>
      <c r="N9" s="12" t="n">
        <f aca="false">N10+N12</f>
        <v>0</v>
      </c>
      <c r="O9" s="12" t="n">
        <f aca="false">G9+N9</f>
        <v>12785568</v>
      </c>
      <c r="P9" s="12" t="n">
        <v>12785568</v>
      </c>
      <c r="Q9" s="12" t="n">
        <f aca="false">Q10+Q12</f>
        <v>0</v>
      </c>
      <c r="R9" s="12" t="n">
        <f aca="false">P9+Q9</f>
        <v>12785568</v>
      </c>
      <c r="S9" s="12" t="n">
        <f aca="false">R9-P9</f>
        <v>0</v>
      </c>
      <c r="T9" s="13"/>
      <c r="U9" s="13"/>
    </row>
    <row r="10" customFormat="false" ht="18.75" hidden="true" customHeight="false" outlineLevel="0" collapsed="false">
      <c r="A10" s="14" t="s">
        <v>22</v>
      </c>
      <c r="B10" s="14" t="s">
        <v>23</v>
      </c>
      <c r="C10" s="15" t="n">
        <v>7860000</v>
      </c>
      <c r="D10" s="15" t="n">
        <f aca="false">D11</f>
        <v>0</v>
      </c>
      <c r="E10" s="15" t="n">
        <f aca="false">C10+D10</f>
        <v>7860000</v>
      </c>
      <c r="F10" s="15" t="n">
        <f aca="false">F11</f>
        <v>-1678500</v>
      </c>
      <c r="G10" s="15" t="n">
        <f aca="false">E10+F10</f>
        <v>6181500</v>
      </c>
      <c r="H10" s="15" t="n">
        <v>12450000</v>
      </c>
      <c r="I10" s="15" t="n">
        <v>0</v>
      </c>
      <c r="J10" s="15" t="n">
        <f aca="false">H10+I10</f>
        <v>12450000</v>
      </c>
      <c r="K10" s="15" t="n">
        <v>13655000</v>
      </c>
      <c r="L10" s="15" t="n">
        <v>0</v>
      </c>
      <c r="M10" s="15" t="n">
        <f aca="false">K10+L10</f>
        <v>13655000</v>
      </c>
      <c r="N10" s="15" t="n">
        <f aca="false">N11</f>
        <v>0</v>
      </c>
      <c r="O10" s="15" t="n">
        <f aca="false">G10+N10</f>
        <v>6181500</v>
      </c>
      <c r="P10" s="15" t="n">
        <v>6181500</v>
      </c>
      <c r="Q10" s="15" t="n">
        <f aca="false">Q11</f>
        <v>0</v>
      </c>
      <c r="R10" s="15" t="n">
        <f aca="false">P10+Q10</f>
        <v>6181500</v>
      </c>
      <c r="S10" s="15" t="n">
        <f aca="false">R10-P10</f>
        <v>0</v>
      </c>
      <c r="T10" s="16"/>
      <c r="U10" s="16"/>
    </row>
    <row r="11" customFormat="false" ht="37.5" hidden="true" customHeight="false" outlineLevel="0" collapsed="false">
      <c r="A11" s="17" t="s">
        <v>24</v>
      </c>
      <c r="B11" s="17" t="s">
        <v>25</v>
      </c>
      <c r="C11" s="18" t="n">
        <v>7860000</v>
      </c>
      <c r="D11" s="18"/>
      <c r="E11" s="18" t="n">
        <f aca="false">C11+D11</f>
        <v>7860000</v>
      </c>
      <c r="F11" s="18" t="n">
        <v>-1678500</v>
      </c>
      <c r="G11" s="18" t="n">
        <f aca="false">E11+F11</f>
        <v>6181500</v>
      </c>
      <c r="H11" s="18" t="n">
        <v>12450000</v>
      </c>
      <c r="I11" s="18"/>
      <c r="J11" s="18" t="n">
        <f aca="false">H11+I11</f>
        <v>12450000</v>
      </c>
      <c r="K11" s="18" t="n">
        <v>13655000</v>
      </c>
      <c r="L11" s="18"/>
      <c r="M11" s="18" t="n">
        <f aca="false">K11+L11</f>
        <v>13655000</v>
      </c>
      <c r="N11" s="18"/>
      <c r="O11" s="18" t="n">
        <f aca="false">G11+N11</f>
        <v>6181500</v>
      </c>
      <c r="P11" s="18" t="n">
        <v>6181500</v>
      </c>
      <c r="Q11" s="18"/>
      <c r="R11" s="18" t="n">
        <f aca="false">P11+Q11</f>
        <v>6181500</v>
      </c>
      <c r="S11" s="18" t="n">
        <f aca="false">R11-P11</f>
        <v>0</v>
      </c>
      <c r="T11" s="19"/>
      <c r="U11" s="19"/>
    </row>
    <row r="12" s="20" customFormat="true" ht="18.75" hidden="true" customHeight="false" outlineLevel="0" collapsed="false">
      <c r="A12" s="14" t="s">
        <v>26</v>
      </c>
      <c r="B12" s="14" t="s">
        <v>27</v>
      </c>
      <c r="C12" s="15" t="n">
        <v>8004068</v>
      </c>
      <c r="D12" s="15"/>
      <c r="E12" s="15" t="n">
        <f aca="false">C12+D12</f>
        <v>8004068</v>
      </c>
      <c r="F12" s="15" t="n">
        <v>-1400000</v>
      </c>
      <c r="G12" s="15" t="n">
        <f aca="false">E12+F12</f>
        <v>6604068</v>
      </c>
      <c r="H12" s="15" t="n">
        <v>9546451</v>
      </c>
      <c r="I12" s="15"/>
      <c r="J12" s="15" t="n">
        <f aca="false">H12+I12</f>
        <v>9546451</v>
      </c>
      <c r="K12" s="15" t="n">
        <v>11207534</v>
      </c>
      <c r="L12" s="15"/>
      <c r="M12" s="15" t="n">
        <f aca="false">K12+L12</f>
        <v>11207534</v>
      </c>
      <c r="N12" s="15"/>
      <c r="O12" s="15" t="n">
        <f aca="false">G12+N12</f>
        <v>6604068</v>
      </c>
      <c r="P12" s="15" t="n">
        <v>6604068</v>
      </c>
      <c r="Q12" s="15"/>
      <c r="R12" s="15" t="n">
        <f aca="false">P12+Q12</f>
        <v>6604068</v>
      </c>
      <c r="S12" s="15" t="n">
        <f aca="false">R12-P12</f>
        <v>0</v>
      </c>
      <c r="T12" s="16"/>
      <c r="U12" s="16"/>
    </row>
    <row r="13" customFormat="false" ht="56.25" hidden="true" customHeight="false" outlineLevel="0" collapsed="false">
      <c r="A13" s="11" t="s">
        <v>28</v>
      </c>
      <c r="B13" s="11" t="s">
        <v>29</v>
      </c>
      <c r="C13" s="12" t="n">
        <v>3722800</v>
      </c>
      <c r="D13" s="12" t="n">
        <f aca="false">D14</f>
        <v>0</v>
      </c>
      <c r="E13" s="12" t="n">
        <f aca="false">C13+D13</f>
        <v>3722800</v>
      </c>
      <c r="F13" s="12" t="n">
        <f aca="false">F14</f>
        <v>475000</v>
      </c>
      <c r="G13" s="12" t="n">
        <f aca="false">E13+F13</f>
        <v>4197800</v>
      </c>
      <c r="H13" s="12" t="n">
        <v>4079000</v>
      </c>
      <c r="I13" s="12" t="n">
        <v>0</v>
      </c>
      <c r="J13" s="12" t="n">
        <f aca="false">H13+I13</f>
        <v>4079000</v>
      </c>
      <c r="K13" s="12" t="n">
        <v>4595400</v>
      </c>
      <c r="L13" s="12" t="n">
        <v>0</v>
      </c>
      <c r="M13" s="12" t="n">
        <f aca="false">K13+L13</f>
        <v>4595400</v>
      </c>
      <c r="N13" s="12" t="n">
        <f aca="false">N14</f>
        <v>0</v>
      </c>
      <c r="O13" s="12" t="n">
        <f aca="false">G13+N13</f>
        <v>4197800</v>
      </c>
      <c r="P13" s="12" t="n">
        <v>4197800</v>
      </c>
      <c r="Q13" s="12" t="n">
        <f aca="false">Q14</f>
        <v>0</v>
      </c>
      <c r="R13" s="12" t="n">
        <f aca="false">P13+Q13</f>
        <v>4197800</v>
      </c>
      <c r="S13" s="12" t="n">
        <f aca="false">R13-P13</f>
        <v>0</v>
      </c>
      <c r="T13" s="13"/>
      <c r="U13" s="13"/>
    </row>
    <row r="14" s="20" customFormat="true" ht="56.25" hidden="true" customHeight="false" outlineLevel="0" collapsed="false">
      <c r="A14" s="14" t="s">
        <v>30</v>
      </c>
      <c r="B14" s="14" t="s">
        <v>31</v>
      </c>
      <c r="C14" s="15" t="n">
        <v>3722800</v>
      </c>
      <c r="D14" s="15"/>
      <c r="E14" s="15" t="n">
        <f aca="false">C14+D14</f>
        <v>3722800</v>
      </c>
      <c r="F14" s="15" t="n">
        <v>475000</v>
      </c>
      <c r="G14" s="15" t="n">
        <f aca="false">E14+F14</f>
        <v>4197800</v>
      </c>
      <c r="H14" s="15" t="n">
        <v>4079000</v>
      </c>
      <c r="I14" s="15"/>
      <c r="J14" s="15" t="n">
        <f aca="false">H14+I14</f>
        <v>4079000</v>
      </c>
      <c r="K14" s="15" t="n">
        <v>4595400</v>
      </c>
      <c r="L14" s="15"/>
      <c r="M14" s="15" t="n">
        <f aca="false">K14+L14</f>
        <v>4595400</v>
      </c>
      <c r="N14" s="15"/>
      <c r="O14" s="15" t="n">
        <f aca="false">G14+N14</f>
        <v>4197800</v>
      </c>
      <c r="P14" s="15" t="n">
        <v>4197800</v>
      </c>
      <c r="Q14" s="15"/>
      <c r="R14" s="15" t="n">
        <f aca="false">P14+Q14</f>
        <v>4197800</v>
      </c>
      <c r="S14" s="15" t="n">
        <f aca="false">R14-P14</f>
        <v>0</v>
      </c>
      <c r="T14" s="16"/>
      <c r="U14" s="16"/>
    </row>
    <row r="15" customFormat="false" ht="18.75" hidden="true" customHeight="false" outlineLevel="0" collapsed="false">
      <c r="A15" s="11" t="s">
        <v>32</v>
      </c>
      <c r="B15" s="11" t="s">
        <v>33</v>
      </c>
      <c r="C15" s="12" t="n">
        <v>1252400</v>
      </c>
      <c r="D15" s="12" t="n">
        <f aca="false">D16</f>
        <v>0</v>
      </c>
      <c r="E15" s="12" t="n">
        <f aca="false">C15+D15</f>
        <v>1252400</v>
      </c>
      <c r="F15" s="12" t="n">
        <f aca="false">F16</f>
        <v>0</v>
      </c>
      <c r="G15" s="12" t="n">
        <f aca="false">E15+F15</f>
        <v>1252400</v>
      </c>
      <c r="H15" s="12" t="n">
        <v>1252560</v>
      </c>
      <c r="I15" s="12" t="n">
        <v>0</v>
      </c>
      <c r="J15" s="12" t="n">
        <f aca="false">H15+I15</f>
        <v>1252560</v>
      </c>
      <c r="K15" s="12" t="n">
        <v>1411640</v>
      </c>
      <c r="L15" s="12" t="n">
        <v>0</v>
      </c>
      <c r="M15" s="12" t="n">
        <f aca="false">K15+L15</f>
        <v>1411640</v>
      </c>
      <c r="N15" s="12" t="n">
        <f aca="false">N16</f>
        <v>0</v>
      </c>
      <c r="O15" s="12" t="n">
        <f aca="false">G15+N15</f>
        <v>1252400</v>
      </c>
      <c r="P15" s="12" t="n">
        <v>1252400</v>
      </c>
      <c r="Q15" s="12" t="n">
        <f aca="false">Q16</f>
        <v>0</v>
      </c>
      <c r="R15" s="12" t="n">
        <f aca="false">P15+Q15</f>
        <v>1252400</v>
      </c>
      <c r="S15" s="12" t="n">
        <f aca="false">R15-P15</f>
        <v>0</v>
      </c>
      <c r="T15" s="13"/>
      <c r="U15" s="13"/>
    </row>
    <row r="16" s="20" customFormat="true" ht="37.5" hidden="true" customHeight="false" outlineLevel="0" collapsed="false">
      <c r="A16" s="14" t="s">
        <v>34</v>
      </c>
      <c r="B16" s="14" t="s">
        <v>35</v>
      </c>
      <c r="C16" s="21" t="n">
        <v>1252400</v>
      </c>
      <c r="D16" s="21"/>
      <c r="E16" s="21" t="n">
        <f aca="false">C16+D16</f>
        <v>1252400</v>
      </c>
      <c r="F16" s="21"/>
      <c r="G16" s="21" t="n">
        <f aca="false">E16+F16</f>
        <v>1252400</v>
      </c>
      <c r="H16" s="21" t="n">
        <v>1252560</v>
      </c>
      <c r="I16" s="21"/>
      <c r="J16" s="21" t="n">
        <f aca="false">H16+I16</f>
        <v>1252560</v>
      </c>
      <c r="K16" s="21" t="n">
        <v>1411640</v>
      </c>
      <c r="L16" s="21"/>
      <c r="M16" s="21" t="n">
        <f aca="false">K16+L16</f>
        <v>1411640</v>
      </c>
      <c r="N16" s="21"/>
      <c r="O16" s="21" t="n">
        <f aca="false">G16+N16</f>
        <v>1252400</v>
      </c>
      <c r="P16" s="21" t="n">
        <v>1252400</v>
      </c>
      <c r="Q16" s="21"/>
      <c r="R16" s="21" t="n">
        <f aca="false">P16+Q16</f>
        <v>1252400</v>
      </c>
      <c r="S16" s="21" t="n">
        <f aca="false">R16-P16</f>
        <v>0</v>
      </c>
      <c r="T16" s="22"/>
      <c r="U16" s="22"/>
    </row>
    <row r="17" customFormat="false" ht="18.75" hidden="true" customHeight="false" outlineLevel="0" collapsed="false">
      <c r="A17" s="11" t="s">
        <v>36</v>
      </c>
      <c r="B17" s="11" t="s">
        <v>37</v>
      </c>
      <c r="C17" s="12" t="n">
        <v>4148100</v>
      </c>
      <c r="D17" s="12" t="n">
        <f aca="false">D18+D19+D20</f>
        <v>0</v>
      </c>
      <c r="E17" s="12" t="n">
        <f aca="false">C17+D17</f>
        <v>4148100</v>
      </c>
      <c r="F17" s="12" t="n">
        <f aca="false">F18+F19+F20</f>
        <v>0</v>
      </c>
      <c r="G17" s="12" t="n">
        <f aca="false">E17+F17</f>
        <v>4148100</v>
      </c>
      <c r="H17" s="12" t="n">
        <v>4615400</v>
      </c>
      <c r="I17" s="12" t="n">
        <v>0</v>
      </c>
      <c r="J17" s="12" t="n">
        <f aca="false">H17+I17</f>
        <v>4615400</v>
      </c>
      <c r="K17" s="12" t="n">
        <v>5137600</v>
      </c>
      <c r="L17" s="12" t="n">
        <v>0</v>
      </c>
      <c r="M17" s="12" t="n">
        <f aca="false">K17+L17</f>
        <v>5137600</v>
      </c>
      <c r="N17" s="12" t="n">
        <f aca="false">N18+N19+N20</f>
        <v>0</v>
      </c>
      <c r="O17" s="12" t="n">
        <f aca="false">G17+N17</f>
        <v>4148100</v>
      </c>
      <c r="P17" s="12" t="n">
        <v>4148100</v>
      </c>
      <c r="Q17" s="12" t="n">
        <f aca="false">Q18+Q19+Q20</f>
        <v>0</v>
      </c>
      <c r="R17" s="12" t="n">
        <f aca="false">P17+Q17</f>
        <v>4148100</v>
      </c>
      <c r="S17" s="12" t="n">
        <f aca="false">R17-P17</f>
        <v>0</v>
      </c>
      <c r="T17" s="13"/>
      <c r="U17" s="13"/>
    </row>
    <row r="18" s="20" customFormat="true" ht="18.75" hidden="true" customHeight="false" outlineLevel="0" collapsed="false">
      <c r="A18" s="14" t="s">
        <v>38</v>
      </c>
      <c r="B18" s="14" t="s">
        <v>39</v>
      </c>
      <c r="C18" s="15" t="n">
        <v>3496100</v>
      </c>
      <c r="D18" s="15"/>
      <c r="E18" s="15" t="n">
        <f aca="false">C18+D18</f>
        <v>3496100</v>
      </c>
      <c r="F18" s="15"/>
      <c r="G18" s="15" t="n">
        <f aca="false">E18+F18</f>
        <v>3496100</v>
      </c>
      <c r="H18" s="15" t="n">
        <v>4080400</v>
      </c>
      <c r="I18" s="15"/>
      <c r="J18" s="15" t="n">
        <f aca="false">H18+I18</f>
        <v>4080400</v>
      </c>
      <c r="K18" s="15" t="n">
        <v>4584600</v>
      </c>
      <c r="L18" s="15"/>
      <c r="M18" s="15" t="n">
        <f aca="false">K18+L18</f>
        <v>4584600</v>
      </c>
      <c r="N18" s="15"/>
      <c r="O18" s="15" t="n">
        <f aca="false">G18+N18</f>
        <v>3496100</v>
      </c>
      <c r="P18" s="15" t="n">
        <v>3496100</v>
      </c>
      <c r="Q18" s="15"/>
      <c r="R18" s="15" t="n">
        <f aca="false">P18+Q18</f>
        <v>3496100</v>
      </c>
      <c r="S18" s="15" t="n">
        <f aca="false">R18-P18</f>
        <v>0</v>
      </c>
      <c r="T18" s="16"/>
      <c r="U18" s="16"/>
    </row>
    <row r="19" s="20" customFormat="true" ht="18.75" hidden="true" customHeight="false" outlineLevel="0" collapsed="false">
      <c r="A19" s="14" t="s">
        <v>40</v>
      </c>
      <c r="B19" s="14" t="s">
        <v>41</v>
      </c>
      <c r="C19" s="21" t="n">
        <v>471000</v>
      </c>
      <c r="D19" s="21"/>
      <c r="E19" s="21" t="n">
        <f aca="false">C19+D19</f>
        <v>471000</v>
      </c>
      <c r="F19" s="21"/>
      <c r="G19" s="21" t="n">
        <f aca="false">E19+F19</f>
        <v>471000</v>
      </c>
      <c r="H19" s="21" t="n">
        <v>535000</v>
      </c>
      <c r="I19" s="21"/>
      <c r="J19" s="21" t="n">
        <f aca="false">H19+I19</f>
        <v>535000</v>
      </c>
      <c r="K19" s="21" t="n">
        <v>553000</v>
      </c>
      <c r="L19" s="21"/>
      <c r="M19" s="21" t="n">
        <f aca="false">K19+L19</f>
        <v>553000</v>
      </c>
      <c r="N19" s="21"/>
      <c r="O19" s="21" t="n">
        <f aca="false">G19+N19</f>
        <v>471000</v>
      </c>
      <c r="P19" s="21" t="n">
        <v>471000</v>
      </c>
      <c r="Q19" s="21"/>
      <c r="R19" s="21" t="n">
        <f aca="false">P19+Q19</f>
        <v>471000</v>
      </c>
      <c r="S19" s="21" t="n">
        <f aca="false">R19-P19</f>
        <v>0</v>
      </c>
      <c r="T19" s="22"/>
      <c r="U19" s="22"/>
    </row>
    <row r="20" customFormat="false" ht="18.75" hidden="true" customHeight="false" outlineLevel="0" collapsed="false">
      <c r="A20" s="14" t="s">
        <v>42</v>
      </c>
      <c r="B20" s="14" t="s">
        <v>43</v>
      </c>
      <c r="C20" s="21" t="n">
        <v>181000</v>
      </c>
      <c r="D20" s="21"/>
      <c r="E20" s="21" t="n">
        <f aca="false">C20+D20</f>
        <v>181000</v>
      </c>
      <c r="F20" s="21"/>
      <c r="G20" s="21" t="n">
        <f aca="false">E20+F20</f>
        <v>181000</v>
      </c>
      <c r="H20" s="21"/>
      <c r="I20" s="21"/>
      <c r="J20" s="21" t="n">
        <f aca="false">H20+I20</f>
        <v>0</v>
      </c>
      <c r="K20" s="21"/>
      <c r="L20" s="21"/>
      <c r="M20" s="21" t="n">
        <f aca="false">K20+L20</f>
        <v>0</v>
      </c>
      <c r="N20" s="21"/>
      <c r="O20" s="21" t="n">
        <f aca="false">G20+N20</f>
        <v>181000</v>
      </c>
      <c r="P20" s="21" t="n">
        <v>181000</v>
      </c>
      <c r="Q20" s="21"/>
      <c r="R20" s="21" t="n">
        <f aca="false">P20+Q20</f>
        <v>181000</v>
      </c>
      <c r="S20" s="21" t="n">
        <f aca="false">R20-P20</f>
        <v>0</v>
      </c>
      <c r="T20" s="22"/>
      <c r="U20" s="22"/>
    </row>
    <row r="21" customFormat="false" ht="37.5" hidden="true" customHeight="false" outlineLevel="0" collapsed="false">
      <c r="A21" s="11" t="s">
        <v>44</v>
      </c>
      <c r="B21" s="11" t="s">
        <v>45</v>
      </c>
      <c r="C21" s="12" t="n">
        <v>3000</v>
      </c>
      <c r="D21" s="12" t="n">
        <f aca="false">D22</f>
        <v>0</v>
      </c>
      <c r="E21" s="12" t="n">
        <f aca="false">C21+D21</f>
        <v>3000</v>
      </c>
      <c r="F21" s="12" t="n">
        <f aca="false">F22</f>
        <v>0</v>
      </c>
      <c r="G21" s="12" t="n">
        <f aca="false">E21+F21</f>
        <v>3000</v>
      </c>
      <c r="H21" s="12" t="n">
        <v>3000</v>
      </c>
      <c r="I21" s="12" t="n">
        <v>0</v>
      </c>
      <c r="J21" s="12" t="n">
        <f aca="false">H21+I21</f>
        <v>3000</v>
      </c>
      <c r="K21" s="12" t="n">
        <v>3000</v>
      </c>
      <c r="L21" s="12" t="n">
        <v>0</v>
      </c>
      <c r="M21" s="12" t="n">
        <f aca="false">K21+L21</f>
        <v>3000</v>
      </c>
      <c r="N21" s="12" t="n">
        <f aca="false">N22</f>
        <v>0</v>
      </c>
      <c r="O21" s="12" t="n">
        <f aca="false">G21+N21</f>
        <v>3000</v>
      </c>
      <c r="P21" s="12" t="n">
        <v>3000</v>
      </c>
      <c r="Q21" s="12" t="n">
        <f aca="false">Q22</f>
        <v>0</v>
      </c>
      <c r="R21" s="12" t="n">
        <f aca="false">P21+Q21</f>
        <v>3000</v>
      </c>
      <c r="S21" s="12" t="n">
        <f aca="false">R21-P21</f>
        <v>0</v>
      </c>
      <c r="T21" s="13"/>
      <c r="U21" s="13"/>
    </row>
    <row r="22" customFormat="false" ht="37.5" hidden="true" customHeight="false" outlineLevel="0" collapsed="false">
      <c r="A22" s="14" t="s">
        <v>46</v>
      </c>
      <c r="B22" s="14" t="s">
        <v>47</v>
      </c>
      <c r="C22" s="21" t="n">
        <v>3000</v>
      </c>
      <c r="D22" s="21"/>
      <c r="E22" s="21" t="n">
        <f aca="false">C22+D22</f>
        <v>3000</v>
      </c>
      <c r="F22" s="21"/>
      <c r="G22" s="21" t="n">
        <f aca="false">E22+F22</f>
        <v>3000</v>
      </c>
      <c r="H22" s="21" t="n">
        <v>3000</v>
      </c>
      <c r="I22" s="21"/>
      <c r="J22" s="21" t="n">
        <f aca="false">H22+I22</f>
        <v>3000</v>
      </c>
      <c r="K22" s="21" t="n">
        <v>3000</v>
      </c>
      <c r="L22" s="21"/>
      <c r="M22" s="21" t="n">
        <f aca="false">K22+L22</f>
        <v>3000</v>
      </c>
      <c r="N22" s="21"/>
      <c r="O22" s="21" t="n">
        <f aca="false">G22+N22</f>
        <v>3000</v>
      </c>
      <c r="P22" s="21" t="n">
        <v>3000</v>
      </c>
      <c r="Q22" s="21"/>
      <c r="R22" s="21" t="n">
        <f aca="false">P22+Q22</f>
        <v>3000</v>
      </c>
      <c r="S22" s="21" t="n">
        <f aca="false">R22-P22</f>
        <v>0</v>
      </c>
      <c r="T22" s="22"/>
      <c r="U22" s="22"/>
    </row>
    <row r="23" customFormat="false" ht="18.75" hidden="true" customHeight="false" outlineLevel="0" collapsed="false">
      <c r="A23" s="11" t="s">
        <v>48</v>
      </c>
      <c r="B23" s="11" t="s">
        <v>49</v>
      </c>
      <c r="C23" s="12" t="n">
        <v>2414</v>
      </c>
      <c r="D23" s="12" t="n">
        <f aca="false">D24</f>
        <v>0</v>
      </c>
      <c r="E23" s="12" t="n">
        <f aca="false">C23+D23</f>
        <v>2414</v>
      </c>
      <c r="F23" s="12" t="n">
        <f aca="false">F24</f>
        <v>0</v>
      </c>
      <c r="G23" s="12" t="n">
        <f aca="false">E23+F23</f>
        <v>2414</v>
      </c>
      <c r="H23" s="12" t="n">
        <v>2531</v>
      </c>
      <c r="I23" s="12" t="n">
        <v>0</v>
      </c>
      <c r="J23" s="12" t="n">
        <f aca="false">H23+I23</f>
        <v>2531</v>
      </c>
      <c r="K23" s="12" t="n">
        <v>2549</v>
      </c>
      <c r="L23" s="12" t="n">
        <v>0</v>
      </c>
      <c r="M23" s="12" t="n">
        <f aca="false">K23+L23</f>
        <v>2549</v>
      </c>
      <c r="N23" s="12" t="n">
        <f aca="false">N24</f>
        <v>0</v>
      </c>
      <c r="O23" s="12" t="n">
        <f aca="false">G23+N23</f>
        <v>2414</v>
      </c>
      <c r="P23" s="12" t="n">
        <v>2414</v>
      </c>
      <c r="Q23" s="12" t="n">
        <f aca="false">Q24</f>
        <v>0</v>
      </c>
      <c r="R23" s="12" t="n">
        <f aca="false">P23+Q23</f>
        <v>2414</v>
      </c>
      <c r="S23" s="12" t="n">
        <f aca="false">R23-P23</f>
        <v>0</v>
      </c>
      <c r="T23" s="13"/>
      <c r="U23" s="13"/>
    </row>
    <row r="24" s="20" customFormat="true" ht="56.25" hidden="true" customHeight="false" outlineLevel="0" collapsed="false">
      <c r="A24" s="14" t="s">
        <v>50</v>
      </c>
      <c r="B24" s="14" t="s">
        <v>51</v>
      </c>
      <c r="C24" s="21" t="n">
        <v>2414</v>
      </c>
      <c r="D24" s="21"/>
      <c r="E24" s="21" t="n">
        <f aca="false">C24+D24</f>
        <v>2414</v>
      </c>
      <c r="F24" s="21"/>
      <c r="G24" s="21" t="n">
        <f aca="false">E24+F24</f>
        <v>2414</v>
      </c>
      <c r="H24" s="21" t="n">
        <v>2531</v>
      </c>
      <c r="I24" s="21"/>
      <c r="J24" s="21" t="n">
        <f aca="false">H24+I24</f>
        <v>2531</v>
      </c>
      <c r="K24" s="21" t="n">
        <v>2549</v>
      </c>
      <c r="L24" s="21"/>
      <c r="M24" s="21" t="n">
        <f aca="false">K24+L24</f>
        <v>2549</v>
      </c>
      <c r="N24" s="21"/>
      <c r="O24" s="21" t="n">
        <f aca="false">G24+N24</f>
        <v>2414</v>
      </c>
      <c r="P24" s="21" t="n">
        <v>2414</v>
      </c>
      <c r="Q24" s="21"/>
      <c r="R24" s="21" t="n">
        <f aca="false">P24+Q24</f>
        <v>2414</v>
      </c>
      <c r="S24" s="21" t="n">
        <f aca="false">R24-P24</f>
        <v>0</v>
      </c>
      <c r="T24" s="22"/>
      <c r="U24" s="22"/>
    </row>
    <row r="25" customFormat="false" ht="56.25" hidden="true" customHeight="false" outlineLevel="0" collapsed="false">
      <c r="A25" s="11" t="s">
        <v>52</v>
      </c>
      <c r="B25" s="11" t="s">
        <v>53</v>
      </c>
      <c r="C25" s="12" t="n">
        <v>426565</v>
      </c>
      <c r="D25" s="12" t="n">
        <f aca="false">D26+D27+D28+D32</f>
        <v>0</v>
      </c>
      <c r="E25" s="12" t="n">
        <f aca="false">C25+D25</f>
        <v>426565</v>
      </c>
      <c r="F25" s="12" t="n">
        <f aca="false">F26+F27+F28+F32</f>
        <v>0</v>
      </c>
      <c r="G25" s="12" t="n">
        <f aca="false">E25+F25</f>
        <v>426565</v>
      </c>
      <c r="H25" s="12" t="n">
        <v>409465</v>
      </c>
      <c r="I25" s="12" t="n">
        <v>0</v>
      </c>
      <c r="J25" s="12" t="n">
        <f aca="false">H25+I25</f>
        <v>409465</v>
      </c>
      <c r="K25" s="12" t="n">
        <v>408565</v>
      </c>
      <c r="L25" s="12" t="n">
        <v>0</v>
      </c>
      <c r="M25" s="12" t="n">
        <f aca="false">K25+L25</f>
        <v>408565</v>
      </c>
      <c r="N25" s="12" t="n">
        <f aca="false">N26+N27+N28+N32</f>
        <v>0</v>
      </c>
      <c r="O25" s="12" t="n">
        <f aca="false">G25+N25</f>
        <v>426565</v>
      </c>
      <c r="P25" s="12" t="n">
        <v>426565</v>
      </c>
      <c r="Q25" s="12" t="n">
        <f aca="false">Q26+Q27+Q28+Q32</f>
        <v>0</v>
      </c>
      <c r="R25" s="12" t="n">
        <f aca="false">P25+Q25</f>
        <v>426565</v>
      </c>
      <c r="S25" s="12" t="n">
        <f aca="false">R25-P25</f>
        <v>0</v>
      </c>
      <c r="T25" s="13"/>
      <c r="U25" s="13"/>
    </row>
    <row r="26" s="20" customFormat="true" ht="93.75" hidden="true" customHeight="false" outlineLevel="0" collapsed="false">
      <c r="A26" s="14" t="s">
        <v>54</v>
      </c>
      <c r="B26" s="14" t="s">
        <v>55</v>
      </c>
      <c r="C26" s="21" t="n">
        <v>300</v>
      </c>
      <c r="D26" s="21"/>
      <c r="E26" s="21" t="n">
        <f aca="false">C26+D26</f>
        <v>300</v>
      </c>
      <c r="F26" s="21"/>
      <c r="G26" s="21" t="n">
        <f aca="false">E26+F26</f>
        <v>300</v>
      </c>
      <c r="H26" s="21" t="n">
        <v>300</v>
      </c>
      <c r="I26" s="21"/>
      <c r="J26" s="21" t="n">
        <f aca="false">H26+I26</f>
        <v>300</v>
      </c>
      <c r="K26" s="21" t="n">
        <v>300</v>
      </c>
      <c r="L26" s="21"/>
      <c r="M26" s="21" t="n">
        <f aca="false">K26+L26</f>
        <v>300</v>
      </c>
      <c r="N26" s="21"/>
      <c r="O26" s="21" t="n">
        <f aca="false">G26+N26</f>
        <v>300</v>
      </c>
      <c r="P26" s="21" t="n">
        <v>300</v>
      </c>
      <c r="Q26" s="21"/>
      <c r="R26" s="21" t="n">
        <f aca="false">P26+Q26</f>
        <v>300</v>
      </c>
      <c r="S26" s="21" t="n">
        <f aca="false">R26-P26</f>
        <v>0</v>
      </c>
      <c r="T26" s="22"/>
      <c r="U26" s="22"/>
    </row>
    <row r="27" s="20" customFormat="true" ht="75" hidden="true" customHeight="false" outlineLevel="0" collapsed="false">
      <c r="A27" s="14" t="s">
        <v>56</v>
      </c>
      <c r="B27" s="14" t="s">
        <v>57</v>
      </c>
      <c r="C27" s="21" t="n">
        <v>2765</v>
      </c>
      <c r="D27" s="21"/>
      <c r="E27" s="21" t="n">
        <f aca="false">C27+D27</f>
        <v>2765</v>
      </c>
      <c r="F27" s="21"/>
      <c r="G27" s="21" t="n">
        <f aca="false">E27+F27</f>
        <v>2765</v>
      </c>
      <c r="H27" s="21" t="n">
        <v>2765</v>
      </c>
      <c r="I27" s="21"/>
      <c r="J27" s="21" t="n">
        <f aca="false">H27+I27</f>
        <v>2765</v>
      </c>
      <c r="K27" s="21" t="n">
        <v>2765</v>
      </c>
      <c r="L27" s="21"/>
      <c r="M27" s="21" t="n">
        <f aca="false">K27+L27</f>
        <v>2765</v>
      </c>
      <c r="N27" s="21"/>
      <c r="O27" s="21" t="n">
        <f aca="false">G27+N27</f>
        <v>2765</v>
      </c>
      <c r="P27" s="21" t="n">
        <v>2765</v>
      </c>
      <c r="Q27" s="21"/>
      <c r="R27" s="21" t="n">
        <f aca="false">P27+Q27</f>
        <v>2765</v>
      </c>
      <c r="S27" s="21" t="n">
        <f aca="false">R27-P27</f>
        <v>0</v>
      </c>
      <c r="T27" s="22"/>
      <c r="U27" s="22"/>
    </row>
    <row r="28" customFormat="false" ht="150" hidden="true" customHeight="false" outlineLevel="0" collapsed="false">
      <c r="A28" s="14" t="s">
        <v>58</v>
      </c>
      <c r="B28" s="14" t="s">
        <v>59</v>
      </c>
      <c r="C28" s="15" t="n">
        <v>421000</v>
      </c>
      <c r="D28" s="15" t="n">
        <f aca="false">D29+D30+D31</f>
        <v>0</v>
      </c>
      <c r="E28" s="15" t="n">
        <f aca="false">C28+D28</f>
        <v>421000</v>
      </c>
      <c r="F28" s="15" t="n">
        <f aca="false">F29+F30+F31</f>
        <v>0</v>
      </c>
      <c r="G28" s="15" t="n">
        <f aca="false">E28+F28</f>
        <v>421000</v>
      </c>
      <c r="H28" s="15" t="n">
        <v>403900</v>
      </c>
      <c r="I28" s="15" t="n">
        <v>0</v>
      </c>
      <c r="J28" s="15" t="n">
        <f aca="false">H28+I28</f>
        <v>403900</v>
      </c>
      <c r="K28" s="15" t="n">
        <v>403000</v>
      </c>
      <c r="L28" s="15" t="n">
        <v>0</v>
      </c>
      <c r="M28" s="15" t="n">
        <f aca="false">K28+L28</f>
        <v>403000</v>
      </c>
      <c r="N28" s="15" t="n">
        <f aca="false">N29+N30+N31</f>
        <v>0</v>
      </c>
      <c r="O28" s="15" t="n">
        <f aca="false">G28+N28</f>
        <v>421000</v>
      </c>
      <c r="P28" s="15" t="n">
        <v>421000</v>
      </c>
      <c r="Q28" s="15" t="n">
        <f aca="false">Q29+Q30+Q31</f>
        <v>0</v>
      </c>
      <c r="R28" s="15" t="n">
        <f aca="false">P28+Q28</f>
        <v>421000</v>
      </c>
      <c r="S28" s="15" t="n">
        <f aca="false">R28-P28</f>
        <v>0</v>
      </c>
      <c r="T28" s="16"/>
      <c r="U28" s="16"/>
    </row>
    <row r="29" s="20" customFormat="true" ht="131.25" hidden="true" customHeight="false" outlineLevel="0" collapsed="false">
      <c r="A29" s="14" t="s">
        <v>60</v>
      </c>
      <c r="B29" s="17" t="s">
        <v>61</v>
      </c>
      <c r="C29" s="23" t="n">
        <v>390000</v>
      </c>
      <c r="D29" s="23"/>
      <c r="E29" s="23" t="n">
        <f aca="false">C29+D29</f>
        <v>390000</v>
      </c>
      <c r="F29" s="23"/>
      <c r="G29" s="23" t="n">
        <f aca="false">E29+F29</f>
        <v>390000</v>
      </c>
      <c r="H29" s="23" t="n">
        <v>375000</v>
      </c>
      <c r="I29" s="23"/>
      <c r="J29" s="23" t="n">
        <f aca="false">H29+I29</f>
        <v>375000</v>
      </c>
      <c r="K29" s="23" t="n">
        <v>375000</v>
      </c>
      <c r="L29" s="23"/>
      <c r="M29" s="23" t="n">
        <f aca="false">K29+L29</f>
        <v>375000</v>
      </c>
      <c r="N29" s="23"/>
      <c r="O29" s="23" t="n">
        <f aca="false">G29+N29</f>
        <v>390000</v>
      </c>
      <c r="P29" s="23" t="n">
        <v>390000</v>
      </c>
      <c r="Q29" s="23"/>
      <c r="R29" s="23" t="n">
        <f aca="false">P29+Q29</f>
        <v>390000</v>
      </c>
      <c r="S29" s="23" t="n">
        <f aca="false">R29-P29</f>
        <v>0</v>
      </c>
      <c r="T29" s="24"/>
      <c r="U29" s="24"/>
    </row>
    <row r="30" s="20" customFormat="true" ht="131.25" hidden="true" customHeight="false" outlineLevel="0" collapsed="false">
      <c r="A30" s="14" t="s">
        <v>62</v>
      </c>
      <c r="B30" s="17" t="s">
        <v>63</v>
      </c>
      <c r="C30" s="18" t="n">
        <v>10000</v>
      </c>
      <c r="D30" s="18"/>
      <c r="E30" s="18" t="n">
        <f aca="false">C30+D30</f>
        <v>10000</v>
      </c>
      <c r="F30" s="18"/>
      <c r="G30" s="18" t="n">
        <f aca="false">E30+F30</f>
        <v>10000</v>
      </c>
      <c r="H30" s="18" t="n">
        <v>10000</v>
      </c>
      <c r="I30" s="18"/>
      <c r="J30" s="18" t="n">
        <f aca="false">H30+I30</f>
        <v>10000</v>
      </c>
      <c r="K30" s="18" t="n">
        <v>10000</v>
      </c>
      <c r="L30" s="18"/>
      <c r="M30" s="18" t="n">
        <f aca="false">K30+L30</f>
        <v>10000</v>
      </c>
      <c r="N30" s="18"/>
      <c r="O30" s="18" t="n">
        <f aca="false">G30+N30</f>
        <v>10000</v>
      </c>
      <c r="P30" s="18" t="n">
        <v>10000</v>
      </c>
      <c r="Q30" s="18"/>
      <c r="R30" s="18" t="n">
        <f aca="false">P30+Q30</f>
        <v>10000</v>
      </c>
      <c r="S30" s="18" t="n">
        <f aca="false">R30-P30</f>
        <v>0</v>
      </c>
      <c r="T30" s="19"/>
      <c r="U30" s="19"/>
    </row>
    <row r="31" customFormat="false" ht="131.25" hidden="true" customHeight="false" outlineLevel="0" collapsed="false">
      <c r="A31" s="17" t="s">
        <v>64</v>
      </c>
      <c r="B31" s="17" t="s">
        <v>65</v>
      </c>
      <c r="C31" s="23" t="n">
        <v>21000</v>
      </c>
      <c r="D31" s="23"/>
      <c r="E31" s="23" t="n">
        <f aca="false">C31+D31</f>
        <v>21000</v>
      </c>
      <c r="F31" s="23"/>
      <c r="G31" s="23" t="n">
        <f aca="false">E31+F31</f>
        <v>21000</v>
      </c>
      <c r="H31" s="23" t="n">
        <v>18900</v>
      </c>
      <c r="I31" s="23"/>
      <c r="J31" s="23" t="n">
        <f aca="false">H31+I31</f>
        <v>18900</v>
      </c>
      <c r="K31" s="23" t="n">
        <v>18000</v>
      </c>
      <c r="L31" s="23"/>
      <c r="M31" s="23" t="n">
        <f aca="false">K31+L31</f>
        <v>18000</v>
      </c>
      <c r="N31" s="23"/>
      <c r="O31" s="23" t="n">
        <f aca="false">G31+N31</f>
        <v>21000</v>
      </c>
      <c r="P31" s="23" t="n">
        <v>21000</v>
      </c>
      <c r="Q31" s="23"/>
      <c r="R31" s="23" t="n">
        <f aca="false">P31+Q31</f>
        <v>21000</v>
      </c>
      <c r="S31" s="23" t="n">
        <f aca="false">R31-P31</f>
        <v>0</v>
      </c>
      <c r="T31" s="24"/>
      <c r="U31" s="24"/>
    </row>
    <row r="32" customFormat="false" ht="37.5" hidden="true" customHeight="false" outlineLevel="0" collapsed="false">
      <c r="A32" s="14" t="s">
        <v>66</v>
      </c>
      <c r="B32" s="14" t="s">
        <v>67</v>
      </c>
      <c r="C32" s="21" t="n">
        <v>2500</v>
      </c>
      <c r="D32" s="21"/>
      <c r="E32" s="21" t="n">
        <f aca="false">C32+D32</f>
        <v>2500</v>
      </c>
      <c r="F32" s="21"/>
      <c r="G32" s="21" t="n">
        <f aca="false">E32+F32</f>
        <v>2500</v>
      </c>
      <c r="H32" s="21" t="n">
        <v>2500</v>
      </c>
      <c r="I32" s="21"/>
      <c r="J32" s="21" t="n">
        <f aca="false">H32+I32</f>
        <v>2500</v>
      </c>
      <c r="K32" s="21" t="n">
        <v>2500</v>
      </c>
      <c r="L32" s="21"/>
      <c r="M32" s="21" t="n">
        <f aca="false">K32+L32</f>
        <v>2500</v>
      </c>
      <c r="N32" s="21"/>
      <c r="O32" s="21" t="n">
        <f aca="false">G32+N32</f>
        <v>2500</v>
      </c>
      <c r="P32" s="21" t="n">
        <v>2500</v>
      </c>
      <c r="Q32" s="21"/>
      <c r="R32" s="21" t="n">
        <f aca="false">P32+Q32</f>
        <v>2500</v>
      </c>
      <c r="S32" s="21" t="n">
        <f aca="false">R32-P32</f>
        <v>0</v>
      </c>
      <c r="T32" s="22"/>
      <c r="U32" s="22"/>
    </row>
    <row r="33" customFormat="false" ht="93.75" hidden="true" customHeight="false" outlineLevel="0" collapsed="false">
      <c r="A33" s="17" t="s">
        <v>68</v>
      </c>
      <c r="B33" s="17" t="s">
        <v>69</v>
      </c>
      <c r="C33" s="23" t="n">
        <v>2500</v>
      </c>
      <c r="D33" s="23"/>
      <c r="E33" s="23" t="n">
        <f aca="false">C33+D33</f>
        <v>2500</v>
      </c>
      <c r="F33" s="23"/>
      <c r="G33" s="23" t="n">
        <f aca="false">E33+F33</f>
        <v>2500</v>
      </c>
      <c r="H33" s="23" t="n">
        <v>2500</v>
      </c>
      <c r="I33" s="23"/>
      <c r="J33" s="23" t="n">
        <f aca="false">H33+I33</f>
        <v>2500</v>
      </c>
      <c r="K33" s="23" t="n">
        <v>2500</v>
      </c>
      <c r="L33" s="23"/>
      <c r="M33" s="23" t="n">
        <f aca="false">K33+L33</f>
        <v>2500</v>
      </c>
      <c r="N33" s="23"/>
      <c r="O33" s="23" t="n">
        <f aca="false">G33+N33</f>
        <v>2500</v>
      </c>
      <c r="P33" s="23" t="n">
        <v>2500</v>
      </c>
      <c r="Q33" s="23"/>
      <c r="R33" s="23" t="n">
        <f aca="false">P33+Q33</f>
        <v>2500</v>
      </c>
      <c r="S33" s="23" t="n">
        <f aca="false">R33-P33</f>
        <v>0</v>
      </c>
      <c r="T33" s="24"/>
      <c r="U33" s="24"/>
    </row>
    <row r="34" customFormat="false" ht="37.5" hidden="true" customHeight="false" outlineLevel="0" collapsed="false">
      <c r="A34" s="11" t="s">
        <v>70</v>
      </c>
      <c r="B34" s="11" t="s">
        <v>71</v>
      </c>
      <c r="C34" s="12" t="n">
        <v>74712</v>
      </c>
      <c r="D34" s="12" t="n">
        <f aca="false">D35+D37+D36</f>
        <v>0</v>
      </c>
      <c r="E34" s="12" t="n">
        <f aca="false">C34+D34</f>
        <v>74712</v>
      </c>
      <c r="F34" s="12" t="n">
        <f aca="false">F35+F37+F36</f>
        <v>0</v>
      </c>
      <c r="G34" s="12" t="n">
        <f aca="false">E34+F34</f>
        <v>74712</v>
      </c>
      <c r="H34" s="12" t="n">
        <v>80498</v>
      </c>
      <c r="I34" s="12" t="n">
        <v>0</v>
      </c>
      <c r="J34" s="12" t="n">
        <f aca="false">H34+I34</f>
        <v>80498</v>
      </c>
      <c r="K34" s="12" t="n">
        <v>86741</v>
      </c>
      <c r="L34" s="12" t="n">
        <v>0</v>
      </c>
      <c r="M34" s="12" t="n">
        <f aca="false">K34+L34</f>
        <v>86741</v>
      </c>
      <c r="N34" s="12" t="n">
        <f aca="false">N35+N37+N36</f>
        <v>0</v>
      </c>
      <c r="O34" s="12" t="n">
        <f aca="false">G34+N34</f>
        <v>74712</v>
      </c>
      <c r="P34" s="12" t="n">
        <v>74712</v>
      </c>
      <c r="Q34" s="12" t="n">
        <f aca="false">Q35+Q37+Q36</f>
        <v>0</v>
      </c>
      <c r="R34" s="12" t="n">
        <f aca="false">P34+Q34</f>
        <v>74712</v>
      </c>
      <c r="S34" s="12" t="n">
        <f aca="false">R34-P34</f>
        <v>0</v>
      </c>
      <c r="T34" s="13"/>
      <c r="U34" s="13"/>
    </row>
    <row r="35" customFormat="false" ht="37.5" hidden="true" customHeight="false" outlineLevel="0" collapsed="false">
      <c r="A35" s="14" t="s">
        <v>72</v>
      </c>
      <c r="B35" s="14" t="s">
        <v>73</v>
      </c>
      <c r="C35" s="21" t="n">
        <v>69812</v>
      </c>
      <c r="D35" s="21"/>
      <c r="E35" s="21" t="n">
        <f aca="false">C35+D35</f>
        <v>69812</v>
      </c>
      <c r="F35" s="21"/>
      <c r="G35" s="21" t="n">
        <f aca="false">E35+F35</f>
        <v>69812</v>
      </c>
      <c r="H35" s="21" t="n">
        <v>74978</v>
      </c>
      <c r="I35" s="21"/>
      <c r="J35" s="21" t="n">
        <f aca="false">H35+I35</f>
        <v>74978</v>
      </c>
      <c r="K35" s="21" t="n">
        <v>80601</v>
      </c>
      <c r="L35" s="21"/>
      <c r="M35" s="21" t="n">
        <f aca="false">K35+L35</f>
        <v>80601</v>
      </c>
      <c r="N35" s="21"/>
      <c r="O35" s="21" t="n">
        <f aca="false">G35+N35</f>
        <v>69812</v>
      </c>
      <c r="P35" s="21" t="n">
        <v>69812</v>
      </c>
      <c r="Q35" s="21"/>
      <c r="R35" s="21" t="n">
        <f aca="false">P35+Q35</f>
        <v>69812</v>
      </c>
      <c r="S35" s="21" t="n">
        <f aca="false">R35-P35</f>
        <v>0</v>
      </c>
      <c r="T35" s="22"/>
      <c r="U35" s="22"/>
    </row>
    <row r="36" s="20" customFormat="true" ht="18.75" hidden="true" customHeight="false" outlineLevel="0" collapsed="false">
      <c r="A36" s="14" t="s">
        <v>74</v>
      </c>
      <c r="B36" s="14" t="s">
        <v>75</v>
      </c>
      <c r="C36" s="21" t="n">
        <v>100</v>
      </c>
      <c r="D36" s="21"/>
      <c r="E36" s="21" t="n">
        <f aca="false">C36+D36</f>
        <v>100</v>
      </c>
      <c r="F36" s="21"/>
      <c r="G36" s="21" t="n">
        <f aca="false">E36+F36</f>
        <v>100</v>
      </c>
      <c r="H36" s="21" t="n">
        <v>120</v>
      </c>
      <c r="I36" s="21"/>
      <c r="J36" s="21" t="n">
        <f aca="false">H36+I36</f>
        <v>120</v>
      </c>
      <c r="K36" s="21" t="n">
        <v>140</v>
      </c>
      <c r="L36" s="21"/>
      <c r="M36" s="21" t="n">
        <f aca="false">K36+L36</f>
        <v>140</v>
      </c>
      <c r="N36" s="21"/>
      <c r="O36" s="21" t="n">
        <f aca="false">G36+N36</f>
        <v>100</v>
      </c>
      <c r="P36" s="21" t="n">
        <v>100</v>
      </c>
      <c r="Q36" s="21"/>
      <c r="R36" s="21" t="n">
        <f aca="false">P36+Q36</f>
        <v>100</v>
      </c>
      <c r="S36" s="21" t="n">
        <f aca="false">R36-P36</f>
        <v>0</v>
      </c>
      <c r="T36" s="22"/>
      <c r="U36" s="22"/>
    </row>
    <row r="37" customFormat="false" ht="18.75" hidden="true" customHeight="false" outlineLevel="0" collapsed="false">
      <c r="A37" s="14" t="s">
        <v>76</v>
      </c>
      <c r="B37" s="14" t="s">
        <v>77</v>
      </c>
      <c r="C37" s="21" t="n">
        <v>4800</v>
      </c>
      <c r="D37" s="21"/>
      <c r="E37" s="21" t="n">
        <f aca="false">C37+D37</f>
        <v>4800</v>
      </c>
      <c r="F37" s="21"/>
      <c r="G37" s="21" t="n">
        <f aca="false">E37+F37</f>
        <v>4800</v>
      </c>
      <c r="H37" s="21" t="n">
        <v>5400</v>
      </c>
      <c r="I37" s="21"/>
      <c r="J37" s="21" t="n">
        <f aca="false">H37+I37</f>
        <v>5400</v>
      </c>
      <c r="K37" s="21" t="n">
        <v>6000</v>
      </c>
      <c r="L37" s="21"/>
      <c r="M37" s="21" t="n">
        <f aca="false">K37+L37</f>
        <v>6000</v>
      </c>
      <c r="N37" s="21"/>
      <c r="O37" s="21" t="n">
        <f aca="false">G37+N37</f>
        <v>4800</v>
      </c>
      <c r="P37" s="21" t="n">
        <v>4800</v>
      </c>
      <c r="Q37" s="21"/>
      <c r="R37" s="21" t="n">
        <f aca="false">P37+Q37</f>
        <v>4800</v>
      </c>
      <c r="S37" s="21" t="n">
        <f aca="false">R37-P37</f>
        <v>0</v>
      </c>
      <c r="T37" s="22"/>
      <c r="U37" s="22"/>
    </row>
    <row r="38" s="20" customFormat="true" ht="37.5" hidden="true" customHeight="false" outlineLevel="0" collapsed="false">
      <c r="A38" s="11" t="s">
        <v>78</v>
      </c>
      <c r="B38" s="11" t="s">
        <v>79</v>
      </c>
      <c r="C38" s="12" t="n">
        <v>48000</v>
      </c>
      <c r="D38" s="12" t="n">
        <f aca="false">D39+D40</f>
        <v>0</v>
      </c>
      <c r="E38" s="12" t="n">
        <f aca="false">C38+D38</f>
        <v>48000</v>
      </c>
      <c r="F38" s="12" t="n">
        <f aca="false">F39+F40</f>
        <v>8500</v>
      </c>
      <c r="G38" s="12" t="n">
        <f aca="false">E38+F38</f>
        <v>56500</v>
      </c>
      <c r="H38" s="12" t="n">
        <v>50500</v>
      </c>
      <c r="I38" s="12" t="n">
        <v>0</v>
      </c>
      <c r="J38" s="12" t="n">
        <f aca="false">H38+I38</f>
        <v>50500</v>
      </c>
      <c r="K38" s="12" t="n">
        <v>60000</v>
      </c>
      <c r="L38" s="12" t="n">
        <v>0</v>
      </c>
      <c r="M38" s="12" t="n">
        <f aca="false">K38+L38</f>
        <v>60000</v>
      </c>
      <c r="N38" s="12" t="n">
        <f aca="false">N39+N40</f>
        <v>0</v>
      </c>
      <c r="O38" s="12" t="n">
        <f aca="false">G38+N38</f>
        <v>56500</v>
      </c>
      <c r="P38" s="12" t="n">
        <v>56500</v>
      </c>
      <c r="Q38" s="12" t="n">
        <f aca="false">Q39+Q40</f>
        <v>0</v>
      </c>
      <c r="R38" s="12" t="n">
        <f aca="false">P38+Q38</f>
        <v>56500</v>
      </c>
      <c r="S38" s="12" t="n">
        <f aca="false">R38-P38</f>
        <v>0</v>
      </c>
      <c r="T38" s="13"/>
      <c r="U38" s="13"/>
    </row>
    <row r="39" s="20" customFormat="true" ht="75" hidden="true" customHeight="false" outlineLevel="0" collapsed="false">
      <c r="A39" s="14" t="s">
        <v>80</v>
      </c>
      <c r="B39" s="14" t="s">
        <v>81</v>
      </c>
      <c r="C39" s="21" t="n">
        <v>1500</v>
      </c>
      <c r="D39" s="21"/>
      <c r="E39" s="21" t="n">
        <f aca="false">C39+D39</f>
        <v>1500</v>
      </c>
      <c r="F39" s="21" t="n">
        <v>8500</v>
      </c>
      <c r="G39" s="21" t="n">
        <f aca="false">E39+F39</f>
        <v>10000</v>
      </c>
      <c r="H39" s="21" t="n">
        <v>2000</v>
      </c>
      <c r="I39" s="21"/>
      <c r="J39" s="21" t="n">
        <f aca="false">H39+I39</f>
        <v>2000</v>
      </c>
      <c r="K39" s="21" t="n">
        <v>9000</v>
      </c>
      <c r="L39" s="21"/>
      <c r="M39" s="21" t="n">
        <f aca="false">K39+L39</f>
        <v>9000</v>
      </c>
      <c r="N39" s="21"/>
      <c r="O39" s="21" t="n">
        <f aca="false">G39+N39</f>
        <v>10000</v>
      </c>
      <c r="P39" s="21" t="n">
        <v>10000</v>
      </c>
      <c r="Q39" s="21"/>
      <c r="R39" s="21" t="n">
        <f aca="false">P39+Q39</f>
        <v>10000</v>
      </c>
      <c r="S39" s="21" t="n">
        <f aca="false">R39-P39</f>
        <v>0</v>
      </c>
      <c r="T39" s="22"/>
      <c r="U39" s="22"/>
    </row>
    <row r="40" customFormat="false" ht="75" hidden="true" customHeight="false" outlineLevel="0" collapsed="false">
      <c r="A40" s="14" t="s">
        <v>82</v>
      </c>
      <c r="B40" s="14" t="s">
        <v>83</v>
      </c>
      <c r="C40" s="21" t="n">
        <v>46500</v>
      </c>
      <c r="D40" s="21"/>
      <c r="E40" s="21" t="n">
        <f aca="false">C40+D40</f>
        <v>46500</v>
      </c>
      <c r="F40" s="21"/>
      <c r="G40" s="21" t="n">
        <f aca="false">E40+F40</f>
        <v>46500</v>
      </c>
      <c r="H40" s="21" t="n">
        <v>48500</v>
      </c>
      <c r="I40" s="21"/>
      <c r="J40" s="21" t="n">
        <f aca="false">H40+I40</f>
        <v>48500</v>
      </c>
      <c r="K40" s="21" t="n">
        <v>51000</v>
      </c>
      <c r="L40" s="21"/>
      <c r="M40" s="21" t="n">
        <f aca="false">K40+L40</f>
        <v>51000</v>
      </c>
      <c r="N40" s="21"/>
      <c r="O40" s="21" t="n">
        <f aca="false">G40+N40</f>
        <v>46500</v>
      </c>
      <c r="P40" s="21" t="n">
        <v>46500</v>
      </c>
      <c r="Q40" s="21"/>
      <c r="R40" s="21" t="n">
        <f aca="false">P40+Q40</f>
        <v>46500</v>
      </c>
      <c r="S40" s="21" t="n">
        <f aca="false">R40-P40</f>
        <v>0</v>
      </c>
      <c r="T40" s="22"/>
      <c r="U40" s="22"/>
    </row>
    <row r="41" customFormat="false" ht="37.5" hidden="true" customHeight="false" outlineLevel="0" collapsed="false">
      <c r="A41" s="11" t="s">
        <v>84</v>
      </c>
      <c r="B41" s="11" t="s">
        <v>85</v>
      </c>
      <c r="C41" s="12" t="n">
        <v>563295</v>
      </c>
      <c r="D41" s="12" t="n">
        <f aca="false">D42+D43</f>
        <v>0</v>
      </c>
      <c r="E41" s="12" t="n">
        <f aca="false">C41+D41</f>
        <v>563295</v>
      </c>
      <c r="F41" s="12" t="n">
        <f aca="false">F42+F43</f>
        <v>0</v>
      </c>
      <c r="G41" s="12" t="n">
        <f aca="false">E41+F41</f>
        <v>563295</v>
      </c>
      <c r="H41" s="12" t="n">
        <v>61500</v>
      </c>
      <c r="I41" s="12" t="n">
        <v>0</v>
      </c>
      <c r="J41" s="12" t="n">
        <f aca="false">H41+I41</f>
        <v>61500</v>
      </c>
      <c r="K41" s="12" t="n">
        <v>61500</v>
      </c>
      <c r="L41" s="12" t="n">
        <v>0</v>
      </c>
      <c r="M41" s="12" t="n">
        <f aca="false">K41+L41</f>
        <v>61500</v>
      </c>
      <c r="N41" s="12" t="n">
        <f aca="false">N42+N43</f>
        <v>0</v>
      </c>
      <c r="O41" s="12" t="n">
        <f aca="false">G41+N41</f>
        <v>563295</v>
      </c>
      <c r="P41" s="12" t="n">
        <v>563295</v>
      </c>
      <c r="Q41" s="12" t="n">
        <f aca="false">Q42+Q43</f>
        <v>0</v>
      </c>
      <c r="R41" s="12" t="n">
        <f aca="false">P41+Q41</f>
        <v>563295</v>
      </c>
      <c r="S41" s="12" t="n">
        <f aca="false">R41-P41</f>
        <v>0</v>
      </c>
      <c r="T41" s="13"/>
      <c r="U41" s="13"/>
    </row>
    <row r="42" s="20" customFormat="true" ht="131.25" hidden="true" customHeight="false" outlineLevel="0" collapsed="false">
      <c r="A42" s="14" t="s">
        <v>86</v>
      </c>
      <c r="B42" s="14" t="s">
        <v>87</v>
      </c>
      <c r="C42" s="21" t="n">
        <v>483095</v>
      </c>
      <c r="D42" s="21"/>
      <c r="E42" s="21" t="n">
        <f aca="false">C42+D42</f>
        <v>483095</v>
      </c>
      <c r="F42" s="21"/>
      <c r="G42" s="21" t="n">
        <f aca="false">E42+F42</f>
        <v>483095</v>
      </c>
      <c r="H42" s="21" t="n">
        <v>1500</v>
      </c>
      <c r="I42" s="21"/>
      <c r="J42" s="21" t="n">
        <f aca="false">H42+I42</f>
        <v>1500</v>
      </c>
      <c r="K42" s="21" t="n">
        <v>1500</v>
      </c>
      <c r="L42" s="21"/>
      <c r="M42" s="21" t="n">
        <f aca="false">K42+L42</f>
        <v>1500</v>
      </c>
      <c r="N42" s="21"/>
      <c r="O42" s="21" t="n">
        <f aca="false">G42+N42</f>
        <v>483095</v>
      </c>
      <c r="P42" s="21" t="n">
        <v>483095</v>
      </c>
      <c r="Q42" s="21"/>
      <c r="R42" s="21" t="n">
        <f aca="false">P42+Q42</f>
        <v>483095</v>
      </c>
      <c r="S42" s="21" t="n">
        <f aca="false">R42-P42</f>
        <v>0</v>
      </c>
      <c r="T42" s="22"/>
      <c r="U42" s="22"/>
    </row>
    <row r="43" s="25" customFormat="true" ht="93.75" hidden="true" customHeight="false" outlineLevel="0" collapsed="false">
      <c r="A43" s="14" t="s">
        <v>88</v>
      </c>
      <c r="B43" s="14" t="s">
        <v>89</v>
      </c>
      <c r="C43" s="21" t="n">
        <v>80200</v>
      </c>
      <c r="D43" s="21"/>
      <c r="E43" s="21" t="n">
        <f aca="false">C43+D43</f>
        <v>80200</v>
      </c>
      <c r="F43" s="21"/>
      <c r="G43" s="21" t="n">
        <f aca="false">E43+F43</f>
        <v>80200</v>
      </c>
      <c r="H43" s="21" t="n">
        <v>60000</v>
      </c>
      <c r="I43" s="21"/>
      <c r="J43" s="21" t="n">
        <f aca="false">H43+I43</f>
        <v>60000</v>
      </c>
      <c r="K43" s="21" t="n">
        <v>60000</v>
      </c>
      <c r="L43" s="21"/>
      <c r="M43" s="21" t="n">
        <f aca="false">K43+L43</f>
        <v>60000</v>
      </c>
      <c r="N43" s="21"/>
      <c r="O43" s="21" t="n">
        <f aca="false">G43+N43</f>
        <v>80200</v>
      </c>
      <c r="P43" s="21" t="n">
        <v>80200</v>
      </c>
      <c r="Q43" s="21"/>
      <c r="R43" s="21" t="n">
        <f aca="false">P43+Q43</f>
        <v>80200</v>
      </c>
      <c r="S43" s="21" t="n">
        <f aca="false">R43-P43</f>
        <v>0</v>
      </c>
      <c r="T43" s="22"/>
      <c r="U43" s="22"/>
    </row>
    <row r="44" s="20" customFormat="true" ht="131.25" hidden="true" customHeight="false" outlineLevel="0" collapsed="false">
      <c r="A44" s="17" t="s">
        <v>90</v>
      </c>
      <c r="B44" s="17" t="s">
        <v>91</v>
      </c>
      <c r="C44" s="23" t="n">
        <v>60000</v>
      </c>
      <c r="D44" s="23"/>
      <c r="E44" s="23" t="n">
        <f aca="false">C44+D44</f>
        <v>60000</v>
      </c>
      <c r="F44" s="23"/>
      <c r="G44" s="23" t="n">
        <f aca="false">E44+F44</f>
        <v>60000</v>
      </c>
      <c r="H44" s="23" t="n">
        <v>60000</v>
      </c>
      <c r="I44" s="23"/>
      <c r="J44" s="23" t="n">
        <f aca="false">H44+I44</f>
        <v>60000</v>
      </c>
      <c r="K44" s="23" t="n">
        <v>60000</v>
      </c>
      <c r="L44" s="23"/>
      <c r="M44" s="23" t="n">
        <f aca="false">K44+L44</f>
        <v>60000</v>
      </c>
      <c r="N44" s="23"/>
      <c r="O44" s="23" t="n">
        <f aca="false">G44+N44</f>
        <v>60000</v>
      </c>
      <c r="P44" s="23" t="n">
        <v>60000</v>
      </c>
      <c r="Q44" s="23"/>
      <c r="R44" s="23" t="n">
        <f aca="false">P44+Q44</f>
        <v>60000</v>
      </c>
      <c r="S44" s="23" t="n">
        <f aca="false">R44-P44</f>
        <v>0</v>
      </c>
      <c r="T44" s="24"/>
      <c r="U44" s="24"/>
    </row>
    <row r="45" s="20" customFormat="true" ht="93.75" hidden="true" customHeight="false" outlineLevel="0" collapsed="false">
      <c r="A45" s="17" t="s">
        <v>92</v>
      </c>
      <c r="B45" s="17" t="s">
        <v>93</v>
      </c>
      <c r="C45" s="23" t="n">
        <v>20200</v>
      </c>
      <c r="D45" s="23"/>
      <c r="E45" s="23" t="n">
        <f aca="false">C45+D45</f>
        <v>20200</v>
      </c>
      <c r="F45" s="23"/>
      <c r="G45" s="23" t="n">
        <f aca="false">E45+F45</f>
        <v>20200</v>
      </c>
      <c r="H45" s="23"/>
      <c r="I45" s="23"/>
      <c r="J45" s="23" t="n">
        <f aca="false">H45+I45</f>
        <v>0</v>
      </c>
      <c r="K45" s="23"/>
      <c r="L45" s="23"/>
      <c r="M45" s="23" t="n">
        <f aca="false">K45+L45</f>
        <v>0</v>
      </c>
      <c r="N45" s="23"/>
      <c r="O45" s="23" t="n">
        <f aca="false">G45+N45</f>
        <v>20200</v>
      </c>
      <c r="P45" s="23" t="n">
        <v>20200</v>
      </c>
      <c r="Q45" s="23"/>
      <c r="R45" s="23" t="n">
        <f aca="false">P45+Q45</f>
        <v>20200</v>
      </c>
      <c r="S45" s="23" t="n">
        <f aca="false">R45-P45</f>
        <v>0</v>
      </c>
      <c r="T45" s="24"/>
      <c r="U45" s="24"/>
    </row>
    <row r="46" s="25" customFormat="true" ht="18.75" hidden="true" customHeight="false" outlineLevel="0" collapsed="false">
      <c r="A46" s="11" t="s">
        <v>94</v>
      </c>
      <c r="B46" s="11" t="s">
        <v>95</v>
      </c>
      <c r="C46" s="12" t="n">
        <v>10512</v>
      </c>
      <c r="D46" s="12" t="n">
        <f aca="false">D47</f>
        <v>0</v>
      </c>
      <c r="E46" s="12" t="n">
        <f aca="false">C46+D46</f>
        <v>10512</v>
      </c>
      <c r="F46" s="12" t="n">
        <f aca="false">F47</f>
        <v>0</v>
      </c>
      <c r="G46" s="12" t="n">
        <f aca="false">E46+F46</f>
        <v>10512</v>
      </c>
      <c r="H46" s="12" t="n">
        <v>16363</v>
      </c>
      <c r="I46" s="12" t="n">
        <v>0</v>
      </c>
      <c r="J46" s="12" t="n">
        <f aca="false">H46+I46</f>
        <v>16363</v>
      </c>
      <c r="K46" s="12" t="n">
        <v>17200</v>
      </c>
      <c r="L46" s="12" t="n">
        <v>0</v>
      </c>
      <c r="M46" s="12" t="n">
        <f aca="false">K46+L46</f>
        <v>17200</v>
      </c>
      <c r="N46" s="12" t="n">
        <f aca="false">N47</f>
        <v>0</v>
      </c>
      <c r="O46" s="12" t="n">
        <f aca="false">G46+N46</f>
        <v>10512</v>
      </c>
      <c r="P46" s="12" t="n">
        <v>10512</v>
      </c>
      <c r="Q46" s="12" t="n">
        <f aca="false">Q47</f>
        <v>0</v>
      </c>
      <c r="R46" s="12" t="n">
        <f aca="false">P46+Q46</f>
        <v>10512</v>
      </c>
      <c r="S46" s="12" t="n">
        <f aca="false">R46-P46</f>
        <v>0</v>
      </c>
      <c r="T46" s="13"/>
      <c r="U46" s="13"/>
    </row>
    <row r="47" s="20" customFormat="true" ht="75" hidden="true" customHeight="false" outlineLevel="0" collapsed="false">
      <c r="A47" s="14" t="s">
        <v>96</v>
      </c>
      <c r="B47" s="14" t="s">
        <v>97</v>
      </c>
      <c r="C47" s="21" t="n">
        <v>10512</v>
      </c>
      <c r="D47" s="21"/>
      <c r="E47" s="21" t="n">
        <f aca="false">C47+D47</f>
        <v>10512</v>
      </c>
      <c r="F47" s="21"/>
      <c r="G47" s="21" t="n">
        <f aca="false">E47+F47</f>
        <v>10512</v>
      </c>
      <c r="H47" s="21" t="n">
        <v>16363</v>
      </c>
      <c r="I47" s="21"/>
      <c r="J47" s="21" t="n">
        <f aca="false">H47+I47</f>
        <v>16363</v>
      </c>
      <c r="K47" s="21" t="n">
        <v>17200</v>
      </c>
      <c r="L47" s="21"/>
      <c r="M47" s="21" t="n">
        <f aca="false">K47+L47</f>
        <v>17200</v>
      </c>
      <c r="N47" s="21"/>
      <c r="O47" s="21" t="n">
        <f aca="false">G47+N47</f>
        <v>10512</v>
      </c>
      <c r="P47" s="21" t="n">
        <v>10512</v>
      </c>
      <c r="Q47" s="21"/>
      <c r="R47" s="21" t="n">
        <f aca="false">P47+Q47</f>
        <v>10512</v>
      </c>
      <c r="S47" s="21" t="n">
        <f aca="false">R47-P47</f>
        <v>0</v>
      </c>
      <c r="T47" s="22"/>
      <c r="U47" s="22"/>
    </row>
    <row r="48" customFormat="false" ht="18.75" hidden="true" customHeight="false" outlineLevel="0" collapsed="false">
      <c r="A48" s="11" t="s">
        <v>98</v>
      </c>
      <c r="B48" s="11" t="s">
        <v>99</v>
      </c>
      <c r="C48" s="12" t="n">
        <v>49000</v>
      </c>
      <c r="D48" s="12" t="n">
        <f aca="false">D49</f>
        <v>0</v>
      </c>
      <c r="E48" s="12" t="n">
        <f aca="false">C48+D48</f>
        <v>49000</v>
      </c>
      <c r="F48" s="12" t="n">
        <f aca="false">F49</f>
        <v>0</v>
      </c>
      <c r="G48" s="12" t="n">
        <f aca="false">E48+F48</f>
        <v>49000</v>
      </c>
      <c r="H48" s="12" t="n">
        <v>52000</v>
      </c>
      <c r="I48" s="12" t="n">
        <v>0</v>
      </c>
      <c r="J48" s="12" t="n">
        <f aca="false">H48+I48</f>
        <v>52000</v>
      </c>
      <c r="K48" s="12" t="n">
        <v>55000</v>
      </c>
      <c r="L48" s="12" t="n">
        <v>0</v>
      </c>
      <c r="M48" s="12" t="n">
        <f aca="false">K48+L48</f>
        <v>55000</v>
      </c>
      <c r="N48" s="12" t="n">
        <f aca="false">N49</f>
        <v>0</v>
      </c>
      <c r="O48" s="12" t="n">
        <f aca="false">G48+N48</f>
        <v>49000</v>
      </c>
      <c r="P48" s="12" t="n">
        <v>49000</v>
      </c>
      <c r="Q48" s="12" t="n">
        <f aca="false">Q49</f>
        <v>0</v>
      </c>
      <c r="R48" s="12" t="n">
        <f aca="false">P48+Q48</f>
        <v>49000</v>
      </c>
      <c r="S48" s="12" t="n">
        <f aca="false">R48-P48</f>
        <v>0</v>
      </c>
      <c r="T48" s="13"/>
      <c r="U48" s="13"/>
    </row>
    <row r="49" customFormat="false" ht="37.5" hidden="true" customHeight="false" outlineLevel="0" collapsed="false">
      <c r="A49" s="14" t="s">
        <v>100</v>
      </c>
      <c r="B49" s="14" t="s">
        <v>101</v>
      </c>
      <c r="C49" s="21" t="n">
        <v>49000</v>
      </c>
      <c r="D49" s="21"/>
      <c r="E49" s="21" t="n">
        <f aca="false">C49+D49</f>
        <v>49000</v>
      </c>
      <c r="F49" s="21"/>
      <c r="G49" s="21" t="n">
        <f aca="false">E49+F49</f>
        <v>49000</v>
      </c>
      <c r="H49" s="21" t="n">
        <v>52000</v>
      </c>
      <c r="I49" s="21"/>
      <c r="J49" s="21" t="n">
        <f aca="false">H49+I49</f>
        <v>52000</v>
      </c>
      <c r="K49" s="21" t="n">
        <v>55000</v>
      </c>
      <c r="L49" s="21"/>
      <c r="M49" s="21" t="n">
        <f aca="false">K49+L49</f>
        <v>55000</v>
      </c>
      <c r="N49" s="21"/>
      <c r="O49" s="21" t="n">
        <f aca="false">G49+N49</f>
        <v>49000</v>
      </c>
      <c r="P49" s="21" t="n">
        <v>49000</v>
      </c>
      <c r="Q49" s="21"/>
      <c r="R49" s="21" t="n">
        <f aca="false">P49+Q49</f>
        <v>49000</v>
      </c>
      <c r="S49" s="21" t="n">
        <f aca="false">R49-P49</f>
        <v>0</v>
      </c>
      <c r="T49" s="22"/>
      <c r="U49" s="22"/>
    </row>
    <row r="50" customFormat="false" ht="18.75" hidden="false" customHeight="false" outlineLevel="0" collapsed="false">
      <c r="A50" s="11" t="s">
        <v>102</v>
      </c>
      <c r="B50" s="11" t="s">
        <v>103</v>
      </c>
      <c r="C50" s="26" t="n">
        <v>12150036</v>
      </c>
      <c r="D50" s="26" t="e">
        <f aca="false">D51+D136</f>
        <v>#VALUE!</v>
      </c>
      <c r="E50" s="26" t="e">
        <f aca="false">C50+D50</f>
        <v>#VALUE!</v>
      </c>
      <c r="F50" s="26" t="e">
        <f aca="false">F51+F136</f>
        <v>#VALUE!</v>
      </c>
      <c r="G50" s="26" t="e">
        <f aca="false">E50+F50</f>
        <v>#VALUE!</v>
      </c>
      <c r="H50" s="26" t="n">
        <v>8783487</v>
      </c>
      <c r="I50" s="26" t="n">
        <v>0</v>
      </c>
      <c r="J50" s="26" t="n">
        <f aca="false">H50+I50</f>
        <v>8783487</v>
      </c>
      <c r="K50" s="26" t="n">
        <v>3258280</v>
      </c>
      <c r="L50" s="26" t="n">
        <v>0</v>
      </c>
      <c r="M50" s="26" t="n">
        <f aca="false">K50+L50</f>
        <v>3258280</v>
      </c>
      <c r="N50" s="26" t="e">
        <f aca="false">N51+N136</f>
        <v>#VALUE!</v>
      </c>
      <c r="O50" s="26" t="e">
        <f aca="false">G50+N50</f>
        <v>#VALUE!</v>
      </c>
      <c r="P50" s="26" t="n">
        <v>14471584</v>
      </c>
      <c r="Q50" s="26" t="n">
        <f aca="false">Q51+Q136</f>
        <v>1422287</v>
      </c>
      <c r="R50" s="26" t="n">
        <f aca="false">P50+Q50</f>
        <v>15893871</v>
      </c>
      <c r="S50" s="26" t="n">
        <f aca="false">R50-P50</f>
        <v>1422287</v>
      </c>
      <c r="T50" s="27" t="n">
        <f aca="false">S50/P50</f>
        <v>0.0982813629800304</v>
      </c>
      <c r="U50" s="27" t="n">
        <f aca="false">S50/$S$142</f>
        <v>0.990984004620872</v>
      </c>
    </row>
    <row r="51" s="20" customFormat="true" ht="56.25" hidden="false" customHeight="false" outlineLevel="0" collapsed="false">
      <c r="A51" s="11" t="s">
        <v>104</v>
      </c>
      <c r="B51" s="11" t="s">
        <v>105</v>
      </c>
      <c r="C51" s="28" t="n">
        <f aca="false">C52+C55+C103+C127+C134</f>
        <v>11175616</v>
      </c>
      <c r="D51" s="28" t="e">
        <f aca="false">D52+D55+D103+D127+D134</f>
        <v>#VALUE!</v>
      </c>
      <c r="E51" s="28" t="e">
        <f aca="false">E52+E55+E103+E127+E134</f>
        <v>#VALUE!</v>
      </c>
      <c r="F51" s="28" t="e">
        <f aca="false">F52+F55+F103+F127+F134</f>
        <v>#VALUE!</v>
      </c>
      <c r="G51" s="28" t="e">
        <f aca="false">G52+G55+G103+G127+G134</f>
        <v>#VALUE!</v>
      </c>
      <c r="H51" s="29" t="n">
        <v>8035272</v>
      </c>
      <c r="I51" s="29"/>
      <c r="J51" s="29" t="n">
        <f aca="false">H51+I51</f>
        <v>8035272</v>
      </c>
      <c r="K51" s="29" t="n">
        <v>2659966</v>
      </c>
      <c r="L51" s="29"/>
      <c r="M51" s="29" t="n">
        <f aca="false">K51+L51</f>
        <v>2659966</v>
      </c>
      <c r="N51" s="28" t="e">
        <f aca="false">N52+N55+N103+N127+N134</f>
        <v>#VALUE!</v>
      </c>
      <c r="O51" s="28" t="e">
        <f aca="false">G51+N51</f>
        <v>#VALUE!</v>
      </c>
      <c r="P51" s="28" t="n">
        <v>12725238</v>
      </c>
      <c r="Q51" s="28" t="n">
        <f aca="false">Q52+Q55+Q103+Q127+Q134</f>
        <v>1422287</v>
      </c>
      <c r="R51" s="28" t="n">
        <f aca="false">P51+Q51</f>
        <v>14147525</v>
      </c>
      <c r="S51" s="28" t="n">
        <f aca="false">R51-P51</f>
        <v>1422287</v>
      </c>
      <c r="T51" s="30" t="n">
        <f aca="false">S51/P51</f>
        <v>0.111768990096688</v>
      </c>
      <c r="U51" s="30" t="n">
        <f aca="false">S51/$S$142</f>
        <v>0.990984004620872</v>
      </c>
    </row>
    <row r="52" s="20" customFormat="true" ht="37.5" hidden="false" customHeight="false" outlineLevel="0" collapsed="false">
      <c r="A52" s="11" t="s">
        <v>106</v>
      </c>
      <c r="B52" s="11" t="s">
        <v>107</v>
      </c>
      <c r="C52" s="12" t="n">
        <v>681661</v>
      </c>
      <c r="D52" s="12" t="n">
        <f aca="false">D53</f>
        <v>0</v>
      </c>
      <c r="E52" s="12" t="n">
        <f aca="false">C52+D52</f>
        <v>681661</v>
      </c>
      <c r="F52" s="12" t="e">
        <f aca="false">F53+#REF!</f>
        <v>#VALUE!</v>
      </c>
      <c r="G52" s="12" t="e">
        <f aca="false">G53+#REF!</f>
        <v>#VALUE!</v>
      </c>
      <c r="H52" s="12" t="n">
        <v>479988</v>
      </c>
      <c r="I52" s="12" t="n">
        <v>0</v>
      </c>
      <c r="J52" s="12" t="n">
        <f aca="false">H52+I52</f>
        <v>479988</v>
      </c>
      <c r="K52" s="12"/>
      <c r="L52" s="12" t="n">
        <v>0</v>
      </c>
      <c r="M52" s="12" t="n">
        <f aca="false">K52+L52</f>
        <v>0</v>
      </c>
      <c r="N52" s="12" t="e">
        <f aca="false">N53+#REF!+N54</f>
        <v>#VALUE!</v>
      </c>
      <c r="O52" s="12" t="e">
        <f aca="false">G52+N52</f>
        <v>#VALUE!</v>
      </c>
      <c r="P52" s="12" t="n">
        <v>740968</v>
      </c>
      <c r="Q52" s="12" t="n">
        <f aca="false">SUM(Q53:Q54)</f>
        <v>132360</v>
      </c>
      <c r="R52" s="12" t="n">
        <f aca="false">P52+Q52</f>
        <v>873328</v>
      </c>
      <c r="S52" s="12" t="n">
        <f aca="false">R52-P52</f>
        <v>132360</v>
      </c>
      <c r="T52" s="13" t="n">
        <f aca="false">S52/P52</f>
        <v>0.178631195949083</v>
      </c>
      <c r="U52" s="13" t="n">
        <f aca="false">S52/$S$142</f>
        <v>0.09222234531541</v>
      </c>
    </row>
    <row r="53" s="20" customFormat="true" ht="56.25" hidden="true" customHeight="false" outlineLevel="0" collapsed="false">
      <c r="A53" s="17" t="s">
        <v>108</v>
      </c>
      <c r="B53" s="17" t="s">
        <v>109</v>
      </c>
      <c r="C53" s="18" t="n">
        <v>681661</v>
      </c>
      <c r="D53" s="18"/>
      <c r="E53" s="18" t="n">
        <f aca="false">C53+D53</f>
        <v>681661</v>
      </c>
      <c r="F53" s="18" t="n">
        <v>57</v>
      </c>
      <c r="G53" s="18" t="n">
        <f aca="false">E53+F53</f>
        <v>681718</v>
      </c>
      <c r="H53" s="18" t="n">
        <v>479988</v>
      </c>
      <c r="I53" s="18"/>
      <c r="J53" s="18" t="n">
        <f aca="false">H53+I53</f>
        <v>479988</v>
      </c>
      <c r="K53" s="18"/>
      <c r="L53" s="18"/>
      <c r="M53" s="18" t="n">
        <f aca="false">K53+L53</f>
        <v>0</v>
      </c>
      <c r="N53" s="18"/>
      <c r="O53" s="18" t="n">
        <f aca="false">G53+N53</f>
        <v>681718</v>
      </c>
      <c r="P53" s="18" t="n">
        <v>681718</v>
      </c>
      <c r="Q53" s="18"/>
      <c r="R53" s="18" t="n">
        <f aca="false">P53+Q53</f>
        <v>681718</v>
      </c>
      <c r="S53" s="18" t="n">
        <f aca="false">R53-P53</f>
        <v>0</v>
      </c>
      <c r="T53" s="19" t="n">
        <f aca="false">S53/P53</f>
        <v>0</v>
      </c>
      <c r="U53" s="19" t="n">
        <f aca="false">S53/$S$142</f>
        <v>0</v>
      </c>
    </row>
    <row r="54" s="20" customFormat="true" ht="56.25" hidden="false" customHeight="false" outlineLevel="0" collapsed="false">
      <c r="A54" s="17" t="s">
        <v>110</v>
      </c>
      <c r="B54" s="17" t="s">
        <v>11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 t="n">
        <f aca="false">25438+33812</f>
        <v>59250</v>
      </c>
      <c r="O54" s="18" t="n">
        <f aca="false">G54+N54</f>
        <v>59250</v>
      </c>
      <c r="P54" s="18" t="n">
        <v>59250</v>
      </c>
      <c r="Q54" s="18" t="n">
        <v>132360</v>
      </c>
      <c r="R54" s="18" t="n">
        <f aca="false">P54+Q54</f>
        <v>191610</v>
      </c>
      <c r="S54" s="18" t="n">
        <f aca="false">R54-P54</f>
        <v>132360</v>
      </c>
      <c r="T54" s="19" t="n">
        <f aca="false">S54/P54</f>
        <v>2.23392405063291</v>
      </c>
      <c r="U54" s="19" t="n">
        <f aca="false">S54/$S$142</f>
        <v>0.09222234531541</v>
      </c>
    </row>
    <row r="55" s="20" customFormat="true" ht="56.25" hidden="false" customHeight="false" outlineLevel="0" collapsed="false">
      <c r="A55" s="11" t="s">
        <v>112</v>
      </c>
      <c r="B55" s="11" t="s">
        <v>113</v>
      </c>
      <c r="C55" s="12" t="n">
        <v>8445802</v>
      </c>
      <c r="D55" s="12" t="e">
        <f aca="false">D56+#REF!+D58+D66+D67+D71+D72+D73+D75+D76+D77+D81+D82+D86+D87+D89+#REF!+D98+D99+D83+D97+D80+D88+D90</f>
        <v>#VALUE!</v>
      </c>
      <c r="E55" s="12" t="e">
        <f aca="false">C55+D55</f>
        <v>#VALUE!</v>
      </c>
      <c r="F55" s="12" t="e">
        <f aca="false">F56+#REF!+F58+F66+F67+F71+F72+F73+F75+F76+F77+F81+F82+F86+F87+F89+F96+#REF!+F98+F99+F83+F97+F80+F88+F90</f>
        <v>#VALUE!</v>
      </c>
      <c r="G55" s="12" t="e">
        <f aca="false">G56+#REF!+G58+G66+G67+G71+G72+G73+G75+G76+G77+G81+G82+G86+G87+G89+G96+#REF!+G98+G99+G83+G97+G80+G88+G90</f>
        <v>#VALUE!</v>
      </c>
      <c r="H55" s="12" t="n">
        <v>5497579</v>
      </c>
      <c r="I55" s="12" t="n">
        <v>0</v>
      </c>
      <c r="J55" s="12" t="n">
        <f aca="false">H55+I55</f>
        <v>5497579</v>
      </c>
      <c r="K55" s="12" t="n">
        <v>555972</v>
      </c>
      <c r="L55" s="12" t="n">
        <v>0</v>
      </c>
      <c r="M55" s="12" t="n">
        <f aca="false">K55+L55</f>
        <v>555972</v>
      </c>
      <c r="N55" s="12" t="e">
        <f aca="false">N56+#REF!+N58+N66+N67+N71+N72+N73+N75+N76+N77+N81+N82+N86+N87+N89+N96+#REF!+N98+N99+N83+N97+N80+N88+N90+N100</f>
        <v>#VALUE!</v>
      </c>
      <c r="O55" s="12" t="e">
        <f aca="false">G55+N55</f>
        <v>#VALUE!</v>
      </c>
      <c r="P55" s="12" t="n">
        <v>9239187</v>
      </c>
      <c r="Q55" s="12" t="n">
        <f aca="false">SUM(Q56:Q102)</f>
        <v>1056144</v>
      </c>
      <c r="R55" s="12" t="n">
        <f aca="false">P55+Q55</f>
        <v>10295331</v>
      </c>
      <c r="S55" s="12" t="n">
        <f aca="false">R55-P55</f>
        <v>1056144</v>
      </c>
      <c r="T55" s="13" t="n">
        <f aca="false">S55/P55</f>
        <v>0.114311356616118</v>
      </c>
      <c r="U55" s="13" t="n">
        <f aca="false">S55/$S$142</f>
        <v>0.735872443871248</v>
      </c>
    </row>
    <row r="56" s="20" customFormat="true" ht="56.25" hidden="true" customHeight="false" outlineLevel="0" collapsed="false">
      <c r="A56" s="17" t="s">
        <v>114</v>
      </c>
      <c r="B56" s="17" t="s">
        <v>115</v>
      </c>
      <c r="C56" s="23"/>
      <c r="D56" s="23" t="n">
        <v>156384</v>
      </c>
      <c r="E56" s="18" t="n">
        <f aca="false">C56+D56</f>
        <v>156384</v>
      </c>
      <c r="F56" s="23"/>
      <c r="G56" s="18" t="n">
        <f aca="false">E56+F56</f>
        <v>156384</v>
      </c>
      <c r="H56" s="23"/>
      <c r="I56" s="23"/>
      <c r="J56" s="23"/>
      <c r="K56" s="23"/>
      <c r="L56" s="23"/>
      <c r="M56" s="23"/>
      <c r="N56" s="23"/>
      <c r="O56" s="18" t="n">
        <f aca="false">G56+N56</f>
        <v>156384</v>
      </c>
      <c r="P56" s="18" t="n">
        <v>156384</v>
      </c>
      <c r="Q56" s="18"/>
      <c r="R56" s="18" t="n">
        <f aca="false">P56+Q56</f>
        <v>156384</v>
      </c>
      <c r="S56" s="18" t="n">
        <f aca="false">R56-P56</f>
        <v>0</v>
      </c>
      <c r="T56" s="19" t="n">
        <f aca="false">S56/P56</f>
        <v>0</v>
      </c>
      <c r="U56" s="19" t="n">
        <f aca="false">S56/$S$142</f>
        <v>0</v>
      </c>
    </row>
    <row r="57" s="20" customFormat="true" ht="56.25" hidden="false" customHeight="false" outlineLevel="0" collapsed="false">
      <c r="A57" s="17" t="s">
        <v>116</v>
      </c>
      <c r="B57" s="17" t="s">
        <v>117</v>
      </c>
      <c r="C57" s="23"/>
      <c r="D57" s="23"/>
      <c r="E57" s="18"/>
      <c r="F57" s="23"/>
      <c r="G57" s="18"/>
      <c r="H57" s="23"/>
      <c r="I57" s="23"/>
      <c r="J57" s="23"/>
      <c r="K57" s="23"/>
      <c r="L57" s="23"/>
      <c r="M57" s="23"/>
      <c r="N57" s="23"/>
      <c r="O57" s="18"/>
      <c r="P57" s="18"/>
      <c r="Q57" s="18" t="n">
        <v>48836</v>
      </c>
      <c r="R57" s="18" t="n">
        <f aca="false">P57+Q57</f>
        <v>48836</v>
      </c>
      <c r="S57" s="18" t="n">
        <f aca="false">R57-P57</f>
        <v>48836</v>
      </c>
      <c r="T57" s="19" t="e">
        <f aca="false">S57/P57</f>
        <v>#DIV/0!</v>
      </c>
      <c r="U57" s="19" t="n">
        <f aca="false">S57/$S$142</f>
        <v>0.0340266731325428</v>
      </c>
    </row>
    <row r="58" s="20" customFormat="true" ht="37.5" hidden="true" customHeight="false" outlineLevel="0" collapsed="false">
      <c r="A58" s="17" t="s">
        <v>118</v>
      </c>
      <c r="B58" s="17" t="s">
        <v>119</v>
      </c>
      <c r="C58" s="18" t="n">
        <v>11570</v>
      </c>
      <c r="D58" s="18"/>
      <c r="E58" s="18" t="n">
        <f aca="false">C58+D58</f>
        <v>11570</v>
      </c>
      <c r="F58" s="18"/>
      <c r="G58" s="18" t="n">
        <f aca="false">E58+F58</f>
        <v>11570</v>
      </c>
      <c r="H58" s="18" t="n">
        <v>11570</v>
      </c>
      <c r="I58" s="18"/>
      <c r="J58" s="18" t="n">
        <f aca="false">H58+I58</f>
        <v>11570</v>
      </c>
      <c r="K58" s="18" t="n">
        <v>11570</v>
      </c>
      <c r="L58" s="18"/>
      <c r="M58" s="18" t="n">
        <f aca="false">K58+L58</f>
        <v>11570</v>
      </c>
      <c r="N58" s="18"/>
      <c r="O58" s="18" t="n">
        <f aca="false">G58+N58</f>
        <v>11570</v>
      </c>
      <c r="P58" s="18" t="n">
        <v>11570</v>
      </c>
      <c r="Q58" s="18"/>
      <c r="R58" s="18" t="n">
        <f aca="false">P58+Q58</f>
        <v>11570</v>
      </c>
      <c r="S58" s="18" t="n">
        <f aca="false">R58-P58</f>
        <v>0</v>
      </c>
      <c r="T58" s="19" t="n">
        <f aca="false">S58/P58</f>
        <v>0</v>
      </c>
      <c r="U58" s="19" t="n">
        <f aca="false">S58/$S$142</f>
        <v>0</v>
      </c>
    </row>
    <row r="59" s="20" customFormat="true" ht="75" hidden="false" customHeight="false" outlineLevel="0" collapsed="false">
      <c r="A59" s="17" t="s">
        <v>120</v>
      </c>
      <c r="B59" s="17" t="s">
        <v>121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 t="n">
        <v>39205</v>
      </c>
      <c r="R59" s="18" t="n">
        <f aca="false">P59+Q59</f>
        <v>39205</v>
      </c>
      <c r="S59" s="18" t="n">
        <f aca="false">R59-P59</f>
        <v>39205</v>
      </c>
      <c r="T59" s="19" t="e">
        <f aca="false">S59/P59</f>
        <v>#DIV/0!</v>
      </c>
      <c r="U59" s="19" t="n">
        <f aca="false">S59/$S$142</f>
        <v>0.0273162363862999</v>
      </c>
    </row>
    <row r="60" s="20" customFormat="true" ht="56.25" hidden="false" customHeight="false" outlineLevel="0" collapsed="false">
      <c r="A60" s="17" t="s">
        <v>122</v>
      </c>
      <c r="B60" s="17" t="s">
        <v>123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 t="n">
        <v>28248</v>
      </c>
      <c r="R60" s="18" t="n">
        <f aca="false">P60+Q60</f>
        <v>28248</v>
      </c>
      <c r="S60" s="18" t="n">
        <f aca="false">R60-P60</f>
        <v>28248</v>
      </c>
      <c r="T60" s="19" t="e">
        <f aca="false">S60/P60</f>
        <v>#DIV/0!</v>
      </c>
      <c r="U60" s="19" t="n">
        <f aca="false">S60/$S$142</f>
        <v>0.019681903977559</v>
      </c>
    </row>
    <row r="61" s="20" customFormat="true" ht="93.75" hidden="false" customHeight="false" outlineLevel="0" collapsed="false">
      <c r="A61" s="17" t="s">
        <v>124</v>
      </c>
      <c r="B61" s="17" t="s">
        <v>125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 t="n">
        <v>114800</v>
      </c>
      <c r="R61" s="18" t="n">
        <f aca="false">P61+Q61</f>
        <v>114800</v>
      </c>
      <c r="S61" s="18" t="n">
        <f aca="false">R61-P61</f>
        <v>114800</v>
      </c>
      <c r="T61" s="19" t="e">
        <f aca="false">S61/P61</f>
        <v>#DIV/0!</v>
      </c>
      <c r="U61" s="19" t="n">
        <f aca="false">S61/$S$142</f>
        <v>0.0799873469492979</v>
      </c>
    </row>
    <row r="62" s="20" customFormat="true" ht="56.25" hidden="false" customHeight="false" outlineLevel="0" collapsed="false">
      <c r="A62" s="17" t="s">
        <v>126</v>
      </c>
      <c r="B62" s="17" t="s">
        <v>127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 t="n">
        <v>3758</v>
      </c>
      <c r="R62" s="18" t="n">
        <f aca="false">P62+Q62</f>
        <v>3758</v>
      </c>
      <c r="S62" s="18" t="n">
        <f aca="false">R62-P62</f>
        <v>3758</v>
      </c>
      <c r="T62" s="19" t="e">
        <f aca="false">S62/P62</f>
        <v>#DIV/0!</v>
      </c>
      <c r="U62" s="19" t="n">
        <f aca="false">S62/$S$142</f>
        <v>0.00261840113097092</v>
      </c>
    </row>
    <row r="63" s="20" customFormat="true" ht="56.25" hidden="false" customHeight="false" outlineLevel="0" collapsed="false">
      <c r="A63" s="17" t="s">
        <v>128</v>
      </c>
      <c r="B63" s="17" t="s">
        <v>129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 t="n">
        <v>6442</v>
      </c>
      <c r="R63" s="18" t="n">
        <f aca="false">P63+Q63</f>
        <v>6442</v>
      </c>
      <c r="S63" s="18" t="n">
        <f aca="false">R63-P63</f>
        <v>6442</v>
      </c>
      <c r="T63" s="19" t="e">
        <f aca="false">S63/P63</f>
        <v>#DIV/0!</v>
      </c>
      <c r="U63" s="19" t="n">
        <f aca="false">S63/$S$142</f>
        <v>0.00448848858055207</v>
      </c>
    </row>
    <row r="64" s="20" customFormat="true" ht="56.25" hidden="false" customHeight="false" outlineLevel="0" collapsed="false">
      <c r="A64" s="17" t="s">
        <v>130</v>
      </c>
      <c r="B64" s="17" t="s">
        <v>131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 t="n">
        <v>36</v>
      </c>
      <c r="R64" s="18" t="n">
        <f aca="false">P64+Q64</f>
        <v>36</v>
      </c>
      <c r="S64" s="18" t="n">
        <f aca="false">R64-P64</f>
        <v>36</v>
      </c>
      <c r="T64" s="19" t="e">
        <f aca="false">S64/P64</f>
        <v>#DIV/0!</v>
      </c>
      <c r="U64" s="19" t="n">
        <f aca="false">S64/$S$142</f>
        <v>2.50831401583164E-005</v>
      </c>
    </row>
    <row r="65" s="20" customFormat="true" ht="112.5" hidden="false" customHeight="false" outlineLevel="0" collapsed="false">
      <c r="A65" s="17" t="s">
        <v>132</v>
      </c>
      <c r="B65" s="17" t="s">
        <v>133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 t="n">
        <v>1881</v>
      </c>
      <c r="R65" s="18" t="n">
        <f aca="false">P65+Q65</f>
        <v>1881</v>
      </c>
      <c r="S65" s="18" t="n">
        <f aca="false">R65-P65</f>
        <v>1881</v>
      </c>
      <c r="T65" s="19" t="e">
        <f aca="false">S65/P65</f>
        <v>#DIV/0!</v>
      </c>
      <c r="U65" s="19" t="n">
        <f aca="false">S65/$S$142</f>
        <v>0.00131059407327203</v>
      </c>
    </row>
    <row r="66" s="20" customFormat="true" ht="112.5" hidden="false" customHeight="false" outlineLevel="0" collapsed="false">
      <c r="A66" s="17" t="s">
        <v>134</v>
      </c>
      <c r="B66" s="17" t="s">
        <v>135</v>
      </c>
      <c r="C66" s="18" t="n">
        <v>14000</v>
      </c>
      <c r="D66" s="18"/>
      <c r="E66" s="18" t="n">
        <f aca="false">C66+D66</f>
        <v>14000</v>
      </c>
      <c r="F66" s="18"/>
      <c r="G66" s="18" t="n">
        <f aca="false">E66+F66</f>
        <v>14000</v>
      </c>
      <c r="H66" s="18" t="n">
        <v>15000</v>
      </c>
      <c r="I66" s="18"/>
      <c r="J66" s="18" t="n">
        <f aca="false">H66+I66</f>
        <v>15000</v>
      </c>
      <c r="K66" s="18" t="n">
        <v>13000</v>
      </c>
      <c r="L66" s="18"/>
      <c r="M66" s="18" t="n">
        <f aca="false">K66+L66</f>
        <v>13000</v>
      </c>
      <c r="N66" s="18"/>
      <c r="O66" s="18" t="n">
        <f aca="false">G66+N66</f>
        <v>14000</v>
      </c>
      <c r="P66" s="18" t="n">
        <v>14000</v>
      </c>
      <c r="Q66" s="18" t="n">
        <v>-4500</v>
      </c>
      <c r="R66" s="18" t="n">
        <f aca="false">P66+Q66</f>
        <v>9500</v>
      </c>
      <c r="S66" s="18" t="n">
        <f aca="false">R66-P66</f>
        <v>-4500</v>
      </c>
      <c r="T66" s="19" t="n">
        <f aca="false">S66/P66</f>
        <v>-0.321428571428571</v>
      </c>
      <c r="U66" s="19" t="n">
        <f aca="false">S66/$S$142</f>
        <v>-0.00313539251978955</v>
      </c>
    </row>
    <row r="67" s="20" customFormat="true" ht="112.5" hidden="false" customHeight="false" outlineLevel="0" collapsed="false">
      <c r="A67" s="17" t="s">
        <v>136</v>
      </c>
      <c r="B67" s="17" t="s">
        <v>137</v>
      </c>
      <c r="C67" s="18" t="n">
        <v>84511</v>
      </c>
      <c r="D67" s="18"/>
      <c r="E67" s="18" t="n">
        <f aca="false">C67+D67</f>
        <v>84511</v>
      </c>
      <c r="F67" s="18"/>
      <c r="G67" s="18" t="n">
        <f aca="false">E67+F67</f>
        <v>84511</v>
      </c>
      <c r="H67" s="18" t="n">
        <v>86920</v>
      </c>
      <c r="I67" s="18"/>
      <c r="J67" s="18" t="n">
        <f aca="false">H67+I67</f>
        <v>86920</v>
      </c>
      <c r="K67" s="18" t="n">
        <v>86920</v>
      </c>
      <c r="L67" s="18"/>
      <c r="M67" s="18" t="n">
        <f aca="false">K67+L67</f>
        <v>86920</v>
      </c>
      <c r="N67" s="18"/>
      <c r="O67" s="18" t="n">
        <f aca="false">G67+N67</f>
        <v>84511</v>
      </c>
      <c r="P67" s="18" t="n">
        <v>84511</v>
      </c>
      <c r="Q67" s="18" t="n">
        <v>-12116</v>
      </c>
      <c r="R67" s="18" t="n">
        <f aca="false">P67+Q67</f>
        <v>72395</v>
      </c>
      <c r="S67" s="18" t="n">
        <f aca="false">R67-P67</f>
        <v>-12116</v>
      </c>
      <c r="T67" s="19" t="n">
        <f aca="false">S67/P67</f>
        <v>-0.143365952361231</v>
      </c>
      <c r="U67" s="19" t="n">
        <f aca="false">S67/$S$142</f>
        <v>-0.00844187017106005</v>
      </c>
    </row>
    <row r="68" s="20" customFormat="true" ht="300" hidden="false" customHeight="false" outlineLevel="0" collapsed="false">
      <c r="A68" s="17" t="s">
        <v>138</v>
      </c>
      <c r="B68" s="17" t="s">
        <v>139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 t="n">
        <v>82900</v>
      </c>
      <c r="R68" s="18" t="n">
        <f aca="false">P68+Q68</f>
        <v>82900</v>
      </c>
      <c r="S68" s="18" t="n">
        <f aca="false">R68-P68</f>
        <v>82900</v>
      </c>
      <c r="T68" s="19" t="e">
        <f aca="false">S68/P68</f>
        <v>#DIV/0!</v>
      </c>
      <c r="U68" s="19" t="n">
        <f aca="false">S68/$S$142</f>
        <v>0.0577608977534564</v>
      </c>
    </row>
    <row r="69" s="20" customFormat="true" ht="75" hidden="false" customHeight="false" outlineLevel="0" collapsed="false">
      <c r="A69" s="17" t="s">
        <v>140</v>
      </c>
      <c r="B69" s="17" t="s">
        <v>141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 t="n">
        <v>341</v>
      </c>
      <c r="R69" s="18" t="n">
        <f aca="false">P69+Q69</f>
        <v>341</v>
      </c>
      <c r="S69" s="18" t="n">
        <f aca="false">R69-P69</f>
        <v>341</v>
      </c>
      <c r="T69" s="19" t="e">
        <f aca="false">S69/P69</f>
        <v>#DIV/0!</v>
      </c>
      <c r="U69" s="19" t="n">
        <f aca="false">S69/$S$142</f>
        <v>0.000237593077610719</v>
      </c>
    </row>
    <row r="70" s="20" customFormat="true" ht="56.25" hidden="false" customHeight="false" outlineLevel="0" collapsed="false">
      <c r="A70" s="17" t="s">
        <v>142</v>
      </c>
      <c r="B70" s="17" t="s">
        <v>143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 t="n">
        <v>2830</v>
      </c>
      <c r="R70" s="18" t="n">
        <f aca="false">P70+Q70</f>
        <v>2830</v>
      </c>
      <c r="S70" s="18" t="n">
        <f aca="false">R70-P70</f>
        <v>2830</v>
      </c>
      <c r="T70" s="19" t="e">
        <f aca="false">S70/P70</f>
        <v>#DIV/0!</v>
      </c>
      <c r="U70" s="19" t="n">
        <f aca="false">S70/$S$142</f>
        <v>0.00197181351800099</v>
      </c>
    </row>
    <row r="71" s="20" customFormat="true" ht="75" hidden="true" customHeight="false" outlineLevel="0" collapsed="false">
      <c r="A71" s="17" t="s">
        <v>144</v>
      </c>
      <c r="B71" s="17" t="s">
        <v>145</v>
      </c>
      <c r="C71" s="18"/>
      <c r="D71" s="18" t="n">
        <v>46994</v>
      </c>
      <c r="E71" s="18" t="n">
        <f aca="false">C71+D71</f>
        <v>46994</v>
      </c>
      <c r="F71" s="18"/>
      <c r="G71" s="18" t="n">
        <f aca="false">E71+F71</f>
        <v>46994</v>
      </c>
      <c r="H71" s="18"/>
      <c r="I71" s="18"/>
      <c r="J71" s="18"/>
      <c r="K71" s="18"/>
      <c r="L71" s="18"/>
      <c r="M71" s="18"/>
      <c r="N71" s="18"/>
      <c r="O71" s="18" t="n">
        <f aca="false">G71+N71</f>
        <v>46994</v>
      </c>
      <c r="P71" s="18" t="n">
        <v>46994</v>
      </c>
      <c r="Q71" s="18"/>
      <c r="R71" s="18" t="n">
        <f aca="false">P71+Q71</f>
        <v>46994</v>
      </c>
      <c r="S71" s="18" t="n">
        <f aca="false">R71-P71</f>
        <v>0</v>
      </c>
      <c r="T71" s="19" t="n">
        <f aca="false">S71/P71</f>
        <v>0</v>
      </c>
      <c r="U71" s="19" t="n">
        <f aca="false">S71/$S$142</f>
        <v>0</v>
      </c>
    </row>
    <row r="72" s="20" customFormat="true" ht="131.25" hidden="true" customHeight="false" outlineLevel="0" collapsed="false">
      <c r="A72" s="17" t="s">
        <v>146</v>
      </c>
      <c r="B72" s="17" t="s">
        <v>147</v>
      </c>
      <c r="C72" s="18"/>
      <c r="D72" s="18" t="n">
        <v>95458</v>
      </c>
      <c r="E72" s="18" t="n">
        <f aca="false">C72+D72</f>
        <v>95458</v>
      </c>
      <c r="F72" s="18"/>
      <c r="G72" s="18" t="n">
        <f aca="false">E72+F72</f>
        <v>95458</v>
      </c>
      <c r="H72" s="18"/>
      <c r="I72" s="18"/>
      <c r="J72" s="18"/>
      <c r="K72" s="18"/>
      <c r="L72" s="18"/>
      <c r="M72" s="18"/>
      <c r="N72" s="18"/>
      <c r="O72" s="18" t="n">
        <f aca="false">G72+N72</f>
        <v>95458</v>
      </c>
      <c r="P72" s="18" t="n">
        <v>95458</v>
      </c>
      <c r="Q72" s="18"/>
      <c r="R72" s="18" t="n">
        <f aca="false">P72+Q72</f>
        <v>95458</v>
      </c>
      <c r="S72" s="18" t="n">
        <f aca="false">R72-P72</f>
        <v>0</v>
      </c>
      <c r="T72" s="19" t="n">
        <f aca="false">S72/P72</f>
        <v>0</v>
      </c>
      <c r="U72" s="19" t="n">
        <f aca="false">S72/$S$142</f>
        <v>0</v>
      </c>
    </row>
    <row r="73" s="20" customFormat="true" ht="56.25" hidden="false" customHeight="false" outlineLevel="0" collapsed="false">
      <c r="A73" s="17" t="s">
        <v>148</v>
      </c>
      <c r="B73" s="17" t="s">
        <v>149</v>
      </c>
      <c r="C73" s="18" t="n">
        <v>86158</v>
      </c>
      <c r="D73" s="18"/>
      <c r="E73" s="18" t="n">
        <f aca="false">C73+D73</f>
        <v>86158</v>
      </c>
      <c r="F73" s="18"/>
      <c r="G73" s="18" t="n">
        <f aca="false">E73+F73</f>
        <v>86158</v>
      </c>
      <c r="H73" s="18" t="n">
        <v>86158</v>
      </c>
      <c r="I73" s="18"/>
      <c r="J73" s="18" t="n">
        <f aca="false">H73+I73</f>
        <v>86158</v>
      </c>
      <c r="K73" s="18" t="n">
        <v>86158</v>
      </c>
      <c r="L73" s="18"/>
      <c r="M73" s="18" t="n">
        <f aca="false">K73+L73</f>
        <v>86158</v>
      </c>
      <c r="N73" s="18"/>
      <c r="O73" s="18" t="n">
        <f aca="false">G73+N73</f>
        <v>86158</v>
      </c>
      <c r="P73" s="18" t="n">
        <v>86158</v>
      </c>
      <c r="Q73" s="18" t="n">
        <v>-9856</v>
      </c>
      <c r="R73" s="18" t="n">
        <f aca="false">P73+Q73</f>
        <v>76302</v>
      </c>
      <c r="S73" s="18" t="n">
        <f aca="false">R73-P73</f>
        <v>-9856</v>
      </c>
      <c r="T73" s="19" t="n">
        <f aca="false">S73/P73</f>
        <v>-0.114394484551638</v>
      </c>
      <c r="U73" s="19" t="n">
        <f aca="false">S73/$S$142</f>
        <v>-0.00686720637223241</v>
      </c>
    </row>
    <row r="74" s="20" customFormat="true" ht="56.25" hidden="false" customHeight="false" outlineLevel="0" collapsed="false">
      <c r="A74" s="17" t="s">
        <v>150</v>
      </c>
      <c r="B74" s="17" t="s">
        <v>151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n">
        <v>79140</v>
      </c>
      <c r="R74" s="18" t="n">
        <f aca="false">P74+Q74</f>
        <v>79140</v>
      </c>
      <c r="S74" s="18" t="n">
        <f aca="false">R74-P74</f>
        <v>79140</v>
      </c>
      <c r="T74" s="19" t="e">
        <f aca="false">S74/P74</f>
        <v>#DIV/0!</v>
      </c>
      <c r="U74" s="19" t="n">
        <f aca="false">S74/$S$142</f>
        <v>0.0551411031146989</v>
      </c>
    </row>
    <row r="75" s="20" customFormat="true" ht="112.5" hidden="true" customHeight="false" outlineLevel="0" collapsed="false">
      <c r="A75" s="17" t="s">
        <v>152</v>
      </c>
      <c r="B75" s="17" t="s">
        <v>153</v>
      </c>
      <c r="C75" s="18" t="n">
        <v>329050</v>
      </c>
      <c r="D75" s="18"/>
      <c r="E75" s="18" t="n">
        <f aca="false">C75+D75</f>
        <v>329050</v>
      </c>
      <c r="F75" s="18" t="n">
        <v>-131620</v>
      </c>
      <c r="G75" s="18" t="n">
        <f aca="false">E75+F75</f>
        <v>197430</v>
      </c>
      <c r="H75" s="18"/>
      <c r="I75" s="18"/>
      <c r="J75" s="18" t="n">
        <f aca="false">H75+I75</f>
        <v>0</v>
      </c>
      <c r="K75" s="18"/>
      <c r="L75" s="18"/>
      <c r="M75" s="18" t="n">
        <f aca="false">K75+L75</f>
        <v>0</v>
      </c>
      <c r="N75" s="18"/>
      <c r="O75" s="18" t="n">
        <f aca="false">G75+N75</f>
        <v>197430</v>
      </c>
      <c r="P75" s="18" t="n">
        <v>197430</v>
      </c>
      <c r="Q75" s="18"/>
      <c r="R75" s="18" t="n">
        <f aca="false">P75+Q75</f>
        <v>197430</v>
      </c>
      <c r="S75" s="18" t="n">
        <f aca="false">R75-P75</f>
        <v>0</v>
      </c>
      <c r="T75" s="19" t="n">
        <f aca="false">S75/P75</f>
        <v>0</v>
      </c>
      <c r="U75" s="19" t="n">
        <f aca="false">S75/$S$142</f>
        <v>0</v>
      </c>
    </row>
    <row r="76" s="20" customFormat="true" ht="56.25" hidden="true" customHeight="false" outlineLevel="0" collapsed="false">
      <c r="A76" s="17" t="s">
        <v>154</v>
      </c>
      <c r="B76" s="17" t="s">
        <v>155</v>
      </c>
      <c r="C76" s="18" t="n">
        <v>200883</v>
      </c>
      <c r="D76" s="18" t="n">
        <v>104869</v>
      </c>
      <c r="E76" s="18" t="n">
        <f aca="false">C76+D76</f>
        <v>305752</v>
      </c>
      <c r="F76" s="18" t="n">
        <v>-45863</v>
      </c>
      <c r="G76" s="18" t="n">
        <f aca="false">E76+F76</f>
        <v>259889</v>
      </c>
      <c r="H76" s="18"/>
      <c r="I76" s="18"/>
      <c r="J76" s="18" t="n">
        <f aca="false">H76+I76</f>
        <v>0</v>
      </c>
      <c r="K76" s="18"/>
      <c r="L76" s="18"/>
      <c r="M76" s="18" t="n">
        <f aca="false">K76+L76</f>
        <v>0</v>
      </c>
      <c r="N76" s="18"/>
      <c r="O76" s="18" t="n">
        <f aca="false">G76+N76</f>
        <v>259889</v>
      </c>
      <c r="P76" s="18" t="n">
        <v>259889</v>
      </c>
      <c r="Q76" s="18"/>
      <c r="R76" s="18" t="n">
        <f aca="false">P76+Q76</f>
        <v>259889</v>
      </c>
      <c r="S76" s="18" t="n">
        <f aca="false">R76-P76</f>
        <v>0</v>
      </c>
      <c r="T76" s="19" t="n">
        <f aca="false">S76/P76</f>
        <v>0</v>
      </c>
      <c r="U76" s="19" t="n">
        <f aca="false">S76/$S$142</f>
        <v>0</v>
      </c>
    </row>
    <row r="77" s="20" customFormat="true" ht="131.25" hidden="false" customHeight="false" outlineLevel="0" collapsed="false">
      <c r="A77" s="17" t="s">
        <v>156</v>
      </c>
      <c r="B77" s="17" t="s">
        <v>157</v>
      </c>
      <c r="C77" s="18"/>
      <c r="D77" s="18" t="n">
        <v>4387</v>
      </c>
      <c r="E77" s="18" t="n">
        <f aca="false">C77+D77</f>
        <v>4387</v>
      </c>
      <c r="F77" s="18"/>
      <c r="G77" s="18" t="n">
        <f aca="false">E77+F77</f>
        <v>4387</v>
      </c>
      <c r="H77" s="18"/>
      <c r="I77" s="18"/>
      <c r="J77" s="18"/>
      <c r="K77" s="18"/>
      <c r="L77" s="18"/>
      <c r="M77" s="18"/>
      <c r="N77" s="18"/>
      <c r="O77" s="18" t="n">
        <f aca="false">G77+N77</f>
        <v>4387</v>
      </c>
      <c r="P77" s="18" t="n">
        <v>4387</v>
      </c>
      <c r="Q77" s="18" t="n">
        <v>6280</v>
      </c>
      <c r="R77" s="18" t="n">
        <f aca="false">P77+Q77</f>
        <v>10667</v>
      </c>
      <c r="S77" s="18" t="n">
        <f aca="false">R77-P77</f>
        <v>6280</v>
      </c>
      <c r="T77" s="19" t="n">
        <f aca="false">S77/P77</f>
        <v>1.43150216548894</v>
      </c>
      <c r="U77" s="19" t="n">
        <f aca="false">S77/$S$142</f>
        <v>0.00437561444983964</v>
      </c>
    </row>
    <row r="78" s="20" customFormat="true" ht="56.25" hidden="false" customHeight="false" outlineLevel="0" collapsed="false">
      <c r="A78" s="17" t="s">
        <v>158</v>
      </c>
      <c r="B78" s="17" t="s">
        <v>159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 t="n">
        <v>13300</v>
      </c>
      <c r="R78" s="18" t="n">
        <f aca="false">P78+Q78</f>
        <v>13300</v>
      </c>
      <c r="S78" s="18" t="n">
        <f aca="false">R78-P78</f>
        <v>13300</v>
      </c>
      <c r="T78" s="19" t="e">
        <f aca="false">S78/P78</f>
        <v>#DIV/0!</v>
      </c>
      <c r="U78" s="19" t="n">
        <f aca="false">S78/$S$142</f>
        <v>0.00926682678071134</v>
      </c>
    </row>
    <row r="79" s="20" customFormat="true" ht="56.25" hidden="false" customHeight="false" outlineLevel="0" collapsed="false">
      <c r="A79" s="17" t="s">
        <v>160</v>
      </c>
      <c r="B79" s="17" t="s">
        <v>159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 t="n">
        <v>16900</v>
      </c>
      <c r="R79" s="18" t="n">
        <f aca="false">P79+Q79</f>
        <v>16900</v>
      </c>
      <c r="S79" s="18" t="n">
        <f aca="false">R79-P79</f>
        <v>16900</v>
      </c>
      <c r="T79" s="19" t="e">
        <f aca="false">S79/P79</f>
        <v>#DIV/0!</v>
      </c>
      <c r="U79" s="19" t="n">
        <f aca="false">S79/$S$142</f>
        <v>0.011775140796543</v>
      </c>
    </row>
    <row r="80" s="20" customFormat="true" ht="56.25" hidden="false" customHeight="false" outlineLevel="0" collapsed="false">
      <c r="A80" s="17" t="s">
        <v>161</v>
      </c>
      <c r="B80" s="17" t="s">
        <v>159</v>
      </c>
      <c r="C80" s="18"/>
      <c r="D80" s="18" t="n">
        <f aca="false">16700</f>
        <v>16700</v>
      </c>
      <c r="E80" s="18" t="n">
        <f aca="false">C80+D80</f>
        <v>16700</v>
      </c>
      <c r="F80" s="18"/>
      <c r="G80" s="18" t="n">
        <f aca="false">E80+F80</f>
        <v>16700</v>
      </c>
      <c r="H80" s="18"/>
      <c r="I80" s="18"/>
      <c r="J80" s="18"/>
      <c r="K80" s="18"/>
      <c r="L80" s="18"/>
      <c r="M80" s="18"/>
      <c r="N80" s="18"/>
      <c r="O80" s="18" t="n">
        <f aca="false">G80+N80</f>
        <v>16700</v>
      </c>
      <c r="P80" s="18" t="n">
        <v>16700</v>
      </c>
      <c r="Q80" s="18" t="n">
        <v>-16700</v>
      </c>
      <c r="R80" s="18" t="n">
        <f aca="false">P80+Q80</f>
        <v>0</v>
      </c>
      <c r="S80" s="18" t="n">
        <f aca="false">R80-P80</f>
        <v>-16700</v>
      </c>
      <c r="T80" s="19" t="n">
        <f aca="false">S80/P80</f>
        <v>-1</v>
      </c>
      <c r="U80" s="19" t="n">
        <f aca="false">S80/$S$142</f>
        <v>-0.0116357900178857</v>
      </c>
    </row>
    <row r="81" s="20" customFormat="true" ht="56.25" hidden="false" customHeight="false" outlineLevel="0" collapsed="false">
      <c r="A81" s="17" t="s">
        <v>162</v>
      </c>
      <c r="B81" s="17" t="s">
        <v>159</v>
      </c>
      <c r="C81" s="23" t="n">
        <v>60000</v>
      </c>
      <c r="D81" s="23" t="n">
        <v>680000</v>
      </c>
      <c r="E81" s="23" t="n">
        <f aca="false">C81+D81</f>
        <v>740000</v>
      </c>
      <c r="F81" s="23"/>
      <c r="G81" s="23" t="n">
        <f aca="false">E81+F81</f>
        <v>740000</v>
      </c>
      <c r="H81" s="23"/>
      <c r="I81" s="23"/>
      <c r="J81" s="23" t="n">
        <f aca="false">H81+I81</f>
        <v>0</v>
      </c>
      <c r="K81" s="23"/>
      <c r="L81" s="23"/>
      <c r="M81" s="23" t="n">
        <f aca="false">K81+L81</f>
        <v>0</v>
      </c>
      <c r="N81" s="23"/>
      <c r="O81" s="23" t="n">
        <f aca="false">G81+N81</f>
        <v>740000</v>
      </c>
      <c r="P81" s="23" t="n">
        <v>740000</v>
      </c>
      <c r="Q81" s="23" t="n">
        <v>-680000</v>
      </c>
      <c r="R81" s="23" t="n">
        <f aca="false">P81+Q81</f>
        <v>60000</v>
      </c>
      <c r="S81" s="23" t="n">
        <f aca="false">R81-P81</f>
        <v>-680000</v>
      </c>
      <c r="T81" s="24" t="n">
        <f aca="false">S81/P81</f>
        <v>-0.918918918918919</v>
      </c>
      <c r="U81" s="24" t="n">
        <f aca="false">S81/$S$142</f>
        <v>-0.473792647434866</v>
      </c>
    </row>
    <row r="82" s="20" customFormat="true" ht="56.25" hidden="true" customHeight="false" outlineLevel="0" collapsed="false">
      <c r="A82" s="17" t="s">
        <v>163</v>
      </c>
      <c r="B82" s="17" t="s">
        <v>159</v>
      </c>
      <c r="C82" s="18" t="n">
        <v>6065680</v>
      </c>
      <c r="D82" s="18" t="n">
        <v>320</v>
      </c>
      <c r="E82" s="18" t="n">
        <f aca="false">C82+D82</f>
        <v>6066000</v>
      </c>
      <c r="F82" s="18" t="n">
        <v>-909900</v>
      </c>
      <c r="G82" s="18" t="n">
        <f aca="false">E82+F82</f>
        <v>5156100</v>
      </c>
      <c r="H82" s="18" t="n">
        <v>4238240</v>
      </c>
      <c r="I82" s="18"/>
      <c r="J82" s="18" t="n">
        <f aca="false">H82+I82</f>
        <v>4238240</v>
      </c>
      <c r="K82" s="18"/>
      <c r="L82" s="18"/>
      <c r="M82" s="18" t="n">
        <f aca="false">K82+L82</f>
        <v>0</v>
      </c>
      <c r="N82" s="18"/>
      <c r="O82" s="18" t="n">
        <f aca="false">G82+N82</f>
        <v>5156100</v>
      </c>
      <c r="P82" s="18" t="n">
        <v>5156100</v>
      </c>
      <c r="Q82" s="18"/>
      <c r="R82" s="18" t="n">
        <f aca="false">P82+Q82</f>
        <v>5156100</v>
      </c>
      <c r="S82" s="18" t="n">
        <f aca="false">R82-P82</f>
        <v>0</v>
      </c>
      <c r="T82" s="19" t="n">
        <f aca="false">S82/P82</f>
        <v>0</v>
      </c>
      <c r="U82" s="19" t="n">
        <f aca="false">S82/$S$142</f>
        <v>0</v>
      </c>
    </row>
    <row r="83" s="20" customFormat="true" ht="75" hidden="true" customHeight="false" outlineLevel="0" collapsed="false">
      <c r="A83" s="17" t="s">
        <v>164</v>
      </c>
      <c r="B83" s="17" t="s">
        <v>165</v>
      </c>
      <c r="C83" s="18"/>
      <c r="D83" s="18" t="n">
        <v>57820</v>
      </c>
      <c r="E83" s="18" t="n">
        <f aca="false">C83+D83</f>
        <v>57820</v>
      </c>
      <c r="F83" s="18"/>
      <c r="G83" s="18" t="n">
        <f aca="false">E83+F83</f>
        <v>57820</v>
      </c>
      <c r="H83" s="18"/>
      <c r="I83" s="18"/>
      <c r="J83" s="18"/>
      <c r="K83" s="18"/>
      <c r="L83" s="18"/>
      <c r="M83" s="18"/>
      <c r="N83" s="18"/>
      <c r="O83" s="18" t="n">
        <f aca="false">G83+N83</f>
        <v>57820</v>
      </c>
      <c r="P83" s="18" t="n">
        <v>57820</v>
      </c>
      <c r="Q83" s="18"/>
      <c r="R83" s="18" t="n">
        <f aca="false">P83+Q83</f>
        <v>57820</v>
      </c>
      <c r="S83" s="18" t="n">
        <f aca="false">R83-P83</f>
        <v>0</v>
      </c>
      <c r="T83" s="19" t="n">
        <f aca="false">S83/P83</f>
        <v>0</v>
      </c>
      <c r="U83" s="19" t="n">
        <f aca="false">S83/$S$142</f>
        <v>0</v>
      </c>
    </row>
    <row r="84" s="20" customFormat="true" ht="270" hidden="false" customHeight="true" outlineLevel="0" collapsed="false">
      <c r="A84" s="17" t="s">
        <v>166</v>
      </c>
      <c r="B84" s="17" t="s">
        <v>167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 t="n">
        <v>305000</v>
      </c>
      <c r="R84" s="18" t="n">
        <f aca="false">P84+Q84</f>
        <v>305000</v>
      </c>
      <c r="S84" s="18" t="n">
        <f aca="false">R84-P84</f>
        <v>305000</v>
      </c>
      <c r="T84" s="19" t="e">
        <f aca="false">S84/P84</f>
        <v>#DIV/0!</v>
      </c>
      <c r="U84" s="19" t="n">
        <f aca="false">S84/$S$142</f>
        <v>0.212509937452403</v>
      </c>
    </row>
    <row r="85" s="20" customFormat="true" ht="206.25" hidden="false" customHeight="false" outlineLevel="0" collapsed="false">
      <c r="A85" s="17" t="s">
        <v>168</v>
      </c>
      <c r="B85" s="17" t="s">
        <v>169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 t="n">
        <v>6155</v>
      </c>
      <c r="R85" s="18" t="n">
        <f aca="false">P85+Q85</f>
        <v>6155</v>
      </c>
      <c r="S85" s="18" t="n">
        <f aca="false">R85-P85</f>
        <v>6155</v>
      </c>
      <c r="T85" s="19" t="e">
        <f aca="false">S85/P85</f>
        <v>#DIV/0!</v>
      </c>
      <c r="U85" s="19" t="n">
        <f aca="false">S85/$S$142</f>
        <v>0.00428852021317882</v>
      </c>
    </row>
    <row r="86" s="20" customFormat="true" ht="37.5" hidden="true" customHeight="false" outlineLevel="0" collapsed="false">
      <c r="A86" s="17" t="s">
        <v>170</v>
      </c>
      <c r="B86" s="17" t="s">
        <v>171</v>
      </c>
      <c r="C86" s="18" t="n">
        <v>7400</v>
      </c>
      <c r="D86" s="18"/>
      <c r="E86" s="18" t="n">
        <f aca="false">C86+D86</f>
        <v>7400</v>
      </c>
      <c r="F86" s="18"/>
      <c r="G86" s="18" t="n">
        <f aca="false">E86+F86</f>
        <v>7400</v>
      </c>
      <c r="H86" s="18" t="n">
        <v>7400</v>
      </c>
      <c r="I86" s="18"/>
      <c r="J86" s="18" t="n">
        <f aca="false">H86+I86</f>
        <v>7400</v>
      </c>
      <c r="K86" s="18" t="n">
        <v>7400</v>
      </c>
      <c r="L86" s="18"/>
      <c r="M86" s="18" t="n">
        <f aca="false">K86+L86</f>
        <v>7400</v>
      </c>
      <c r="N86" s="18"/>
      <c r="O86" s="18" t="n">
        <f aca="false">G86+N86</f>
        <v>7400</v>
      </c>
      <c r="P86" s="18" t="n">
        <v>7400</v>
      </c>
      <c r="Q86" s="18"/>
      <c r="R86" s="18" t="n">
        <f aca="false">P86+Q86</f>
        <v>7400</v>
      </c>
      <c r="S86" s="18" t="n">
        <f aca="false">R86-P86</f>
        <v>0</v>
      </c>
      <c r="T86" s="19" t="n">
        <f aca="false">S86/P86</f>
        <v>0</v>
      </c>
      <c r="U86" s="19" t="n">
        <f aca="false">S86/$S$142</f>
        <v>0</v>
      </c>
    </row>
    <row r="87" s="20" customFormat="true" ht="75" hidden="true" customHeight="false" outlineLevel="0" collapsed="false">
      <c r="A87" s="17" t="s">
        <v>172</v>
      </c>
      <c r="B87" s="17" t="s">
        <v>173</v>
      </c>
      <c r="C87" s="18" t="n">
        <v>4217</v>
      </c>
      <c r="D87" s="18"/>
      <c r="E87" s="18" t="n">
        <f aca="false">C87+D87</f>
        <v>4217</v>
      </c>
      <c r="F87" s="18"/>
      <c r="G87" s="18" t="n">
        <f aca="false">E87+F87</f>
        <v>4217</v>
      </c>
      <c r="H87" s="18" t="n">
        <v>4167</v>
      </c>
      <c r="I87" s="18"/>
      <c r="J87" s="18" t="n">
        <f aca="false">H87+I87</f>
        <v>4167</v>
      </c>
      <c r="K87" s="18"/>
      <c r="L87" s="18"/>
      <c r="M87" s="18" t="n">
        <f aca="false">K87+L87</f>
        <v>0</v>
      </c>
      <c r="N87" s="18"/>
      <c r="O87" s="18" t="n">
        <f aca="false">G87+N87</f>
        <v>4217</v>
      </c>
      <c r="P87" s="18" t="n">
        <v>4217</v>
      </c>
      <c r="Q87" s="18"/>
      <c r="R87" s="18" t="n">
        <f aca="false">P87+Q87</f>
        <v>4217</v>
      </c>
      <c r="S87" s="18" t="n">
        <f aca="false">R87-P87</f>
        <v>0</v>
      </c>
      <c r="T87" s="19" t="n">
        <f aca="false">S87/P87</f>
        <v>0</v>
      </c>
      <c r="U87" s="19" t="n">
        <f aca="false">S87/$S$142</f>
        <v>0</v>
      </c>
    </row>
    <row r="88" s="20" customFormat="true" ht="131.25" hidden="false" customHeight="false" outlineLevel="0" collapsed="false">
      <c r="A88" s="17" t="s">
        <v>174</v>
      </c>
      <c r="B88" s="17" t="s">
        <v>175</v>
      </c>
      <c r="C88" s="18"/>
      <c r="D88" s="18" t="n">
        <v>156000</v>
      </c>
      <c r="E88" s="18" t="n">
        <f aca="false">C88+D88</f>
        <v>156000</v>
      </c>
      <c r="F88" s="18"/>
      <c r="G88" s="18" t="n">
        <f aca="false">E88+F88</f>
        <v>156000</v>
      </c>
      <c r="H88" s="18"/>
      <c r="I88" s="18"/>
      <c r="J88" s="18"/>
      <c r="K88" s="18"/>
      <c r="L88" s="18"/>
      <c r="M88" s="18"/>
      <c r="N88" s="18"/>
      <c r="O88" s="18" t="n">
        <f aca="false">G88+N88</f>
        <v>156000</v>
      </c>
      <c r="P88" s="18" t="n">
        <v>156000</v>
      </c>
      <c r="Q88" s="18" t="n">
        <v>-23400</v>
      </c>
      <c r="R88" s="18" t="n">
        <f aca="false">P88+Q88</f>
        <v>132600</v>
      </c>
      <c r="S88" s="18" t="n">
        <f aca="false">R88-P88</f>
        <v>-23400</v>
      </c>
      <c r="T88" s="19" t="n">
        <f aca="false">S88/P88</f>
        <v>-0.15</v>
      </c>
      <c r="U88" s="19" t="n">
        <f aca="false">S88/$S$142</f>
        <v>-0.0163040411029057</v>
      </c>
    </row>
    <row r="89" s="20" customFormat="true" ht="168.75" hidden="false" customHeight="false" outlineLevel="0" collapsed="false">
      <c r="A89" s="17" t="s">
        <v>176</v>
      </c>
      <c r="B89" s="17" t="s">
        <v>177</v>
      </c>
      <c r="C89" s="18" t="n">
        <v>1226000</v>
      </c>
      <c r="D89" s="18" t="n">
        <v>-956000</v>
      </c>
      <c r="E89" s="18" t="n">
        <f aca="false">C89+D89</f>
        <v>270000</v>
      </c>
      <c r="F89" s="18"/>
      <c r="G89" s="18" t="n">
        <f aca="false">E89+F89</f>
        <v>270000</v>
      </c>
      <c r="H89" s="18" t="n">
        <v>690000</v>
      </c>
      <c r="I89" s="18"/>
      <c r="J89" s="18" t="n">
        <f aca="false">H89+I89</f>
        <v>690000</v>
      </c>
      <c r="K89" s="18"/>
      <c r="L89" s="18"/>
      <c r="M89" s="18" t="n">
        <f aca="false">K89+L89</f>
        <v>0</v>
      </c>
      <c r="N89" s="18"/>
      <c r="O89" s="18" t="n">
        <f aca="false">G89+N89</f>
        <v>270000</v>
      </c>
      <c r="P89" s="18" t="n">
        <v>270000</v>
      </c>
      <c r="Q89" s="18" t="n">
        <v>680000</v>
      </c>
      <c r="R89" s="18" t="n">
        <f aca="false">P89+Q89</f>
        <v>950000</v>
      </c>
      <c r="S89" s="18" t="n">
        <f aca="false">R89-P89</f>
        <v>680000</v>
      </c>
      <c r="T89" s="19" t="n">
        <f aca="false">S89/P89</f>
        <v>2.51851851851852</v>
      </c>
      <c r="U89" s="19" t="n">
        <f aca="false">S89/$S$142</f>
        <v>0.473792647434866</v>
      </c>
    </row>
    <row r="90" s="20" customFormat="true" ht="168.75" hidden="true" customHeight="false" outlineLevel="0" collapsed="false">
      <c r="A90" s="17" t="s">
        <v>178</v>
      </c>
      <c r="B90" s="17" t="s">
        <v>177</v>
      </c>
      <c r="C90" s="18"/>
      <c r="D90" s="18" t="n">
        <v>860000</v>
      </c>
      <c r="E90" s="18" t="n">
        <f aca="false">C90+D90</f>
        <v>860000</v>
      </c>
      <c r="F90" s="18"/>
      <c r="G90" s="18" t="n">
        <f aca="false">E90+F90</f>
        <v>860000</v>
      </c>
      <c r="H90" s="18"/>
      <c r="I90" s="18"/>
      <c r="J90" s="18"/>
      <c r="K90" s="18"/>
      <c r="L90" s="18"/>
      <c r="M90" s="18"/>
      <c r="N90" s="18"/>
      <c r="O90" s="18" t="n">
        <f aca="false">G90+N90</f>
        <v>860000</v>
      </c>
      <c r="P90" s="18" t="n">
        <v>860000</v>
      </c>
      <c r="Q90" s="18"/>
      <c r="R90" s="18" t="n">
        <f aca="false">P90+Q90</f>
        <v>860000</v>
      </c>
      <c r="S90" s="18" t="n">
        <f aca="false">R90-P90</f>
        <v>0</v>
      </c>
      <c r="T90" s="19" t="n">
        <f aca="false">S90/P90</f>
        <v>0</v>
      </c>
      <c r="U90" s="19" t="n">
        <f aca="false">S90/$S$142</f>
        <v>0</v>
      </c>
    </row>
    <row r="91" s="20" customFormat="true" ht="75" hidden="false" customHeight="false" outlineLevel="0" collapsed="false">
      <c r="A91" s="17" t="s">
        <v>179</v>
      </c>
      <c r="B91" s="17" t="s">
        <v>180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 t="n">
        <v>16700</v>
      </c>
      <c r="R91" s="18" t="n">
        <f aca="false">P91+Q91</f>
        <v>16700</v>
      </c>
      <c r="S91" s="18" t="n">
        <f aca="false">R91-P91</f>
        <v>16700</v>
      </c>
      <c r="T91" s="19" t="e">
        <f aca="false">S91/P91</f>
        <v>#DIV/0!</v>
      </c>
      <c r="U91" s="19" t="n">
        <f aca="false">S91/$S$142</f>
        <v>0.0116357900178857</v>
      </c>
    </row>
    <row r="92" s="20" customFormat="true" ht="75" hidden="false" customHeight="false" outlineLevel="0" collapsed="false">
      <c r="A92" s="17" t="s">
        <v>181</v>
      </c>
      <c r="B92" s="17" t="s">
        <v>182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 t="n">
        <v>1008</v>
      </c>
      <c r="R92" s="18" t="n">
        <f aca="false">P92+Q92</f>
        <v>1008</v>
      </c>
      <c r="S92" s="18" t="n">
        <f aca="false">R92-P92</f>
        <v>1008</v>
      </c>
      <c r="T92" s="19" t="e">
        <f aca="false">S92/P92</f>
        <v>#DIV/0!</v>
      </c>
      <c r="U92" s="19" t="n">
        <f aca="false">S92/$S$142</f>
        <v>0.00070232792443286</v>
      </c>
    </row>
    <row r="93" s="20" customFormat="true" ht="56.25" hidden="false" customHeight="false" outlineLevel="0" collapsed="false">
      <c r="A93" s="17" t="s">
        <v>183</v>
      </c>
      <c r="B93" s="17" t="s">
        <v>184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 t="n">
        <v>21734</v>
      </c>
      <c r="R93" s="18" t="n">
        <f aca="false">P93+Q93</f>
        <v>21734</v>
      </c>
      <c r="S93" s="18" t="n">
        <f aca="false">R93-P93</f>
        <v>21734</v>
      </c>
      <c r="T93" s="19" t="e">
        <f aca="false">S93/P93</f>
        <v>#DIV/0!</v>
      </c>
      <c r="U93" s="19" t="n">
        <f aca="false">S93/$S$142</f>
        <v>0.0151432491166903</v>
      </c>
    </row>
    <row r="94" s="20" customFormat="true" ht="75" hidden="false" customHeight="false" outlineLevel="0" collapsed="false">
      <c r="A94" s="17" t="s">
        <v>185</v>
      </c>
      <c r="B94" s="17" t="s">
        <v>186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 t="n">
        <v>4000</v>
      </c>
      <c r="R94" s="18" t="n">
        <f aca="false">P94+Q94</f>
        <v>4000</v>
      </c>
      <c r="S94" s="18" t="n">
        <f aca="false">R94-P94</f>
        <v>4000</v>
      </c>
      <c r="T94" s="19" t="e">
        <f aca="false">S94/P94</f>
        <v>#DIV/0!</v>
      </c>
      <c r="U94" s="19" t="n">
        <f aca="false">S94/$S$142</f>
        <v>0.00278701557314627</v>
      </c>
    </row>
    <row r="95" s="20" customFormat="true" ht="75" hidden="false" customHeight="false" outlineLevel="0" collapsed="false">
      <c r="A95" s="17" t="s">
        <v>187</v>
      </c>
      <c r="B95" s="17" t="s">
        <v>188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 t="n">
        <v>26000</v>
      </c>
      <c r="R95" s="18" t="n">
        <f aca="false">P95+Q95</f>
        <v>26000</v>
      </c>
      <c r="S95" s="18" t="n">
        <f aca="false">R95-P95</f>
        <v>26000</v>
      </c>
      <c r="T95" s="19" t="e">
        <f aca="false">S95/P95</f>
        <v>#DIV/0!</v>
      </c>
      <c r="U95" s="19" t="n">
        <f aca="false">S95/$S$142</f>
        <v>0.0181156012254507</v>
      </c>
    </row>
    <row r="96" s="20" customFormat="true" ht="168.75" hidden="true" customHeight="false" outlineLevel="0" collapsed="false">
      <c r="A96" s="17" t="s">
        <v>189</v>
      </c>
      <c r="B96" s="17" t="s">
        <v>190</v>
      </c>
      <c r="C96" s="18"/>
      <c r="D96" s="18"/>
      <c r="E96" s="18"/>
      <c r="F96" s="18" t="n">
        <v>168466</v>
      </c>
      <c r="G96" s="18" t="n">
        <f aca="false">E96+F96</f>
        <v>168466</v>
      </c>
      <c r="H96" s="18"/>
      <c r="I96" s="18"/>
      <c r="J96" s="18"/>
      <c r="K96" s="18"/>
      <c r="L96" s="18"/>
      <c r="M96" s="18"/>
      <c r="N96" s="18"/>
      <c r="O96" s="18" t="n">
        <f aca="false">G96+N96</f>
        <v>168466</v>
      </c>
      <c r="P96" s="18" t="n">
        <v>168466</v>
      </c>
      <c r="Q96" s="18"/>
      <c r="R96" s="18" t="n">
        <f aca="false">P96+Q96</f>
        <v>168466</v>
      </c>
      <c r="S96" s="18" t="n">
        <f aca="false">R96-P96</f>
        <v>0</v>
      </c>
      <c r="T96" s="19" t="n">
        <f aca="false">S96/P96</f>
        <v>0</v>
      </c>
      <c r="U96" s="19" t="n">
        <f aca="false">S96/$S$142</f>
        <v>0</v>
      </c>
    </row>
    <row r="97" s="20" customFormat="true" ht="168.75" hidden="true" customHeight="false" outlineLevel="0" collapsed="false">
      <c r="A97" s="17" t="s">
        <v>191</v>
      </c>
      <c r="B97" s="17" t="s">
        <v>192</v>
      </c>
      <c r="C97" s="18"/>
      <c r="D97" s="18" t="n">
        <v>252860</v>
      </c>
      <c r="E97" s="18" t="n">
        <f aca="false">C97+D97</f>
        <v>252860</v>
      </c>
      <c r="F97" s="18"/>
      <c r="G97" s="18" t="n">
        <f aca="false">E97+F97</f>
        <v>252860</v>
      </c>
      <c r="H97" s="18"/>
      <c r="I97" s="18"/>
      <c r="J97" s="18"/>
      <c r="K97" s="18"/>
      <c r="L97" s="18"/>
      <c r="M97" s="18"/>
      <c r="N97" s="18"/>
      <c r="O97" s="18" t="n">
        <f aca="false">G97+N97</f>
        <v>252860</v>
      </c>
      <c r="P97" s="18" t="n">
        <v>252860</v>
      </c>
      <c r="Q97" s="18"/>
      <c r="R97" s="18" t="n">
        <f aca="false">P97+Q97</f>
        <v>252860</v>
      </c>
      <c r="S97" s="18" t="n">
        <f aca="false">R97-P97</f>
        <v>0</v>
      </c>
      <c r="T97" s="19" t="n">
        <f aca="false">S97/P97</f>
        <v>0</v>
      </c>
      <c r="U97" s="19" t="n">
        <f aca="false">S97/$S$142</f>
        <v>0</v>
      </c>
    </row>
    <row r="98" s="20" customFormat="true" ht="225" hidden="false" customHeight="false" outlineLevel="0" collapsed="false">
      <c r="A98" s="17" t="s">
        <v>193</v>
      </c>
      <c r="B98" s="17" t="s">
        <v>194</v>
      </c>
      <c r="C98" s="18" t="n">
        <v>199949</v>
      </c>
      <c r="D98" s="18"/>
      <c r="E98" s="18" t="n">
        <f aca="false">C98+D98</f>
        <v>199949</v>
      </c>
      <c r="F98" s="18"/>
      <c r="G98" s="18" t="n">
        <f aca="false">E98+F98</f>
        <v>199949</v>
      </c>
      <c r="H98" s="18"/>
      <c r="I98" s="18"/>
      <c r="J98" s="18" t="n">
        <f aca="false">H98+I98</f>
        <v>0</v>
      </c>
      <c r="K98" s="18"/>
      <c r="L98" s="18"/>
      <c r="M98" s="18" t="n">
        <f aca="false">K98+L98</f>
        <v>0</v>
      </c>
      <c r="N98" s="18"/>
      <c r="O98" s="18" t="n">
        <f aca="false">G98+N98</f>
        <v>199949</v>
      </c>
      <c r="P98" s="18" t="n">
        <v>199949</v>
      </c>
      <c r="Q98" s="18" t="n">
        <v>-12877</v>
      </c>
      <c r="R98" s="18" t="n">
        <f aca="false">P98+Q98</f>
        <v>187072</v>
      </c>
      <c r="S98" s="18" t="n">
        <f aca="false">R98-P98</f>
        <v>-12877</v>
      </c>
      <c r="T98" s="19" t="n">
        <f aca="false">S98/P98</f>
        <v>-0.0644014223627025</v>
      </c>
      <c r="U98" s="19" t="n">
        <f aca="false">S98/$S$142</f>
        <v>-0.00897209988385113</v>
      </c>
    </row>
    <row r="99" s="20" customFormat="true" ht="93.75" hidden="false" customHeight="false" outlineLevel="0" collapsed="false">
      <c r="A99" s="17" t="s">
        <v>195</v>
      </c>
      <c r="B99" s="17" t="s">
        <v>196</v>
      </c>
      <c r="C99" s="18"/>
      <c r="D99" s="18" t="n">
        <v>203822</v>
      </c>
      <c r="E99" s="18" t="n">
        <f aca="false">C99+D99</f>
        <v>203822</v>
      </c>
      <c r="F99" s="18"/>
      <c r="G99" s="18" t="n">
        <f aca="false">E99+F99</f>
        <v>203822</v>
      </c>
      <c r="H99" s="18"/>
      <c r="I99" s="18"/>
      <c r="J99" s="18"/>
      <c r="K99" s="18"/>
      <c r="L99" s="18"/>
      <c r="M99" s="18"/>
      <c r="N99" s="18"/>
      <c r="O99" s="18" t="n">
        <f aca="false">G99+N99</f>
        <v>203822</v>
      </c>
      <c r="P99" s="18" t="n">
        <v>203822</v>
      </c>
      <c r="Q99" s="18" t="n">
        <v>305733</v>
      </c>
      <c r="R99" s="18" t="n">
        <f aca="false">P99+Q99</f>
        <v>509555</v>
      </c>
      <c r="S99" s="18" t="n">
        <f aca="false">R99-P99</f>
        <v>305733</v>
      </c>
      <c r="T99" s="19" t="n">
        <f aca="false">S99/P99</f>
        <v>1.5</v>
      </c>
      <c r="U99" s="19" t="n">
        <f aca="false">S99/$S$142</f>
        <v>0.213020658056182</v>
      </c>
    </row>
    <row r="100" s="20" customFormat="true" ht="56.25" hidden="true" customHeight="false" outlineLevel="0" collapsed="false">
      <c r="A100" s="17" t="s">
        <v>197</v>
      </c>
      <c r="B100" s="31" t="s">
        <v>198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 t="n">
        <v>189072</v>
      </c>
      <c r="O100" s="33" t="n">
        <f aca="false">G100+N100</f>
        <v>189072</v>
      </c>
      <c r="P100" s="33" t="n">
        <v>189072</v>
      </c>
      <c r="Q100" s="33"/>
      <c r="R100" s="33" t="n">
        <f aca="false">P100+Q100</f>
        <v>189072</v>
      </c>
      <c r="S100" s="33" t="n">
        <f aca="false">R100-P100</f>
        <v>0</v>
      </c>
      <c r="T100" s="34" t="n">
        <f aca="false">S100/P100</f>
        <v>0</v>
      </c>
      <c r="U100" s="34" t="n">
        <f aca="false">S100/$S$142</f>
        <v>0</v>
      </c>
    </row>
    <row r="101" s="20" customFormat="true" ht="93.75" hidden="false" customHeight="false" outlineLevel="0" collapsed="false">
      <c r="A101" s="17" t="s">
        <v>199</v>
      </c>
      <c r="B101" s="35" t="s">
        <v>200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3"/>
      <c r="P101" s="33"/>
      <c r="Q101" s="33" t="n">
        <v>624</v>
      </c>
      <c r="R101" s="33" t="n">
        <f aca="false">P101+Q101</f>
        <v>624</v>
      </c>
      <c r="S101" s="33" t="n">
        <f aca="false">R101-P101</f>
        <v>624</v>
      </c>
      <c r="T101" s="34" t="e">
        <f aca="false">S101/P101</f>
        <v>#DIV/0!</v>
      </c>
      <c r="U101" s="34" t="n">
        <f aca="false">S101/$S$142</f>
        <v>0.000434774429410818</v>
      </c>
    </row>
    <row r="102" s="20" customFormat="true" ht="168.75" hidden="false" customHeight="false" outlineLevel="0" collapsed="false">
      <c r="A102" s="17" t="s">
        <v>201</v>
      </c>
      <c r="B102" s="35" t="s">
        <v>202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3"/>
      <c r="P102" s="33"/>
      <c r="Q102" s="33" t="n">
        <v>3742</v>
      </c>
      <c r="R102" s="33" t="n">
        <f aca="false">P102+Q102</f>
        <v>3742</v>
      </c>
      <c r="S102" s="33" t="n">
        <f aca="false">R102-P102</f>
        <v>3742</v>
      </c>
      <c r="T102" s="34" t="e">
        <f aca="false">S102/P102</f>
        <v>#DIV/0!</v>
      </c>
      <c r="U102" s="34" t="n">
        <f aca="false">S102/$S$142</f>
        <v>0.00260725306867833</v>
      </c>
    </row>
    <row r="103" s="20" customFormat="true" ht="56.25" hidden="false" customHeight="false" outlineLevel="0" collapsed="false">
      <c r="A103" s="11" t="s">
        <v>203</v>
      </c>
      <c r="B103" s="11" t="s">
        <v>204</v>
      </c>
      <c r="C103" s="28" t="n">
        <v>1806077</v>
      </c>
      <c r="D103" s="28" t="e">
        <f aca="false">D104+D105+D106+D107+D108+D109+D110+D111+D112+D113+D114+D115+D116+D117+D118+D119+D120+D121+#REF!+D124+D123</f>
        <v>#VALUE!</v>
      </c>
      <c r="E103" s="28" t="e">
        <f aca="false">E104+E105+E106+E107+E108+E109+E110+E111+E112+E113+E114+E115+E116+E117+E118+E119+E120+E121+#REF!+E124+E123</f>
        <v>#VALUE!</v>
      </c>
      <c r="F103" s="28" t="e">
        <f aca="false">F104+F105+F106+F107+F108+F109+F110+F111+F112+F113+F114+F115+F116+F117+F118+F119+F120+F121+F122+#REF!+F124+F123</f>
        <v>#VALUE!</v>
      </c>
      <c r="G103" s="28" t="e">
        <f aca="false">G104+G105+G106+G107+G108+G109+G110+G111+G112+G113+G114+G115+G116+G117+G118+G119+G120+G121+G122+#REF!+G124+G123</f>
        <v>#VALUE!</v>
      </c>
      <c r="H103" s="28" t="e">
        <f aca="false">H104+H105+H106+H107+H108+H109+H110+H111+H112+H113+H114+H115+H116+H117+H118+H119+H120+H121+#REF!</f>
        <v>#VALUE!</v>
      </c>
      <c r="I103" s="28" t="n">
        <v>0</v>
      </c>
      <c r="J103" s="28" t="e">
        <f aca="false">H103+I103</f>
        <v>#VALUE!</v>
      </c>
      <c r="K103" s="28" t="n">
        <v>1913577</v>
      </c>
      <c r="L103" s="28" t="n">
        <v>0</v>
      </c>
      <c r="M103" s="28" t="n">
        <f aca="false">K103+L103</f>
        <v>1913577</v>
      </c>
      <c r="N103" s="28" t="e">
        <f aca="false">N104+N105+N106+N107+N108+N109+N110+N111+N112+N113+N114+N115+N116+N117+N118+N119+N120+N121+N122+#REF!+N124+N123</f>
        <v>#VALUE!</v>
      </c>
      <c r="O103" s="28" t="e">
        <f aca="false">G103+N103</f>
        <v>#VALUE!</v>
      </c>
      <c r="P103" s="28" t="n">
        <v>2349940</v>
      </c>
      <c r="Q103" s="28" t="n">
        <f aca="false">SUM(Q104:Q126)</f>
        <v>252776</v>
      </c>
      <c r="R103" s="28" t="n">
        <f aca="false">P103+Q103</f>
        <v>2602716</v>
      </c>
      <c r="S103" s="28" t="n">
        <f aca="false">R103-P103</f>
        <v>252776</v>
      </c>
      <c r="T103" s="30" t="n">
        <f aca="false">S103/P103</f>
        <v>0.107567001710682</v>
      </c>
      <c r="U103" s="30" t="n">
        <f aca="false">S103/$S$142</f>
        <v>0.176122662129405</v>
      </c>
    </row>
    <row r="104" s="20" customFormat="true" ht="75" hidden="true" customHeight="false" outlineLevel="0" collapsed="false">
      <c r="A104" s="17" t="s">
        <v>205</v>
      </c>
      <c r="B104" s="17" t="s">
        <v>206</v>
      </c>
      <c r="C104" s="18" t="n">
        <v>894567</v>
      </c>
      <c r="D104" s="18"/>
      <c r="E104" s="18" t="n">
        <f aca="false">C104+D104</f>
        <v>894567</v>
      </c>
      <c r="F104" s="18"/>
      <c r="G104" s="18" t="n">
        <f aca="false">E104+F104</f>
        <v>894567</v>
      </c>
      <c r="H104" s="18" t="n">
        <v>1000116</v>
      </c>
      <c r="I104" s="18"/>
      <c r="J104" s="18" t="n">
        <f aca="false">H104+I104</f>
        <v>1000116</v>
      </c>
      <c r="K104" s="18" t="n">
        <v>1104085</v>
      </c>
      <c r="L104" s="18"/>
      <c r="M104" s="18" t="n">
        <f aca="false">K104+L104</f>
        <v>1104085</v>
      </c>
      <c r="N104" s="18"/>
      <c r="O104" s="18" t="n">
        <f aca="false">G104+N104</f>
        <v>894567</v>
      </c>
      <c r="P104" s="18" t="n">
        <v>894567</v>
      </c>
      <c r="Q104" s="18"/>
      <c r="R104" s="18" t="n">
        <f aca="false">P104+Q104</f>
        <v>894567</v>
      </c>
      <c r="S104" s="18" t="n">
        <f aca="false">R104-P104</f>
        <v>0</v>
      </c>
      <c r="T104" s="19" t="n">
        <f aca="false">S104/P104</f>
        <v>0</v>
      </c>
      <c r="U104" s="19" t="n">
        <f aca="false">S104/$S$142</f>
        <v>0</v>
      </c>
    </row>
    <row r="105" s="20" customFormat="true" ht="56.25" hidden="true" customHeight="false" outlineLevel="0" collapsed="false">
      <c r="A105" s="17" t="s">
        <v>207</v>
      </c>
      <c r="B105" s="17" t="s">
        <v>208</v>
      </c>
      <c r="C105" s="18" t="n">
        <v>51891</v>
      </c>
      <c r="D105" s="18"/>
      <c r="E105" s="18" t="n">
        <f aca="false">C105+D105</f>
        <v>51891</v>
      </c>
      <c r="F105" s="18"/>
      <c r="G105" s="18" t="n">
        <f aca="false">E105+F105</f>
        <v>51891</v>
      </c>
      <c r="H105" s="18" t="n">
        <v>57029</v>
      </c>
      <c r="I105" s="18"/>
      <c r="J105" s="18" t="n">
        <f aca="false">H105+I105</f>
        <v>57029</v>
      </c>
      <c r="K105" s="18" t="n">
        <v>60840</v>
      </c>
      <c r="L105" s="18"/>
      <c r="M105" s="18" t="n">
        <f aca="false">K105+L105</f>
        <v>60840</v>
      </c>
      <c r="N105" s="18"/>
      <c r="O105" s="18" t="n">
        <f aca="false">G105+N105</f>
        <v>51891</v>
      </c>
      <c r="P105" s="18" t="n">
        <v>51891</v>
      </c>
      <c r="Q105" s="18"/>
      <c r="R105" s="18" t="n">
        <f aca="false">P105+Q105</f>
        <v>51891</v>
      </c>
      <c r="S105" s="18" t="n">
        <f aca="false">R105-P105</f>
        <v>0</v>
      </c>
      <c r="T105" s="19" t="n">
        <f aca="false">S105/P105</f>
        <v>0</v>
      </c>
      <c r="U105" s="19" t="n">
        <f aca="false">S105/$S$142</f>
        <v>0</v>
      </c>
    </row>
    <row r="106" s="20" customFormat="true" ht="93.75" hidden="false" customHeight="false" outlineLevel="0" collapsed="false">
      <c r="A106" s="17" t="s">
        <v>209</v>
      </c>
      <c r="B106" s="17" t="s">
        <v>210</v>
      </c>
      <c r="C106" s="18" t="n">
        <v>60424</v>
      </c>
      <c r="D106" s="18"/>
      <c r="E106" s="18" t="n">
        <f aca="false">C106+D106</f>
        <v>60424</v>
      </c>
      <c r="F106" s="18"/>
      <c r="G106" s="18" t="n">
        <f aca="false">E106+F106</f>
        <v>60424</v>
      </c>
      <c r="H106" s="18" t="n">
        <v>64654</v>
      </c>
      <c r="I106" s="18"/>
      <c r="J106" s="18" t="n">
        <f aca="false">H106+I106</f>
        <v>64654</v>
      </c>
      <c r="K106" s="18" t="n">
        <v>69053</v>
      </c>
      <c r="L106" s="18"/>
      <c r="M106" s="18" t="n">
        <f aca="false">K106+L106</f>
        <v>69053</v>
      </c>
      <c r="N106" s="18"/>
      <c r="O106" s="18" t="n">
        <f aca="false">G106+N106</f>
        <v>60424</v>
      </c>
      <c r="P106" s="18" t="n">
        <v>60424</v>
      </c>
      <c r="Q106" s="18" t="n">
        <v>2516</v>
      </c>
      <c r="R106" s="18" t="n">
        <f aca="false">P106+Q106</f>
        <v>62940</v>
      </c>
      <c r="S106" s="18" t="n">
        <f aca="false">R106-P106</f>
        <v>2516</v>
      </c>
      <c r="T106" s="19" t="n">
        <f aca="false">S106/P106</f>
        <v>0.0416390838077585</v>
      </c>
      <c r="U106" s="19" t="n">
        <f aca="false">S106/$S$142</f>
        <v>0.001753032795509</v>
      </c>
    </row>
    <row r="107" s="20" customFormat="true" ht="56.25" hidden="true" customHeight="false" outlineLevel="0" collapsed="false">
      <c r="A107" s="17" t="s">
        <v>211</v>
      </c>
      <c r="B107" s="17" t="s">
        <v>212</v>
      </c>
      <c r="C107" s="18" t="n">
        <v>392</v>
      </c>
      <c r="D107" s="18" t="n">
        <v>-93</v>
      </c>
      <c r="E107" s="18" t="n">
        <f aca="false">C107+D107</f>
        <v>299</v>
      </c>
      <c r="F107" s="18"/>
      <c r="G107" s="18" t="n">
        <f aca="false">E107+F107</f>
        <v>299</v>
      </c>
      <c r="H107" s="18" t="n">
        <v>392</v>
      </c>
      <c r="I107" s="18"/>
      <c r="J107" s="18" t="n">
        <f aca="false">H107+I107</f>
        <v>392</v>
      </c>
      <c r="K107" s="18" t="n">
        <v>392</v>
      </c>
      <c r="L107" s="18"/>
      <c r="M107" s="18" t="n">
        <f aca="false">K107+L107</f>
        <v>392</v>
      </c>
      <c r="N107" s="18"/>
      <c r="O107" s="18" t="n">
        <f aca="false">G107+N107</f>
        <v>299</v>
      </c>
      <c r="P107" s="18" t="n">
        <v>299</v>
      </c>
      <c r="Q107" s="18"/>
      <c r="R107" s="18" t="n">
        <f aca="false">P107+Q107</f>
        <v>299</v>
      </c>
      <c r="S107" s="18" t="n">
        <f aca="false">R107-P107</f>
        <v>0</v>
      </c>
      <c r="T107" s="19" t="n">
        <f aca="false">S107/P107</f>
        <v>0</v>
      </c>
      <c r="U107" s="19" t="n">
        <f aca="false">S107/$S$142</f>
        <v>0</v>
      </c>
    </row>
    <row r="108" s="20" customFormat="true" ht="75" hidden="true" customHeight="false" outlineLevel="0" collapsed="false">
      <c r="A108" s="17" t="s">
        <v>213</v>
      </c>
      <c r="B108" s="17" t="s">
        <v>214</v>
      </c>
      <c r="C108" s="18" t="n">
        <v>358</v>
      </c>
      <c r="D108" s="18"/>
      <c r="E108" s="18" t="n">
        <f aca="false">C108+D108</f>
        <v>358</v>
      </c>
      <c r="F108" s="18"/>
      <c r="G108" s="18" t="n">
        <f aca="false">E108+F108</f>
        <v>358</v>
      </c>
      <c r="H108" s="18" t="n">
        <v>358</v>
      </c>
      <c r="I108" s="18"/>
      <c r="J108" s="18" t="n">
        <f aca="false">H108+I108</f>
        <v>358</v>
      </c>
      <c r="K108" s="18" t="n">
        <v>358</v>
      </c>
      <c r="L108" s="18"/>
      <c r="M108" s="18" t="n">
        <f aca="false">K108+L108</f>
        <v>358</v>
      </c>
      <c r="N108" s="18"/>
      <c r="O108" s="18" t="n">
        <f aca="false">G108+N108</f>
        <v>358</v>
      </c>
      <c r="P108" s="18" t="n">
        <v>358</v>
      </c>
      <c r="Q108" s="18"/>
      <c r="R108" s="18" t="n">
        <f aca="false">P108+Q108</f>
        <v>358</v>
      </c>
      <c r="S108" s="18" t="n">
        <f aca="false">R108-P108</f>
        <v>0</v>
      </c>
      <c r="T108" s="19" t="n">
        <f aca="false">S108/P108</f>
        <v>0</v>
      </c>
      <c r="U108" s="19" t="n">
        <f aca="false">S108/$S$142</f>
        <v>0</v>
      </c>
    </row>
    <row r="109" s="20" customFormat="true" ht="93.75" hidden="true" customHeight="false" outlineLevel="0" collapsed="false">
      <c r="A109" s="17" t="s">
        <v>215</v>
      </c>
      <c r="B109" s="17" t="s">
        <v>216</v>
      </c>
      <c r="C109" s="18" t="n">
        <v>182</v>
      </c>
      <c r="D109" s="18"/>
      <c r="E109" s="18" t="n">
        <f aca="false">C109+D109</f>
        <v>182</v>
      </c>
      <c r="F109" s="18"/>
      <c r="G109" s="18" t="n">
        <f aca="false">E109+F109</f>
        <v>182</v>
      </c>
      <c r="H109" s="18" t="n">
        <v>210</v>
      </c>
      <c r="I109" s="18"/>
      <c r="J109" s="18" t="n">
        <f aca="false">H109+I109</f>
        <v>210</v>
      </c>
      <c r="K109" s="18" t="n">
        <v>216</v>
      </c>
      <c r="L109" s="18"/>
      <c r="M109" s="18" t="n">
        <f aca="false">K109+L109</f>
        <v>216</v>
      </c>
      <c r="N109" s="18"/>
      <c r="O109" s="18" t="n">
        <f aca="false">G109+N109</f>
        <v>182</v>
      </c>
      <c r="P109" s="18" t="n">
        <v>182</v>
      </c>
      <c r="Q109" s="18"/>
      <c r="R109" s="18" t="n">
        <f aca="false">P109+Q109</f>
        <v>182</v>
      </c>
      <c r="S109" s="18" t="n">
        <f aca="false">R109-P109</f>
        <v>0</v>
      </c>
      <c r="T109" s="19" t="n">
        <f aca="false">S109/P109</f>
        <v>0</v>
      </c>
      <c r="U109" s="19" t="n">
        <f aca="false">S109/$S$142</f>
        <v>0</v>
      </c>
    </row>
    <row r="110" s="20" customFormat="true" ht="93.75" hidden="true" customHeight="false" outlineLevel="0" collapsed="false">
      <c r="A110" s="17" t="s">
        <v>217</v>
      </c>
      <c r="B110" s="17" t="s">
        <v>218</v>
      </c>
      <c r="C110" s="18" t="n">
        <v>126</v>
      </c>
      <c r="D110" s="18"/>
      <c r="E110" s="18" t="n">
        <f aca="false">C110+D110</f>
        <v>126</v>
      </c>
      <c r="F110" s="18"/>
      <c r="G110" s="18" t="n">
        <f aca="false">E110+F110</f>
        <v>126</v>
      </c>
      <c r="H110" s="18" t="n">
        <v>126</v>
      </c>
      <c r="I110" s="18"/>
      <c r="J110" s="18" t="n">
        <f aca="false">H110+I110</f>
        <v>126</v>
      </c>
      <c r="K110" s="18" t="n">
        <v>126</v>
      </c>
      <c r="L110" s="18"/>
      <c r="M110" s="18" t="n">
        <f aca="false">K110+L110</f>
        <v>126</v>
      </c>
      <c r="N110" s="18"/>
      <c r="O110" s="18" t="n">
        <f aca="false">G110+N110</f>
        <v>126</v>
      </c>
      <c r="P110" s="18" t="n">
        <v>126</v>
      </c>
      <c r="Q110" s="18"/>
      <c r="R110" s="18" t="n">
        <f aca="false">P110+Q110</f>
        <v>126</v>
      </c>
      <c r="S110" s="18" t="n">
        <f aca="false">R110-P110</f>
        <v>0</v>
      </c>
      <c r="T110" s="19" t="n">
        <f aca="false">S110/P110</f>
        <v>0</v>
      </c>
      <c r="U110" s="19" t="n">
        <f aca="false">S110/$S$142</f>
        <v>0</v>
      </c>
    </row>
    <row r="111" s="20" customFormat="true" ht="112.5" hidden="true" customHeight="false" outlineLevel="0" collapsed="false">
      <c r="A111" s="17" t="s">
        <v>219</v>
      </c>
      <c r="B111" s="17" t="s">
        <v>220</v>
      </c>
      <c r="C111" s="18" t="n">
        <v>826</v>
      </c>
      <c r="D111" s="18"/>
      <c r="E111" s="18" t="n">
        <f aca="false">C111+D111</f>
        <v>826</v>
      </c>
      <c r="F111" s="18"/>
      <c r="G111" s="18" t="n">
        <f aca="false">E111+F111</f>
        <v>826</v>
      </c>
      <c r="H111" s="18" t="n">
        <v>826</v>
      </c>
      <c r="I111" s="18"/>
      <c r="J111" s="18" t="n">
        <f aca="false">H111+I111</f>
        <v>826</v>
      </c>
      <c r="K111" s="18" t="n">
        <v>826</v>
      </c>
      <c r="L111" s="18"/>
      <c r="M111" s="18" t="n">
        <f aca="false">K111+L111</f>
        <v>826</v>
      </c>
      <c r="N111" s="18"/>
      <c r="O111" s="18" t="n">
        <f aca="false">G111+N111</f>
        <v>826</v>
      </c>
      <c r="P111" s="18" t="n">
        <v>826</v>
      </c>
      <c r="Q111" s="18"/>
      <c r="R111" s="18" t="n">
        <f aca="false">P111+Q111</f>
        <v>826</v>
      </c>
      <c r="S111" s="18" t="n">
        <f aca="false">R111-P111</f>
        <v>0</v>
      </c>
      <c r="T111" s="19" t="n">
        <f aca="false">S111/P111</f>
        <v>0</v>
      </c>
      <c r="U111" s="19" t="n">
        <f aca="false">S111/$S$142</f>
        <v>0</v>
      </c>
    </row>
    <row r="112" s="20" customFormat="true" ht="75" hidden="true" customHeight="false" outlineLevel="0" collapsed="false">
      <c r="A112" s="17" t="s">
        <v>221</v>
      </c>
      <c r="B112" s="17" t="s">
        <v>222</v>
      </c>
      <c r="C112" s="18" t="n">
        <v>9789</v>
      </c>
      <c r="D112" s="18"/>
      <c r="E112" s="18" t="n">
        <f aca="false">C112+D112</f>
        <v>9789</v>
      </c>
      <c r="F112" s="18"/>
      <c r="G112" s="18" t="n">
        <f aca="false">E112+F112</f>
        <v>9789</v>
      </c>
      <c r="H112" s="18" t="n">
        <v>10668</v>
      </c>
      <c r="I112" s="18"/>
      <c r="J112" s="18" t="n">
        <f aca="false">H112+I112</f>
        <v>10668</v>
      </c>
      <c r="K112" s="18" t="n">
        <v>11354</v>
      </c>
      <c r="L112" s="18"/>
      <c r="M112" s="18" t="n">
        <f aca="false">K112+L112</f>
        <v>11354</v>
      </c>
      <c r="N112" s="18"/>
      <c r="O112" s="18" t="n">
        <f aca="false">G112+N112</f>
        <v>9789</v>
      </c>
      <c r="P112" s="18" t="n">
        <v>9789</v>
      </c>
      <c r="Q112" s="18"/>
      <c r="R112" s="18" t="n">
        <f aca="false">P112+Q112</f>
        <v>9789</v>
      </c>
      <c r="S112" s="18" t="n">
        <f aca="false">R112-P112</f>
        <v>0</v>
      </c>
      <c r="T112" s="19" t="n">
        <f aca="false">S112/P112</f>
        <v>0</v>
      </c>
      <c r="U112" s="19" t="n">
        <f aca="false">S112/$S$142</f>
        <v>0</v>
      </c>
    </row>
    <row r="113" s="20" customFormat="true" ht="56.25" hidden="true" customHeight="false" outlineLevel="0" collapsed="false">
      <c r="A113" s="17" t="s">
        <v>223</v>
      </c>
      <c r="B113" s="17" t="s">
        <v>224</v>
      </c>
      <c r="C113" s="18" t="n">
        <v>137787</v>
      </c>
      <c r="D113" s="18"/>
      <c r="E113" s="18" t="n">
        <f aca="false">C113+D113</f>
        <v>137787</v>
      </c>
      <c r="F113" s="18"/>
      <c r="G113" s="18" t="n">
        <f aca="false">E113+F113</f>
        <v>137787</v>
      </c>
      <c r="H113" s="18" t="n">
        <v>144995</v>
      </c>
      <c r="I113" s="18"/>
      <c r="J113" s="18" t="n">
        <f aca="false">H113+I113</f>
        <v>144995</v>
      </c>
      <c r="K113" s="18" t="n">
        <v>146066</v>
      </c>
      <c r="L113" s="18"/>
      <c r="M113" s="18" t="n">
        <f aca="false">K113+L113</f>
        <v>146066</v>
      </c>
      <c r="N113" s="18"/>
      <c r="O113" s="18" t="n">
        <f aca="false">G113+N113</f>
        <v>137787</v>
      </c>
      <c r="P113" s="18" t="n">
        <v>137787</v>
      </c>
      <c r="Q113" s="18"/>
      <c r="R113" s="18" t="n">
        <f aca="false">P113+Q113</f>
        <v>137787</v>
      </c>
      <c r="S113" s="18" t="n">
        <f aca="false">R113-P113</f>
        <v>0</v>
      </c>
      <c r="T113" s="19" t="n">
        <f aca="false">S113/P113</f>
        <v>0</v>
      </c>
      <c r="U113" s="19" t="n">
        <f aca="false">S113/$S$142</f>
        <v>0</v>
      </c>
    </row>
    <row r="114" s="20" customFormat="true" ht="56.25" hidden="true" customHeight="false" outlineLevel="0" collapsed="false">
      <c r="A114" s="17" t="s">
        <v>225</v>
      </c>
      <c r="B114" s="17" t="s">
        <v>226</v>
      </c>
      <c r="C114" s="18" t="n">
        <v>14243</v>
      </c>
      <c r="D114" s="18"/>
      <c r="E114" s="18" t="n">
        <f aca="false">C114+D114</f>
        <v>14243</v>
      </c>
      <c r="F114" s="18"/>
      <c r="G114" s="18" t="n">
        <f aca="false">E114+F114</f>
        <v>14243</v>
      </c>
      <c r="H114" s="18" t="n">
        <v>16369</v>
      </c>
      <c r="I114" s="18"/>
      <c r="J114" s="18" t="n">
        <f aca="false">H114+I114</f>
        <v>16369</v>
      </c>
      <c r="K114" s="18" t="n">
        <v>16369</v>
      </c>
      <c r="L114" s="18"/>
      <c r="M114" s="18" t="n">
        <f aca="false">K114+L114</f>
        <v>16369</v>
      </c>
      <c r="N114" s="18"/>
      <c r="O114" s="18" t="n">
        <f aca="false">G114+N114</f>
        <v>14243</v>
      </c>
      <c r="P114" s="18" t="n">
        <v>14243</v>
      </c>
      <c r="Q114" s="18"/>
      <c r="R114" s="18" t="n">
        <f aca="false">P114+Q114</f>
        <v>14243</v>
      </c>
      <c r="S114" s="18" t="n">
        <f aca="false">R114-P114</f>
        <v>0</v>
      </c>
      <c r="T114" s="19" t="n">
        <f aca="false">S114/P114</f>
        <v>0</v>
      </c>
      <c r="U114" s="19" t="n">
        <f aca="false">S114/$S$142</f>
        <v>0</v>
      </c>
    </row>
    <row r="115" s="20" customFormat="true" ht="75" hidden="false" customHeight="false" outlineLevel="0" collapsed="false">
      <c r="A115" s="17" t="s">
        <v>227</v>
      </c>
      <c r="B115" s="17" t="s">
        <v>228</v>
      </c>
      <c r="C115" s="18" t="n">
        <v>6857</v>
      </c>
      <c r="D115" s="18"/>
      <c r="E115" s="18" t="n">
        <f aca="false">C115+D115</f>
        <v>6857</v>
      </c>
      <c r="F115" s="18"/>
      <c r="G115" s="18" t="n">
        <f aca="false">E115+F115</f>
        <v>6857</v>
      </c>
      <c r="H115" s="18" t="n">
        <v>7266</v>
      </c>
      <c r="I115" s="18"/>
      <c r="J115" s="18" t="n">
        <f aca="false">H115+I115</f>
        <v>7266</v>
      </c>
      <c r="K115" s="18" t="n">
        <v>7696</v>
      </c>
      <c r="L115" s="18"/>
      <c r="M115" s="18" t="n">
        <f aca="false">K115+L115</f>
        <v>7696</v>
      </c>
      <c r="N115" s="18"/>
      <c r="O115" s="18" t="n">
        <f aca="false">G115+N115</f>
        <v>6857</v>
      </c>
      <c r="P115" s="18" t="n">
        <v>6857</v>
      </c>
      <c r="Q115" s="18" t="n">
        <v>308</v>
      </c>
      <c r="R115" s="18" t="n">
        <f aca="false">P115+Q115</f>
        <v>7165</v>
      </c>
      <c r="S115" s="18" t="n">
        <f aca="false">R115-P115</f>
        <v>308</v>
      </c>
      <c r="T115" s="19" t="n">
        <f aca="false">S115/P115</f>
        <v>0.044917602450051</v>
      </c>
      <c r="U115" s="19" t="n">
        <f aca="false">S115/$S$142</f>
        <v>0.000214600199132263</v>
      </c>
    </row>
    <row r="116" s="20" customFormat="true" ht="93.75" hidden="false" customHeight="false" outlineLevel="0" collapsed="false">
      <c r="A116" s="17" t="s">
        <v>229</v>
      </c>
      <c r="B116" s="17" t="s">
        <v>230</v>
      </c>
      <c r="C116" s="18" t="n">
        <v>388745</v>
      </c>
      <c r="D116" s="18"/>
      <c r="E116" s="18" t="n">
        <f aca="false">C116+D116</f>
        <v>388745</v>
      </c>
      <c r="F116" s="18"/>
      <c r="G116" s="18" t="n">
        <f aca="false">E116+F116</f>
        <v>388745</v>
      </c>
      <c r="H116" s="18" t="n">
        <v>405537</v>
      </c>
      <c r="I116" s="18"/>
      <c r="J116" s="18" t="n">
        <f aca="false">H116+I116</f>
        <v>405537</v>
      </c>
      <c r="K116" s="18" t="n">
        <v>414374</v>
      </c>
      <c r="L116" s="18"/>
      <c r="M116" s="18" t="n">
        <f aca="false">K116+L116</f>
        <v>414374</v>
      </c>
      <c r="N116" s="18" t="n">
        <v>352030</v>
      </c>
      <c r="O116" s="18" t="n">
        <f aca="false">G116+N116</f>
        <v>740775</v>
      </c>
      <c r="P116" s="18" t="n">
        <v>740775</v>
      </c>
      <c r="Q116" s="18" t="n">
        <v>26540</v>
      </c>
      <c r="R116" s="18" t="n">
        <f aca="false">P116+Q116</f>
        <v>767315</v>
      </c>
      <c r="S116" s="18" t="n">
        <f aca="false">R116-P116</f>
        <v>26540</v>
      </c>
      <c r="T116" s="19" t="n">
        <f aca="false">S116/P116</f>
        <v>0.0358273429853869</v>
      </c>
      <c r="U116" s="19" t="n">
        <f aca="false">S116/$S$142</f>
        <v>0.0184918483278255</v>
      </c>
    </row>
    <row r="117" s="20" customFormat="true" ht="281.25" hidden="false" customHeight="false" outlineLevel="0" collapsed="false">
      <c r="A117" s="17" t="s">
        <v>231</v>
      </c>
      <c r="B117" s="17" t="s">
        <v>232</v>
      </c>
      <c r="C117" s="18" t="n">
        <v>186541</v>
      </c>
      <c r="D117" s="18"/>
      <c r="E117" s="18" t="n">
        <f aca="false">C117+D117</f>
        <v>186541</v>
      </c>
      <c r="F117" s="18"/>
      <c r="G117" s="18" t="n">
        <f aca="false">E117+F117</f>
        <v>186541</v>
      </c>
      <c r="H117" s="18" t="n">
        <v>48847</v>
      </c>
      <c r="I117" s="18"/>
      <c r="J117" s="18" t="n">
        <f aca="false">H117+I117</f>
        <v>48847</v>
      </c>
      <c r="K117" s="18" t="n">
        <v>51523</v>
      </c>
      <c r="L117" s="18"/>
      <c r="M117" s="18" t="n">
        <f aca="false">K117+L117</f>
        <v>51523</v>
      </c>
      <c r="N117" s="18"/>
      <c r="O117" s="18" t="n">
        <f aca="false">G117+N117</f>
        <v>186541</v>
      </c>
      <c r="P117" s="18" t="n">
        <v>186541</v>
      </c>
      <c r="Q117" s="18" t="n">
        <v>-186541</v>
      </c>
      <c r="R117" s="18" t="n">
        <f aca="false">P117+Q117</f>
        <v>0</v>
      </c>
      <c r="S117" s="18" t="n">
        <f aca="false">R117-P117</f>
        <v>-186541</v>
      </c>
      <c r="T117" s="19" t="n">
        <f aca="false">S117/P117</f>
        <v>-1</v>
      </c>
      <c r="U117" s="19" t="n">
        <f aca="false">S117/$S$142</f>
        <v>-0.12997316800757</v>
      </c>
    </row>
    <row r="118" s="20" customFormat="true" ht="93.75" hidden="true" customHeight="false" outlineLevel="0" collapsed="false">
      <c r="A118" s="17" t="s">
        <v>233</v>
      </c>
      <c r="B118" s="17" t="s">
        <v>234</v>
      </c>
      <c r="C118" s="18" t="n">
        <v>100</v>
      </c>
      <c r="D118" s="18"/>
      <c r="E118" s="18" t="n">
        <f aca="false">C118+D118</f>
        <v>100</v>
      </c>
      <c r="F118" s="18"/>
      <c r="G118" s="18" t="n">
        <f aca="false">E118+F118</f>
        <v>100</v>
      </c>
      <c r="H118" s="18" t="n">
        <v>100</v>
      </c>
      <c r="I118" s="18"/>
      <c r="J118" s="18" t="n">
        <f aca="false">H118+I118</f>
        <v>100</v>
      </c>
      <c r="K118" s="18" t="n">
        <v>106</v>
      </c>
      <c r="L118" s="18"/>
      <c r="M118" s="18" t="n">
        <f aca="false">K118+L118</f>
        <v>106</v>
      </c>
      <c r="N118" s="18"/>
      <c r="O118" s="18" t="n">
        <f aca="false">G118+N118</f>
        <v>100</v>
      </c>
      <c r="P118" s="18" t="n">
        <v>100</v>
      </c>
      <c r="Q118" s="18"/>
      <c r="R118" s="18" t="n">
        <f aca="false">P118+Q118</f>
        <v>100</v>
      </c>
      <c r="S118" s="18" t="n">
        <f aca="false">R118-P118</f>
        <v>0</v>
      </c>
      <c r="T118" s="19" t="n">
        <f aca="false">S118/P118</f>
        <v>0</v>
      </c>
      <c r="U118" s="19" t="n">
        <f aca="false">S118/$S$142</f>
        <v>0</v>
      </c>
    </row>
    <row r="119" s="20" customFormat="true" ht="112.5" hidden="true" customHeight="false" outlineLevel="0" collapsed="false">
      <c r="A119" s="17" t="s">
        <v>235</v>
      </c>
      <c r="B119" s="17" t="s">
        <v>236</v>
      </c>
      <c r="C119" s="18" t="n">
        <v>5523</v>
      </c>
      <c r="D119" s="18"/>
      <c r="E119" s="18" t="n">
        <f aca="false">C119+D119</f>
        <v>5523</v>
      </c>
      <c r="F119" s="18"/>
      <c r="G119" s="18" t="n">
        <f aca="false">E119+F119</f>
        <v>5523</v>
      </c>
      <c r="H119" s="18" t="n">
        <v>6123</v>
      </c>
      <c r="I119" s="18"/>
      <c r="J119" s="18" t="n">
        <f aca="false">H119+I119</f>
        <v>6123</v>
      </c>
      <c r="K119" s="18" t="n">
        <v>6706</v>
      </c>
      <c r="L119" s="18"/>
      <c r="M119" s="18" t="n">
        <f aca="false">K119+L119</f>
        <v>6706</v>
      </c>
      <c r="N119" s="18"/>
      <c r="O119" s="18" t="n">
        <f aca="false">G119+N119</f>
        <v>5523</v>
      </c>
      <c r="P119" s="18" t="n">
        <v>5523</v>
      </c>
      <c r="Q119" s="18"/>
      <c r="R119" s="18" t="n">
        <f aca="false">P119+Q119</f>
        <v>5523</v>
      </c>
      <c r="S119" s="18" t="n">
        <f aca="false">R119-P119</f>
        <v>0</v>
      </c>
      <c r="T119" s="19" t="n">
        <f aca="false">S119/P119</f>
        <v>0</v>
      </c>
      <c r="U119" s="19" t="n">
        <f aca="false">S119/$S$142</f>
        <v>0</v>
      </c>
    </row>
    <row r="120" s="20" customFormat="true" ht="131.25" hidden="false" customHeight="false" outlineLevel="0" collapsed="false">
      <c r="A120" s="17" t="s">
        <v>237</v>
      </c>
      <c r="B120" s="17" t="s">
        <v>238</v>
      </c>
      <c r="C120" s="18" t="n">
        <v>12497</v>
      </c>
      <c r="D120" s="18"/>
      <c r="E120" s="18" t="n">
        <f aca="false">C120+D120</f>
        <v>12497</v>
      </c>
      <c r="F120" s="18"/>
      <c r="G120" s="18" t="n">
        <f aca="false">E120+F120</f>
        <v>12497</v>
      </c>
      <c r="H120" s="32" t="n">
        <v>13373</v>
      </c>
      <c r="I120" s="32"/>
      <c r="J120" s="32" t="n">
        <f aca="false">H120+I120</f>
        <v>13373</v>
      </c>
      <c r="K120" s="32" t="n">
        <v>14283</v>
      </c>
      <c r="L120" s="32"/>
      <c r="M120" s="32" t="n">
        <f aca="false">K120+L120</f>
        <v>14283</v>
      </c>
      <c r="N120" s="18"/>
      <c r="O120" s="18" t="n">
        <f aca="false">G120+N120</f>
        <v>12497</v>
      </c>
      <c r="P120" s="18" t="n">
        <v>12497</v>
      </c>
      <c r="Q120" s="18" t="n">
        <v>100</v>
      </c>
      <c r="R120" s="18" t="n">
        <f aca="false">P120+Q120</f>
        <v>12597</v>
      </c>
      <c r="S120" s="18" t="n">
        <f aca="false">R120-P120</f>
        <v>100</v>
      </c>
      <c r="T120" s="19" t="n">
        <f aca="false">S120/P120</f>
        <v>0.00800192046091062</v>
      </c>
      <c r="U120" s="19" t="n">
        <f aca="false">S120/$S$142</f>
        <v>6.96753893286567E-005</v>
      </c>
    </row>
    <row r="121" s="20" customFormat="true" ht="75" hidden="true" customHeight="false" outlineLevel="0" collapsed="false">
      <c r="A121" s="17" t="s">
        <v>239</v>
      </c>
      <c r="B121" s="17" t="s">
        <v>240</v>
      </c>
      <c r="C121" s="18" t="n">
        <v>1580</v>
      </c>
      <c r="D121" s="18" t="n">
        <v>568</v>
      </c>
      <c r="E121" s="18" t="n">
        <f aca="false">C121+D121</f>
        <v>2148</v>
      </c>
      <c r="F121" s="18"/>
      <c r="G121" s="18" t="n">
        <f aca="false">E121+F121</f>
        <v>2148</v>
      </c>
      <c r="H121" s="18" t="n">
        <v>1718</v>
      </c>
      <c r="I121" s="18"/>
      <c r="J121" s="18" t="n">
        <f aca="false">H121+I121</f>
        <v>1718</v>
      </c>
      <c r="K121" s="18" t="n">
        <v>1818</v>
      </c>
      <c r="L121" s="18"/>
      <c r="M121" s="18" t="n">
        <f aca="false">K121+L121</f>
        <v>1818</v>
      </c>
      <c r="N121" s="18"/>
      <c r="O121" s="18" t="n">
        <f aca="false">G121+N121</f>
        <v>2148</v>
      </c>
      <c r="P121" s="18" t="n">
        <v>2148</v>
      </c>
      <c r="Q121" s="18"/>
      <c r="R121" s="18" t="n">
        <f aca="false">P121+Q121</f>
        <v>2148</v>
      </c>
      <c r="S121" s="18" t="n">
        <f aca="false">R121-P121</f>
        <v>0</v>
      </c>
      <c r="T121" s="19" t="n">
        <f aca="false">S121/P121</f>
        <v>0</v>
      </c>
      <c r="U121" s="19" t="n">
        <f aca="false">S121/$S$142</f>
        <v>0</v>
      </c>
    </row>
    <row r="122" s="20" customFormat="true" ht="150" hidden="true" customHeight="false" outlineLevel="0" collapsed="false">
      <c r="A122" s="17" t="s">
        <v>241</v>
      </c>
      <c r="B122" s="17" t="s">
        <v>242</v>
      </c>
      <c r="C122" s="18"/>
      <c r="D122" s="18"/>
      <c r="E122" s="18"/>
      <c r="F122" s="18" t="n">
        <v>5533</v>
      </c>
      <c r="G122" s="18" t="n">
        <f aca="false">E122+F122</f>
        <v>5533</v>
      </c>
      <c r="H122" s="18"/>
      <c r="I122" s="18"/>
      <c r="J122" s="18"/>
      <c r="K122" s="18"/>
      <c r="L122" s="18"/>
      <c r="M122" s="18"/>
      <c r="N122" s="18"/>
      <c r="O122" s="18" t="n">
        <f aca="false">G122+N122</f>
        <v>5533</v>
      </c>
      <c r="P122" s="18" t="n">
        <v>5533</v>
      </c>
      <c r="Q122" s="18"/>
      <c r="R122" s="18" t="n">
        <f aca="false">P122+Q122</f>
        <v>5533</v>
      </c>
      <c r="S122" s="18" t="n">
        <f aca="false">R122-P122</f>
        <v>0</v>
      </c>
      <c r="T122" s="19" t="n">
        <f aca="false">S122/P122</f>
        <v>0</v>
      </c>
      <c r="U122" s="19" t="n">
        <f aca="false">S122/$S$142</f>
        <v>0</v>
      </c>
    </row>
    <row r="123" s="20" customFormat="true" ht="75" hidden="false" customHeight="false" outlineLevel="0" collapsed="false">
      <c r="A123" s="17" t="s">
        <v>243</v>
      </c>
      <c r="B123" s="17" t="s">
        <v>244</v>
      </c>
      <c r="C123" s="18"/>
      <c r="D123" s="18" t="n">
        <v>33649</v>
      </c>
      <c r="E123" s="18" t="n">
        <f aca="false">C123+D123</f>
        <v>33649</v>
      </c>
      <c r="F123" s="18"/>
      <c r="G123" s="18" t="n">
        <f aca="false">E123+F123</f>
        <v>33649</v>
      </c>
      <c r="H123" s="18"/>
      <c r="I123" s="18"/>
      <c r="J123" s="18"/>
      <c r="K123" s="18"/>
      <c r="L123" s="18"/>
      <c r="M123" s="18"/>
      <c r="N123" s="18"/>
      <c r="O123" s="18" t="n">
        <f aca="false">G123+N123</f>
        <v>33649</v>
      </c>
      <c r="P123" s="18" t="n">
        <v>33649</v>
      </c>
      <c r="Q123" s="18" t="n">
        <v>-33649</v>
      </c>
      <c r="R123" s="18" t="n">
        <f aca="false">P123+Q123</f>
        <v>0</v>
      </c>
      <c r="S123" s="18" t="n">
        <f aca="false">R123-P123</f>
        <v>-33649</v>
      </c>
      <c r="T123" s="19" t="n">
        <f aca="false">S123/P123</f>
        <v>-1</v>
      </c>
      <c r="U123" s="19" t="n">
        <f aca="false">S123/$S$142</f>
        <v>-0.0234450717551997</v>
      </c>
    </row>
    <row r="124" s="20" customFormat="true" ht="150" hidden="false" customHeight="false" outlineLevel="0" collapsed="false">
      <c r="A124" s="17" t="s">
        <v>245</v>
      </c>
      <c r="B124" s="17" t="s">
        <v>246</v>
      </c>
      <c r="C124" s="18"/>
      <c r="D124" s="18" t="n">
        <v>185825</v>
      </c>
      <c r="E124" s="18" t="n">
        <f aca="false">C124+D124</f>
        <v>185825</v>
      </c>
      <c r="F124" s="18"/>
      <c r="G124" s="18" t="n">
        <f aca="false">E124+F124</f>
        <v>185825</v>
      </c>
      <c r="H124" s="18"/>
      <c r="I124" s="18"/>
      <c r="J124" s="18"/>
      <c r="K124" s="18"/>
      <c r="L124" s="18"/>
      <c r="M124" s="18"/>
      <c r="N124" s="18"/>
      <c r="O124" s="18" t="n">
        <f aca="false">G124+N124</f>
        <v>185825</v>
      </c>
      <c r="P124" s="18" t="n">
        <v>185825</v>
      </c>
      <c r="Q124" s="18" t="n">
        <v>27111</v>
      </c>
      <c r="R124" s="18" t="n">
        <f aca="false">P124+Q124</f>
        <v>212936</v>
      </c>
      <c r="S124" s="18" t="n">
        <f aca="false">R124-P124</f>
        <v>27111</v>
      </c>
      <c r="T124" s="19" t="n">
        <f aca="false">S124/P124</f>
        <v>0.145895331629221</v>
      </c>
      <c r="U124" s="19" t="n">
        <f aca="false">S124/$S$142</f>
        <v>0.0188896948008921</v>
      </c>
    </row>
    <row r="125" s="20" customFormat="true" ht="168.75" hidden="false" customHeight="false" outlineLevel="0" collapsed="false">
      <c r="A125" s="17" t="s">
        <v>247</v>
      </c>
      <c r="B125" s="17" t="s">
        <v>248</v>
      </c>
      <c r="C125" s="18"/>
      <c r="D125" s="18"/>
      <c r="E125" s="18"/>
      <c r="F125" s="18"/>
      <c r="G125" s="18"/>
      <c r="H125" s="32"/>
      <c r="I125" s="32"/>
      <c r="J125" s="32"/>
      <c r="K125" s="32"/>
      <c r="L125" s="32"/>
      <c r="M125" s="32"/>
      <c r="N125" s="18"/>
      <c r="O125" s="18"/>
      <c r="P125" s="18"/>
      <c r="Q125" s="18" t="n">
        <v>384678</v>
      </c>
      <c r="R125" s="18" t="n">
        <f aca="false">P125+Q125</f>
        <v>384678</v>
      </c>
      <c r="S125" s="18" t="n">
        <f aca="false">R125-P125</f>
        <v>384678</v>
      </c>
      <c r="T125" s="19" t="e">
        <f aca="false">S125/P125</f>
        <v>#DIV/0!</v>
      </c>
      <c r="U125" s="19" t="n">
        <f aca="false">S125/$S$142</f>
        <v>0.26802589416169</v>
      </c>
    </row>
    <row r="126" s="20" customFormat="true" ht="131.25" hidden="false" customHeight="false" outlineLevel="0" collapsed="false">
      <c r="A126" s="17" t="s">
        <v>249</v>
      </c>
      <c r="B126" s="17" t="s">
        <v>250</v>
      </c>
      <c r="C126" s="18"/>
      <c r="D126" s="18"/>
      <c r="E126" s="18"/>
      <c r="F126" s="18"/>
      <c r="G126" s="18"/>
      <c r="H126" s="32"/>
      <c r="I126" s="32"/>
      <c r="J126" s="32"/>
      <c r="K126" s="32"/>
      <c r="L126" s="32"/>
      <c r="M126" s="32"/>
      <c r="N126" s="18"/>
      <c r="O126" s="18"/>
      <c r="P126" s="18"/>
      <c r="Q126" s="18" t="n">
        <v>31713</v>
      </c>
      <c r="R126" s="18" t="n">
        <f aca="false">P126+Q126</f>
        <v>31713</v>
      </c>
      <c r="S126" s="18" t="n">
        <f aca="false">R126-P126</f>
        <v>31713</v>
      </c>
      <c r="T126" s="19" t="e">
        <f aca="false">S126/P126</f>
        <v>#DIV/0!</v>
      </c>
      <c r="U126" s="19" t="n">
        <f aca="false">S126/$S$142</f>
        <v>0.0220961562177969</v>
      </c>
    </row>
    <row r="127" s="20" customFormat="true" ht="18.75" hidden="false" customHeight="false" outlineLevel="0" collapsed="false">
      <c r="A127" s="36" t="s">
        <v>251</v>
      </c>
      <c r="B127" s="36" t="s">
        <v>252</v>
      </c>
      <c r="C127" s="12" t="n">
        <v>242076</v>
      </c>
      <c r="D127" s="12" t="e">
        <f aca="false">D128+D129+#REF!+D130+D131+D132+D133</f>
        <v>#VALUE!</v>
      </c>
      <c r="E127" s="12" t="e">
        <f aca="false">C127+D127</f>
        <v>#VALUE!</v>
      </c>
      <c r="F127" s="12" t="e">
        <f aca="false">F128+F129+#REF!+F130+F131+F132+F133</f>
        <v>#VALUE!</v>
      </c>
      <c r="G127" s="12" t="e">
        <f aca="false">E127+F127</f>
        <v>#VALUE!</v>
      </c>
      <c r="H127" s="12" t="e">
        <f aca="false">H128+H129+#REF!+H130+H131</f>
        <v>#VALUE!</v>
      </c>
      <c r="I127" s="12" t="n">
        <v>0</v>
      </c>
      <c r="J127" s="12" t="e">
        <f aca="false">H127+I127</f>
        <v>#VALUE!</v>
      </c>
      <c r="K127" s="12" t="n">
        <v>190417</v>
      </c>
      <c r="L127" s="12" t="n">
        <v>0</v>
      </c>
      <c r="M127" s="12" t="n">
        <f aca="false">K127+L127</f>
        <v>190417</v>
      </c>
      <c r="N127" s="12" t="e">
        <f aca="false">N128+N129+#REF!+N130+N131+N132+N133</f>
        <v>#VALUE!</v>
      </c>
      <c r="O127" s="12" t="e">
        <f aca="false">G127+N127</f>
        <v>#VALUE!</v>
      </c>
      <c r="P127" s="12" t="n">
        <v>383533</v>
      </c>
      <c r="Q127" s="12" t="n">
        <f aca="false">SUM(Q128:Q133)</f>
        <v>-18993</v>
      </c>
      <c r="R127" s="12" t="n">
        <f aca="false">P127+Q127</f>
        <v>364540</v>
      </c>
      <c r="S127" s="12" t="n">
        <f aca="false">R127-P127</f>
        <v>-18993</v>
      </c>
      <c r="T127" s="13" t="n">
        <f aca="false">S127/P127</f>
        <v>-0.0495211624553819</v>
      </c>
      <c r="U127" s="13" t="n">
        <f aca="false">S127/$S$142</f>
        <v>-0.0132334466951918</v>
      </c>
    </row>
    <row r="128" s="20" customFormat="true" ht="93.75" hidden="false" customHeight="false" outlineLevel="0" collapsed="false">
      <c r="A128" s="17" t="s">
        <v>253</v>
      </c>
      <c r="B128" s="17" t="s">
        <v>254</v>
      </c>
      <c r="C128" s="23" t="n">
        <v>3127</v>
      </c>
      <c r="D128" s="23"/>
      <c r="E128" s="23" t="n">
        <f aca="false">C128+D128</f>
        <v>3127</v>
      </c>
      <c r="F128" s="23"/>
      <c r="G128" s="23" t="n">
        <f aca="false">E128+F128</f>
        <v>3127</v>
      </c>
      <c r="H128" s="23" t="n">
        <v>3179</v>
      </c>
      <c r="I128" s="23"/>
      <c r="J128" s="23" t="n">
        <f aca="false">H128+I128</f>
        <v>3179</v>
      </c>
      <c r="K128" s="23" t="n">
        <v>3221</v>
      </c>
      <c r="L128" s="23"/>
      <c r="M128" s="23" t="n">
        <f aca="false">K128+L128</f>
        <v>3221</v>
      </c>
      <c r="N128" s="23"/>
      <c r="O128" s="23" t="n">
        <f aca="false">G128+N128</f>
        <v>3127</v>
      </c>
      <c r="P128" s="23" t="n">
        <v>3127</v>
      </c>
      <c r="Q128" s="23" t="n">
        <v>2146</v>
      </c>
      <c r="R128" s="23" t="n">
        <f aca="false">P128+Q128</f>
        <v>5273</v>
      </c>
      <c r="S128" s="23" t="n">
        <f aca="false">R128-P128</f>
        <v>2146</v>
      </c>
      <c r="T128" s="24" t="n">
        <f aca="false">S128/P128</f>
        <v>0.686280780300608</v>
      </c>
      <c r="U128" s="24" t="n">
        <f aca="false">S128/$S$142</f>
        <v>0.00149523385499297</v>
      </c>
    </row>
    <row r="129" s="20" customFormat="true" ht="75" hidden="false" customHeight="false" outlineLevel="0" collapsed="false">
      <c r="A129" s="17" t="s">
        <v>255</v>
      </c>
      <c r="B129" s="17" t="s">
        <v>256</v>
      </c>
      <c r="C129" s="23" t="n">
        <v>964</v>
      </c>
      <c r="D129" s="23"/>
      <c r="E129" s="23" t="n">
        <f aca="false">C129+D129</f>
        <v>964</v>
      </c>
      <c r="F129" s="23"/>
      <c r="G129" s="23" t="n">
        <f aca="false">E129+F129</f>
        <v>964</v>
      </c>
      <c r="H129" s="23" t="n">
        <v>972</v>
      </c>
      <c r="I129" s="23"/>
      <c r="J129" s="23" t="n">
        <f aca="false">H129+I129</f>
        <v>972</v>
      </c>
      <c r="K129" s="23" t="n">
        <v>981</v>
      </c>
      <c r="L129" s="23"/>
      <c r="M129" s="23" t="n">
        <f aca="false">K129+L129</f>
        <v>981</v>
      </c>
      <c r="N129" s="23"/>
      <c r="O129" s="23" t="n">
        <f aca="false">G129+N129</f>
        <v>964</v>
      </c>
      <c r="P129" s="23" t="n">
        <v>964</v>
      </c>
      <c r="Q129" s="23" t="n">
        <v>148</v>
      </c>
      <c r="R129" s="23" t="n">
        <f aca="false">P129+Q129</f>
        <v>1112</v>
      </c>
      <c r="S129" s="23" t="n">
        <f aca="false">R129-P129</f>
        <v>148</v>
      </c>
      <c r="T129" s="24" t="n">
        <f aca="false">S129/P129</f>
        <v>0.153526970954357</v>
      </c>
      <c r="U129" s="24" t="n">
        <f aca="false">S129/$S$142</f>
        <v>0.000103119576206412</v>
      </c>
    </row>
    <row r="130" s="20" customFormat="true" ht="168.75" hidden="true" customHeight="false" outlineLevel="0" collapsed="false">
      <c r="A130" s="17" t="s">
        <v>257</v>
      </c>
      <c r="B130" s="17" t="s">
        <v>258</v>
      </c>
      <c r="C130" s="18" t="n">
        <v>188307</v>
      </c>
      <c r="D130" s="18"/>
      <c r="E130" s="18" t="n">
        <f aca="false">C130+D130</f>
        <v>188307</v>
      </c>
      <c r="F130" s="18"/>
      <c r="G130" s="18" t="n">
        <f aca="false">E130+F130</f>
        <v>188307</v>
      </c>
      <c r="H130" s="18" t="n">
        <v>214551</v>
      </c>
      <c r="I130" s="18"/>
      <c r="J130" s="18" t="n">
        <f aca="false">H130+I130</f>
        <v>214551</v>
      </c>
      <c r="K130" s="18" t="n">
        <v>186215</v>
      </c>
      <c r="L130" s="18"/>
      <c r="M130" s="18" t="n">
        <f aca="false">K130+L130</f>
        <v>186215</v>
      </c>
      <c r="N130" s="18"/>
      <c r="O130" s="18" t="n">
        <f aca="false">G130+N130</f>
        <v>188307</v>
      </c>
      <c r="P130" s="18" t="n">
        <v>188307</v>
      </c>
      <c r="Q130" s="18"/>
      <c r="R130" s="18" t="n">
        <f aca="false">P130+Q130</f>
        <v>188307</v>
      </c>
      <c r="S130" s="18" t="n">
        <f aca="false">R130-P130</f>
        <v>0</v>
      </c>
      <c r="T130" s="19" t="n">
        <f aca="false">S130/P130</f>
        <v>0</v>
      </c>
      <c r="U130" s="19" t="n">
        <f aca="false">S130/$S$142</f>
        <v>0</v>
      </c>
    </row>
    <row r="131" s="20" customFormat="true" ht="187.5" hidden="false" customHeight="false" outlineLevel="0" collapsed="false">
      <c r="A131" s="17" t="s">
        <v>259</v>
      </c>
      <c r="B131" s="17" t="s">
        <v>260</v>
      </c>
      <c r="C131" s="18" t="n">
        <v>49678</v>
      </c>
      <c r="D131" s="18"/>
      <c r="E131" s="18" t="n">
        <f aca="false">C131+D131</f>
        <v>49678</v>
      </c>
      <c r="F131" s="18"/>
      <c r="G131" s="18" t="n">
        <f aca="false">E131+F131</f>
        <v>49678</v>
      </c>
      <c r="H131" s="32" t="n">
        <v>52907</v>
      </c>
      <c r="I131" s="32"/>
      <c r="J131" s="32" t="n">
        <f aca="false">H131+I131</f>
        <v>52907</v>
      </c>
      <c r="K131" s="32"/>
      <c r="L131" s="32"/>
      <c r="M131" s="32" t="n">
        <f aca="false">K131+L131</f>
        <v>0</v>
      </c>
      <c r="N131" s="18"/>
      <c r="O131" s="18" t="n">
        <f aca="false">G131+N131</f>
        <v>49678</v>
      </c>
      <c r="P131" s="18" t="n">
        <v>49678</v>
      </c>
      <c r="Q131" s="18" t="n">
        <v>-24839</v>
      </c>
      <c r="R131" s="18" t="n">
        <f aca="false">P131+Q131</f>
        <v>24839</v>
      </c>
      <c r="S131" s="18" t="n">
        <f aca="false">R131-P131</f>
        <v>-24839</v>
      </c>
      <c r="T131" s="19" t="n">
        <f aca="false">S131/P131</f>
        <v>-0.5</v>
      </c>
      <c r="U131" s="19" t="n">
        <f aca="false">S131/$S$142</f>
        <v>-0.017306669955345</v>
      </c>
    </row>
    <row r="132" s="20" customFormat="true" ht="93.75" hidden="true" customHeight="false" outlineLevel="0" collapsed="false">
      <c r="A132" s="17" t="s">
        <v>261</v>
      </c>
      <c r="B132" s="17" t="s">
        <v>262</v>
      </c>
      <c r="C132" s="18"/>
      <c r="D132" s="18" t="n">
        <v>80049</v>
      </c>
      <c r="E132" s="18" t="n">
        <f aca="false">C132+D132</f>
        <v>80049</v>
      </c>
      <c r="F132" s="18"/>
      <c r="G132" s="18" t="n">
        <f aca="false">E132+F132</f>
        <v>80049</v>
      </c>
      <c r="H132" s="32"/>
      <c r="I132" s="32"/>
      <c r="J132" s="32"/>
      <c r="K132" s="32"/>
      <c r="L132" s="32"/>
      <c r="M132" s="32"/>
      <c r="N132" s="18"/>
      <c r="O132" s="18" t="n">
        <f aca="false">G132+N132</f>
        <v>80049</v>
      </c>
      <c r="P132" s="18" t="n">
        <v>80049</v>
      </c>
      <c r="Q132" s="18"/>
      <c r="R132" s="18" t="n">
        <f aca="false">P132+Q132</f>
        <v>80049</v>
      </c>
      <c r="S132" s="18" t="n">
        <f aca="false">R132-P132</f>
        <v>0</v>
      </c>
      <c r="T132" s="19" t="n">
        <f aca="false">S132/P132</f>
        <v>0</v>
      </c>
      <c r="U132" s="19" t="n">
        <f aca="false">S132/$S$142</f>
        <v>0</v>
      </c>
    </row>
    <row r="133" s="20" customFormat="true" ht="112.5" hidden="false" customHeight="false" outlineLevel="0" collapsed="false">
      <c r="A133" s="17" t="s">
        <v>263</v>
      </c>
      <c r="B133" s="17" t="s">
        <v>264</v>
      </c>
      <c r="C133" s="18"/>
      <c r="D133" s="18" t="n">
        <v>31973</v>
      </c>
      <c r="E133" s="18" t="n">
        <f aca="false">C133+D133</f>
        <v>31973</v>
      </c>
      <c r="F133" s="18" t="n">
        <v>29435</v>
      </c>
      <c r="G133" s="18" t="n">
        <f aca="false">E133+F133</f>
        <v>61408</v>
      </c>
      <c r="H133" s="32"/>
      <c r="I133" s="32"/>
      <c r="J133" s="32"/>
      <c r="K133" s="32"/>
      <c r="L133" s="32"/>
      <c r="M133" s="32"/>
      <c r="N133" s="18"/>
      <c r="O133" s="18" t="n">
        <f aca="false">G133+N133</f>
        <v>61408</v>
      </c>
      <c r="P133" s="18" t="n">
        <v>61408</v>
      </c>
      <c r="Q133" s="18" t="n">
        <v>3552</v>
      </c>
      <c r="R133" s="18" t="n">
        <f aca="false">P133+Q133</f>
        <v>64960</v>
      </c>
      <c r="S133" s="18" t="n">
        <f aca="false">R133-P133</f>
        <v>3552</v>
      </c>
      <c r="T133" s="19" t="n">
        <f aca="false">S133/P133</f>
        <v>0.0578426263679</v>
      </c>
      <c r="U133" s="19" t="n">
        <f aca="false">S133/$S$142</f>
        <v>0.00247486982895389</v>
      </c>
    </row>
    <row r="134" s="20" customFormat="true" ht="37.5" hidden="true" customHeight="false" outlineLevel="0" collapsed="false">
      <c r="A134" s="11" t="s">
        <v>265</v>
      </c>
      <c r="B134" s="36" t="s">
        <v>266</v>
      </c>
      <c r="C134" s="12" t="n">
        <f aca="false">C135</f>
        <v>0</v>
      </c>
      <c r="D134" s="12" t="n">
        <f aca="false">D135</f>
        <v>34</v>
      </c>
      <c r="E134" s="12" t="n">
        <f aca="false">E135</f>
        <v>34</v>
      </c>
      <c r="F134" s="12" t="n">
        <f aca="false">F135</f>
        <v>11576</v>
      </c>
      <c r="G134" s="12" t="n">
        <f aca="false">G135</f>
        <v>11610</v>
      </c>
      <c r="H134" s="32"/>
      <c r="I134" s="32"/>
      <c r="J134" s="32"/>
      <c r="K134" s="32"/>
      <c r="L134" s="32"/>
      <c r="M134" s="32"/>
      <c r="N134" s="12" t="n">
        <f aca="false">N135</f>
        <v>0</v>
      </c>
      <c r="O134" s="12" t="n">
        <f aca="false">G134+N134</f>
        <v>11610</v>
      </c>
      <c r="P134" s="12" t="n">
        <v>11610</v>
      </c>
      <c r="Q134" s="12" t="n">
        <f aca="false">Q135</f>
        <v>0</v>
      </c>
      <c r="R134" s="12" t="n">
        <f aca="false">P134+Q134</f>
        <v>11610</v>
      </c>
      <c r="S134" s="12" t="n">
        <f aca="false">R134-P134</f>
        <v>0</v>
      </c>
      <c r="T134" s="13" t="n">
        <f aca="false">S134/P134</f>
        <v>0</v>
      </c>
      <c r="U134" s="13" t="n">
        <f aca="false">S134/$S$142</f>
        <v>0</v>
      </c>
    </row>
    <row r="135" s="20" customFormat="true" ht="75" hidden="true" customHeight="false" outlineLevel="0" collapsed="false">
      <c r="A135" s="17" t="s">
        <v>267</v>
      </c>
      <c r="B135" s="17" t="s">
        <v>268</v>
      </c>
      <c r="C135" s="18"/>
      <c r="D135" s="18" t="n">
        <v>34</v>
      </c>
      <c r="E135" s="18" t="n">
        <f aca="false">C135+D135</f>
        <v>34</v>
      </c>
      <c r="F135" s="18" t="n">
        <v>11576</v>
      </c>
      <c r="G135" s="18" t="n">
        <f aca="false">E135+F135</f>
        <v>11610</v>
      </c>
      <c r="H135" s="32"/>
      <c r="I135" s="32"/>
      <c r="J135" s="32"/>
      <c r="K135" s="32"/>
      <c r="L135" s="32"/>
      <c r="M135" s="32"/>
      <c r="N135" s="18"/>
      <c r="O135" s="18" t="n">
        <f aca="false">G135+N135</f>
        <v>11610</v>
      </c>
      <c r="P135" s="18" t="n">
        <v>11610</v>
      </c>
      <c r="Q135" s="18"/>
      <c r="R135" s="18" t="n">
        <f aca="false">P135+Q135</f>
        <v>11610</v>
      </c>
      <c r="S135" s="18" t="n">
        <f aca="false">R135-P135</f>
        <v>0</v>
      </c>
      <c r="T135" s="19" t="n">
        <f aca="false">S135/P135</f>
        <v>0</v>
      </c>
      <c r="U135" s="19" t="n">
        <f aca="false">S135/$S$142</f>
        <v>0</v>
      </c>
    </row>
    <row r="136" s="20" customFormat="true" ht="112.5" hidden="true" customHeight="false" outlineLevel="0" collapsed="false">
      <c r="A136" s="11" t="s">
        <v>269</v>
      </c>
      <c r="B136" s="36" t="s">
        <v>270</v>
      </c>
      <c r="C136" s="12" t="n">
        <v>974420</v>
      </c>
      <c r="D136" s="12" t="n">
        <f aca="false">D137+D138+D139</f>
        <v>771926</v>
      </c>
      <c r="E136" s="12" t="n">
        <f aca="false">C136+D136</f>
        <v>1746346</v>
      </c>
      <c r="F136" s="12" t="n">
        <f aca="false">F137+F138+F139</f>
        <v>0</v>
      </c>
      <c r="G136" s="12" t="n">
        <f aca="false">E136+F136</f>
        <v>1746346</v>
      </c>
      <c r="H136" s="12" t="n">
        <v>748215</v>
      </c>
      <c r="I136" s="12" t="n">
        <v>0</v>
      </c>
      <c r="J136" s="12" t="n">
        <f aca="false">H136+I136</f>
        <v>748215</v>
      </c>
      <c r="K136" s="12" t="n">
        <v>598314</v>
      </c>
      <c r="L136" s="12" t="n">
        <v>0</v>
      </c>
      <c r="M136" s="12" t="n">
        <f aca="false">K136+L136</f>
        <v>598314</v>
      </c>
      <c r="N136" s="12" t="n">
        <f aca="false">N137+N138+N139</f>
        <v>0</v>
      </c>
      <c r="O136" s="12" t="n">
        <f aca="false">G136+N136</f>
        <v>1746346</v>
      </c>
      <c r="P136" s="12" t="n">
        <v>1746346</v>
      </c>
      <c r="Q136" s="12" t="n">
        <f aca="false">Q137+Q138+Q139</f>
        <v>0</v>
      </c>
      <c r="R136" s="12" t="n">
        <f aca="false">P136+Q136</f>
        <v>1746346</v>
      </c>
      <c r="S136" s="12" t="n">
        <f aca="false">R136-P136</f>
        <v>0</v>
      </c>
      <c r="T136" s="13" t="n">
        <f aca="false">S136/P136</f>
        <v>0</v>
      </c>
      <c r="U136" s="13" t="n">
        <f aca="false">S136/$S$142</f>
        <v>0</v>
      </c>
    </row>
    <row r="137" s="20" customFormat="true" ht="131.25" hidden="true" customHeight="false" outlineLevel="0" collapsed="false">
      <c r="A137" s="17" t="s">
        <v>271</v>
      </c>
      <c r="B137" s="17" t="s">
        <v>272</v>
      </c>
      <c r="C137" s="18" t="n">
        <v>368345</v>
      </c>
      <c r="D137" s="18" t="n">
        <v>601975</v>
      </c>
      <c r="E137" s="18" t="n">
        <f aca="false">C137+D137</f>
        <v>970320</v>
      </c>
      <c r="F137" s="18"/>
      <c r="G137" s="18" t="n">
        <f aca="false">E137+F137</f>
        <v>970320</v>
      </c>
      <c r="H137" s="18" t="n">
        <v>298315</v>
      </c>
      <c r="I137" s="18"/>
      <c r="J137" s="18" t="n">
        <f aca="false">H137+I137</f>
        <v>298315</v>
      </c>
      <c r="K137" s="18" t="n">
        <v>298314</v>
      </c>
      <c r="L137" s="18"/>
      <c r="M137" s="18" t="n">
        <f aca="false">K137+L137</f>
        <v>298314</v>
      </c>
      <c r="N137" s="18"/>
      <c r="O137" s="18" t="n">
        <f aca="false">G137+N137</f>
        <v>970320</v>
      </c>
      <c r="P137" s="18" t="n">
        <v>970320</v>
      </c>
      <c r="Q137" s="18"/>
      <c r="R137" s="18" t="n">
        <f aca="false">P137+Q137</f>
        <v>970320</v>
      </c>
      <c r="S137" s="18" t="n">
        <f aca="false">R137-P137</f>
        <v>0</v>
      </c>
      <c r="T137" s="19" t="n">
        <f aca="false">S137/P137</f>
        <v>0</v>
      </c>
      <c r="U137" s="19" t="n">
        <f aca="false">S137/$S$142</f>
        <v>0</v>
      </c>
    </row>
    <row r="138" s="20" customFormat="true" ht="131.25" hidden="true" customHeight="false" outlineLevel="0" collapsed="false">
      <c r="A138" s="17" t="s">
        <v>273</v>
      </c>
      <c r="B138" s="17" t="s">
        <v>274</v>
      </c>
      <c r="C138" s="18" t="n">
        <v>221500</v>
      </c>
      <c r="D138" s="18" t="n">
        <v>169951</v>
      </c>
      <c r="E138" s="18" t="n">
        <f aca="false">C138+D138</f>
        <v>391451</v>
      </c>
      <c r="F138" s="18"/>
      <c r="G138" s="18" t="n">
        <f aca="false">E138+F138</f>
        <v>391451</v>
      </c>
      <c r="H138" s="18" t="n">
        <v>449900</v>
      </c>
      <c r="I138" s="18"/>
      <c r="J138" s="18" t="n">
        <f aca="false">H138+I138</f>
        <v>449900</v>
      </c>
      <c r="K138" s="18" t="n">
        <v>300000</v>
      </c>
      <c r="L138" s="18"/>
      <c r="M138" s="18" t="n">
        <f aca="false">K138+L138</f>
        <v>300000</v>
      </c>
      <c r="N138" s="18"/>
      <c r="O138" s="18" t="n">
        <f aca="false">G138+N138</f>
        <v>391451</v>
      </c>
      <c r="P138" s="18" t="n">
        <v>391451</v>
      </c>
      <c r="Q138" s="18"/>
      <c r="R138" s="18" t="n">
        <f aca="false">P138+Q138</f>
        <v>391451</v>
      </c>
      <c r="S138" s="18" t="n">
        <f aca="false">R138-P138</f>
        <v>0</v>
      </c>
      <c r="T138" s="19" t="n">
        <f aca="false">S138/P138</f>
        <v>0</v>
      </c>
      <c r="U138" s="19" t="n">
        <f aca="false">S138/$S$142</f>
        <v>0</v>
      </c>
    </row>
    <row r="139" s="20" customFormat="true" ht="168.75" hidden="true" customHeight="false" outlineLevel="0" collapsed="false">
      <c r="A139" s="17" t="s">
        <v>275</v>
      </c>
      <c r="B139" s="17" t="s">
        <v>276</v>
      </c>
      <c r="C139" s="18" t="n">
        <v>384575</v>
      </c>
      <c r="D139" s="18"/>
      <c r="E139" s="18" t="n">
        <f aca="false">C139+D139</f>
        <v>384575</v>
      </c>
      <c r="F139" s="18"/>
      <c r="G139" s="18" t="n">
        <f aca="false">E139+F139</f>
        <v>384575</v>
      </c>
      <c r="H139" s="18"/>
      <c r="I139" s="18"/>
      <c r="J139" s="18" t="n">
        <f aca="false">H139+I139</f>
        <v>0</v>
      </c>
      <c r="K139" s="18"/>
      <c r="L139" s="18"/>
      <c r="M139" s="18" t="n">
        <f aca="false">K139+L139</f>
        <v>0</v>
      </c>
      <c r="N139" s="18"/>
      <c r="O139" s="18" t="n">
        <f aca="false">G139+N139</f>
        <v>384575</v>
      </c>
      <c r="P139" s="18" t="n">
        <v>384575</v>
      </c>
      <c r="Q139" s="18"/>
      <c r="R139" s="18" t="n">
        <f aca="false">P139+Q139</f>
        <v>384575</v>
      </c>
      <c r="S139" s="18" t="n">
        <f aca="false">R139-P139</f>
        <v>0</v>
      </c>
      <c r="T139" s="19" t="n">
        <f aca="false">S139/P139</f>
        <v>0</v>
      </c>
      <c r="U139" s="19" t="n">
        <f aca="false">S139/$S$142</f>
        <v>0</v>
      </c>
    </row>
    <row r="140" s="20" customFormat="true" ht="18.75" hidden="false" customHeight="false" outlineLevel="0" collapsed="false">
      <c r="A140" s="37" t="s">
        <v>277</v>
      </c>
      <c r="B140" s="37"/>
      <c r="C140" s="38" t="n">
        <v>38314902</v>
      </c>
      <c r="D140" s="38" t="e">
        <f aca="false">SUM(D8,D50)</f>
        <v>#VALUE!</v>
      </c>
      <c r="E140" s="38" t="e">
        <f aca="false">C140+D140</f>
        <v>#VALUE!</v>
      </c>
      <c r="F140" s="38" t="e">
        <f aca="false">SUM(F8,F50)</f>
        <v>#VALUE!</v>
      </c>
      <c r="G140" s="38" t="e">
        <f aca="false">E140+F140</f>
        <v>#VALUE!</v>
      </c>
      <c r="H140" s="38" t="n">
        <v>41402755</v>
      </c>
      <c r="I140" s="38" t="n">
        <v>0</v>
      </c>
      <c r="J140" s="38" t="n">
        <f aca="false">H140+I140</f>
        <v>41402755</v>
      </c>
      <c r="K140" s="38" t="n">
        <v>39960009</v>
      </c>
      <c r="L140" s="38" t="n">
        <v>0</v>
      </c>
      <c r="M140" s="38" t="n">
        <f aca="false">K140+L140</f>
        <v>39960009</v>
      </c>
      <c r="N140" s="38" t="e">
        <f aca="false">SUM(N8,N50)</f>
        <v>#VALUE!</v>
      </c>
      <c r="O140" s="38" t="e">
        <f aca="false">G140+N140</f>
        <v>#VALUE!</v>
      </c>
      <c r="P140" s="38" t="n">
        <v>38041450</v>
      </c>
      <c r="Q140" s="38" t="n">
        <f aca="false">SUM(Q8,Q50)</f>
        <v>1422287</v>
      </c>
      <c r="R140" s="38" t="n">
        <f aca="false">P140+Q140</f>
        <v>39463737</v>
      </c>
      <c r="S140" s="38" t="n">
        <f aca="false">R140-P140</f>
        <v>1422287</v>
      </c>
      <c r="T140" s="27" t="n">
        <f aca="false">S140/P140</f>
        <v>0.0373878230193644</v>
      </c>
      <c r="U140" s="27" t="n">
        <f aca="false">S140/$S$142</f>
        <v>0.990984004620872</v>
      </c>
    </row>
    <row r="141" customFormat="false" ht="37.5" hidden="false" customHeight="false" outlineLevel="0" collapsed="false">
      <c r="A141" s="36" t="s">
        <v>278</v>
      </c>
      <c r="B141" s="36" t="s">
        <v>279</v>
      </c>
      <c r="C141" s="39" t="n">
        <v>825203</v>
      </c>
      <c r="D141" s="39" t="n">
        <v>29475</v>
      </c>
      <c r="E141" s="39" t="n">
        <f aca="false">C141+D141</f>
        <v>854678</v>
      </c>
      <c r="F141" s="39" t="n">
        <f aca="false">1400+6806</f>
        <v>8206</v>
      </c>
      <c r="G141" s="39" t="n">
        <f aca="false">E141+F141</f>
        <v>862884</v>
      </c>
      <c r="H141" s="39" t="n">
        <v>876720</v>
      </c>
      <c r="I141" s="39"/>
      <c r="J141" s="39" t="n">
        <f aca="false">H141+I141</f>
        <v>876720</v>
      </c>
      <c r="K141" s="39" t="n">
        <v>927420</v>
      </c>
      <c r="L141" s="39"/>
      <c r="M141" s="39" t="n">
        <f aca="false">K141+L141</f>
        <v>927420</v>
      </c>
      <c r="N141" s="39"/>
      <c r="O141" s="39" t="n">
        <f aca="false">G141+N141</f>
        <v>862884</v>
      </c>
      <c r="P141" s="39" t="n">
        <v>862884</v>
      </c>
      <c r="Q141" s="39" t="n">
        <v>12940</v>
      </c>
      <c r="R141" s="39" t="n">
        <f aca="false">P141+Q141</f>
        <v>875824</v>
      </c>
      <c r="S141" s="39" t="n">
        <f aca="false">R141-P141</f>
        <v>12940</v>
      </c>
      <c r="T141" s="40" t="n">
        <f aca="false">S141/P141</f>
        <v>0.0149962219718989</v>
      </c>
      <c r="U141" s="40" t="n">
        <f aca="false">S141/$S$142</f>
        <v>0.00901599537912818</v>
      </c>
    </row>
    <row r="142" customFormat="false" ht="18.75" hidden="false" customHeight="false" outlineLevel="0" collapsed="false">
      <c r="A142" s="37" t="s">
        <v>280</v>
      </c>
      <c r="B142" s="37"/>
      <c r="C142" s="12" t="n">
        <v>39140105</v>
      </c>
      <c r="D142" s="12" t="e">
        <f aca="false">SUM(D8,D50,D141)</f>
        <v>#VALUE!</v>
      </c>
      <c r="E142" s="12" t="e">
        <f aca="false">C142+D142</f>
        <v>#VALUE!</v>
      </c>
      <c r="F142" s="12" t="e">
        <f aca="false">SUM(F8,F50,F141)</f>
        <v>#VALUE!</v>
      </c>
      <c r="G142" s="12" t="e">
        <f aca="false">E142+F142</f>
        <v>#VALUE!</v>
      </c>
      <c r="H142" s="12" t="n">
        <v>42279475</v>
      </c>
      <c r="I142" s="12" t="n">
        <v>0</v>
      </c>
      <c r="J142" s="12" t="n">
        <f aca="false">H142+I142</f>
        <v>42279475</v>
      </c>
      <c r="K142" s="12" t="n">
        <v>40887429</v>
      </c>
      <c r="L142" s="12" t="n">
        <v>0</v>
      </c>
      <c r="M142" s="12" t="n">
        <f aca="false">K142+L142</f>
        <v>40887429</v>
      </c>
      <c r="N142" s="12" t="e">
        <f aca="false">SUM(N8,N50,N141)</f>
        <v>#VALUE!</v>
      </c>
      <c r="O142" s="12" t="e">
        <f aca="false">G142+N142</f>
        <v>#VALUE!</v>
      </c>
      <c r="P142" s="12" t="n">
        <v>38904334</v>
      </c>
      <c r="Q142" s="12" t="n">
        <f aca="false">SUM(Q8,Q50,Q141)</f>
        <v>1435227</v>
      </c>
      <c r="R142" s="12" t="n">
        <f aca="false">P142+Q142</f>
        <v>40339561</v>
      </c>
      <c r="S142" s="12" t="n">
        <f aca="false">R142-P142</f>
        <v>1435227</v>
      </c>
      <c r="T142" s="13" t="n">
        <f aca="false">S142/P142</f>
        <v>0.0368911854396479</v>
      </c>
      <c r="U142" s="13" t="n">
        <f aca="false">S142/$S$142</f>
        <v>1</v>
      </c>
    </row>
    <row r="144" customFormat="false" ht="18.75" hidden="true" customHeight="false" outlineLevel="0" collapsed="false">
      <c r="B144" s="1" t="s">
        <v>281</v>
      </c>
    </row>
    <row r="145" customFormat="false" ht="18.75" hidden="true" customHeight="false" outlineLevel="0" collapsed="false">
      <c r="B145" s="1" t="s">
        <v>282</v>
      </c>
    </row>
    <row r="146" customFormat="false" ht="18.75" hidden="true" customHeight="false" outlineLevel="0" collapsed="false">
      <c r="B146" s="1" t="s">
        <v>283</v>
      </c>
    </row>
    <row r="147" customFormat="false" ht="18.75" hidden="true" customHeight="false" outlineLevel="0" collapsed="false">
      <c r="B147" s="1" t="s">
        <v>284</v>
      </c>
    </row>
    <row r="148" customFormat="false" ht="18.75" hidden="true" customHeight="false" outlineLevel="0" collapsed="false">
      <c r="B148" s="1" t="s">
        <v>285</v>
      </c>
    </row>
    <row r="149" customFormat="false" ht="18.75" hidden="true" customHeight="false" outlineLevel="0" collapsed="false">
      <c r="B149" s="1" t="s">
        <v>286</v>
      </c>
    </row>
    <row r="150" customFormat="false" ht="18.75" hidden="true" customHeight="false" outlineLevel="0" collapsed="false">
      <c r="B150" s="1" t="s">
        <v>287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8.75" hidden="true" customHeight="false" outlineLevel="0" collapsed="false">
      <c r="B151" s="1" t="s">
        <v>288</v>
      </c>
    </row>
    <row r="152" customFormat="false" ht="18.75" hidden="true" customHeight="false" outlineLevel="0" collapsed="false"/>
    <row r="153" customFormat="false" ht="18.75" hidden="true" customHeight="false" outlineLevel="0" collapsed="false">
      <c r="B153" s="42" t="s">
        <v>289</v>
      </c>
      <c r="Q153" s="2" t="n">
        <v>123610</v>
      </c>
    </row>
    <row r="154" customFormat="false" ht="18.75" hidden="true" customHeight="false" outlineLevel="0" collapsed="false">
      <c r="B154" s="42" t="s">
        <v>290</v>
      </c>
      <c r="D154" s="2" t="n">
        <v>-93</v>
      </c>
      <c r="Q154" s="2" t="n">
        <f aca="false">3758+6442+36+1881-4500+82900+341+2830+79140+13300+305000+6155+26000+21734</f>
        <v>545017</v>
      </c>
    </row>
    <row r="155" customFormat="false" ht="18.75" hidden="true" customHeight="false" outlineLevel="0" collapsed="false">
      <c r="B155" s="42" t="s">
        <v>291</v>
      </c>
      <c r="D155" s="2" t="n">
        <f aca="false">568+203822</f>
        <v>204390</v>
      </c>
      <c r="Q155" s="2" t="n">
        <f aca="false">8750+305733+48836+624+26540+2146+148</f>
        <v>392777</v>
      </c>
    </row>
    <row r="156" customFormat="false" ht="18.75" hidden="true" customHeight="false" outlineLevel="0" collapsed="false">
      <c r="B156" s="42" t="s">
        <v>284</v>
      </c>
      <c r="D156" s="2" t="n">
        <f aca="false">95458+46994+4387+57820+185825+80049+31973+34+252860</f>
        <v>755400</v>
      </c>
      <c r="Q156" s="2" t="n">
        <f aca="false">-12116-9856+6280+4000-12877+3742+2516+100-33649+27111+3552+308</f>
        <v>-20889</v>
      </c>
    </row>
    <row r="157" customFormat="false" ht="18.75" hidden="true" customHeight="false" outlineLevel="0" collapsed="false">
      <c r="B157" s="42" t="s">
        <v>292</v>
      </c>
      <c r="D157" s="2" t="n">
        <v>601975</v>
      </c>
      <c r="Q157" s="2" t="n">
        <f aca="false">39205+28248-24839</f>
        <v>42614</v>
      </c>
    </row>
    <row r="158" customFormat="false" ht="18.75" hidden="true" customHeight="false" outlineLevel="0" collapsed="false">
      <c r="B158" s="42" t="s">
        <v>293</v>
      </c>
      <c r="D158" s="2" t="n">
        <f aca="false">16700+680000+156000+860000-956000+169951</f>
        <v>926651</v>
      </c>
      <c r="Q158" s="2" t="n">
        <f aca="false">-16700+16900-680000-23400+680000+16700+1008-186541+384678+31713</f>
        <v>224358</v>
      </c>
    </row>
    <row r="159" customFormat="false" ht="18.75" hidden="true" customHeight="false" outlineLevel="0" collapsed="false">
      <c r="B159" s="42" t="s">
        <v>294</v>
      </c>
      <c r="D159" s="2" t="n">
        <f aca="false">104869+320</f>
        <v>105189</v>
      </c>
      <c r="Q159" s="2" t="n">
        <v>114800</v>
      </c>
    </row>
    <row r="160" customFormat="false" ht="18.75" hidden="true" customHeight="false" outlineLevel="0" collapsed="false">
      <c r="B160" s="42" t="s">
        <v>295</v>
      </c>
      <c r="Q160" s="2" t="n">
        <f aca="false">8529-2700</f>
        <v>5829</v>
      </c>
    </row>
    <row r="161" customFormat="false" ht="18.75" hidden="true" customHeight="false" outlineLevel="0" collapsed="false">
      <c r="B161" s="42" t="s">
        <v>296</v>
      </c>
      <c r="D161" s="2" t="n">
        <f aca="false">SUM(D154:D160)</f>
        <v>2593512</v>
      </c>
      <c r="Q161" s="2" t="n">
        <f aca="false">SUM(Q153:Q160)</f>
        <v>1428116</v>
      </c>
    </row>
    <row r="162" customFormat="false" ht="18.75" hidden="false" customHeight="false" outlineLevel="0" collapsed="false">
      <c r="D162" s="2" t="e">
        <f aca="false">D142-D161</f>
        <v>#VALUE!</v>
      </c>
    </row>
    <row r="163" customFormat="false" ht="18.75" hidden="true" customHeight="false" outlineLevel="0" collapsed="false">
      <c r="D163" s="2" t="e">
        <f aca="false">D50-D161</f>
        <v>#VALUE!</v>
      </c>
    </row>
    <row r="164" customFormat="false" ht="18.75" hidden="true" customHeight="false" outlineLevel="0" collapsed="false">
      <c r="B164" s="42" t="s">
        <v>289</v>
      </c>
      <c r="F164" s="2" t="n">
        <f aca="false">57+25438</f>
        <v>25495</v>
      </c>
      <c r="N164" s="2" t="n">
        <f aca="false">57+25438</f>
        <v>25495</v>
      </c>
    </row>
    <row r="165" customFormat="false" ht="18.75" hidden="true" customHeight="false" outlineLevel="0" collapsed="false">
      <c r="B165" s="42" t="s">
        <v>291</v>
      </c>
      <c r="F165" s="2" t="n">
        <v>5533</v>
      </c>
      <c r="N165" s="2" t="n">
        <v>5533</v>
      </c>
    </row>
    <row r="166" customFormat="false" ht="18.75" hidden="true" customHeight="false" outlineLevel="0" collapsed="false">
      <c r="B166" s="42" t="s">
        <v>284</v>
      </c>
      <c r="F166" s="2" t="n">
        <v>209477</v>
      </c>
      <c r="N166" s="2" t="n">
        <v>209477</v>
      </c>
    </row>
    <row r="167" customFormat="false" ht="18.75" hidden="true" customHeight="false" outlineLevel="0" collapsed="false">
      <c r="B167" s="42" t="s">
        <v>297</v>
      </c>
      <c r="F167" s="2" t="n">
        <f aca="false">-1041520-45863</f>
        <v>-1087383</v>
      </c>
      <c r="N167" s="2" t="n">
        <f aca="false">-1041520-45863</f>
        <v>-1087383</v>
      </c>
    </row>
    <row r="168" customFormat="false" ht="18.75" hidden="true" customHeight="false" outlineLevel="0" collapsed="false">
      <c r="B168" s="42" t="s">
        <v>298</v>
      </c>
      <c r="F168" s="2" t="n">
        <v>-2595000</v>
      </c>
      <c r="N168" s="2" t="n">
        <v>-2595000</v>
      </c>
    </row>
    <row r="169" customFormat="false" ht="18.75" hidden="true" customHeight="false" outlineLevel="0" collapsed="false">
      <c r="B169" s="42" t="s">
        <v>299</v>
      </c>
      <c r="F169" s="2" t="n">
        <f aca="false">1400+6806</f>
        <v>8206</v>
      </c>
      <c r="N169" s="2" t="n">
        <f aca="false">1400+6806</f>
        <v>8206</v>
      </c>
    </row>
    <row r="170" customFormat="false" ht="18.75" hidden="true" customHeight="false" outlineLevel="0" collapsed="false">
      <c r="B170" s="42" t="s">
        <v>296</v>
      </c>
      <c r="F170" s="2" t="n">
        <f aca="false">SUM(F164:F169)</f>
        <v>-3433672</v>
      </c>
      <c r="N170" s="2" t="n">
        <f aca="false">SUM(N164:N169)</f>
        <v>-3433672</v>
      </c>
    </row>
    <row r="171" customFormat="false" ht="18.75" hidden="true" customHeight="false" outlineLevel="0" collapsed="false">
      <c r="F171" s="2" t="e">
        <f aca="false">F142-F170</f>
        <v>#VALUE!</v>
      </c>
      <c r="N171" s="2" t="e">
        <f aca="false">N142-N170</f>
        <v>#VALUE!</v>
      </c>
    </row>
    <row r="172" customFormat="false" ht="18.75" hidden="true" customHeight="false" outlineLevel="0" collapsed="false"/>
  </sheetData>
  <mergeCells count="6">
    <mergeCell ref="A1:R1"/>
    <mergeCell ref="A2:R2"/>
    <mergeCell ref="A3:R3"/>
    <mergeCell ref="A5:S5"/>
    <mergeCell ref="A140:B140"/>
    <mergeCell ref="A142:B142"/>
  </mergeCells>
  <printOptions headings="false" gridLines="false" gridLinesSet="true" horizontalCentered="true" verticalCentered="false"/>
  <pageMargins left="0.590277777777778" right="0.236111111111111" top="0.786805555555556" bottom="0.4722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Чернышев Петр Сергеевич</cp:lastModifiedBy>
  <cp:lastPrinted>2009-09-30T05:44:24Z</cp:lastPrinted>
  <dcterms:modified xsi:type="dcterms:W3CDTF">2009-09-30T06:04:56Z</dcterms:modified>
  <cp:revision>0</cp:revision>
  <dc:subject/>
  <dc:title/>
</cp:coreProperties>
</file>