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3">
  <si>
    <t xml:space="preserve">Приложение 3</t>
  </si>
  <si>
    <t xml:space="preserve">к Закону Ярославской области </t>
  </si>
  <si>
    <t xml:space="preserve">от 25.02.2009  № 4-з</t>
  </si>
  <si>
    <t xml:space="preserve">Изменение распределения</t>
  </si>
  <si>
    <t xml:space="preserve">субвенций бюджетам муниципальных районов (городских округов) Ярославской области                                          на выполнение государственных полномочий Ярославской области на 2009 год, предусмотренного приложением 15 к Закону Ярославской области      "Об областном бюджете на 2009 год                                           и на плановый период 2010 и 2011 годов"</t>
  </si>
  <si>
    <t xml:space="preserve">1. Субвенция на обеспечение жилыми помещениями детей-сирот, детей,                                                 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Наименование</t>
  </si>
  <si>
    <t xml:space="preserve">2009 год         (тыс. руб.)</t>
  </si>
  <si>
    <t xml:space="preserve">2010 год           (тыс. руб.)</t>
  </si>
  <si>
    <t xml:space="preserve">поправки</t>
  </si>
  <si>
    <t xml:space="preserve">Уточнение 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Ярославский муниципальный район</t>
  </si>
  <si>
    <t xml:space="preserve">ИТОГО</t>
  </si>
  <si>
    <t xml:space="preserve">2. Субвенция на предоставление гражданам субсидий                              на оплату жилого помещения                                                                           и коммунальных услуг</t>
  </si>
  <si>
    <t xml:space="preserve">Даниловский муниципальный район</t>
  </si>
  <si>
    <t xml:space="preserve">Пошехонский муниципальный район</t>
  </si>
  <si>
    <t xml:space="preserve">3. Субвенция на реализацию ведомственной целевой программы департамента труда                                                                          и социальной поддержки населения Ярославской области                                                                          "Развитие системы мер социальной поддержки населения Ярославской области"</t>
  </si>
  <si>
    <t xml:space="preserve">4. Субвенция на выплату компенсации части родительской платы за содержание ребенка в образовательных учреждениях Ярославской области, реализующих основную общеобразовательную программу дошкольного образования</t>
  </si>
  <si>
    <t xml:space="preserve">5. Субвенция на содержание детей в семьях опекунов (попечителей) и приемных семьях, а также на оплату труда приемных родителей</t>
  </si>
  <si>
    <t xml:space="preserve">6. Субвенция на оплату жилого помещения и коммунальных услуг отдельным категориям граждан, осуществление мер социальной поддержки которым относится                                                                          к ведению Ярославской области, в натуральной форме</t>
  </si>
  <si>
    <t xml:space="preserve">7. Субвенция на оплату жилого помещения и коммунальных услуг отдельным категориям граждан, осуществление мер социальной поддержки которым относится                                                                          к ведению Ярославской области, в денежной форме</t>
  </si>
  <si>
    <t xml:space="preserve">8. Субвенция на освобождение от оплаты стоимости  проезда лиц, находящихся под диспансерным наблюдением в связи с туберкулезом, и больных туберкулезом</t>
  </si>
  <si>
    <t xml:space="preserve">9. Субвенция на компенсацию стоимости санаторно-курортных путевок лицам, нуждающимся в санаторно-курортном лечении, в соответствии с законодательством Ярославской области </t>
  </si>
  <si>
    <t xml:space="preserve">10. Субвенция на социальную поддержку многодетных семей</t>
  </si>
  <si>
    <t xml:space="preserve">11. Субвенция на содержание учреждений социального обслуживания населения</t>
  </si>
  <si>
    <t xml:space="preserve"> 12. Субвенция на денежные выплаты</t>
  </si>
  <si>
    <t xml:space="preserve">13. Субвенция на содержание детских домов и обеспечение специальных (коррекционных) школ-интернатов питанием и мягким инвентарем</t>
  </si>
  <si>
    <t xml:space="preserve">14. Субвенция на воспитание и обучение детей-инвалидов в дошкольных образовательных учреждениях</t>
  </si>
  <si>
    <t xml:space="preserve">15. Субвенция на государственную поддержку опеки и попечительства</t>
  </si>
  <si>
    <t xml:space="preserve">16. Субвенция на  ежемесячные выплаты медицинским работникам, осуществляющим медицинское обслуживание обучающихся и воспитанников муниципальных образовательных учреждений Ярославской области</t>
  </si>
  <si>
    <t xml:space="preserve">17. Субвенция на выплаты медицинским работникам отделений муниципальных учреждений здравоохранения, оказывающим медицинскую помощь детям при отдельных состояниях, возникающих у них в перинатальный период, врачам общей практики, работникам, оказывающим помощь больным с сосудистыми заболеваниями</t>
  </si>
  <si>
    <t xml:space="preserve">18. Субвенция на обеспечение образовательного стандарта и реализацию образовательных программ дошкольного образования в                                                                          общеобразовательных учреждениях</t>
  </si>
  <si>
    <t xml:space="preserve">19. Субвенция на обеспечение обучающихся питанием на бесплатной основе                                          в муниципальных общеобразовательных учреждениях</t>
  </si>
  <si>
    <t xml:space="preserve">20. Субвенция на осуществление отдельных государственных полномочий                                             по профилактике безнадзорности и правонарушений несовершеннолетних                                                                          и защите их прав</t>
  </si>
  <si>
    <t xml:space="preserve">21. Субвенция  на содержание и обеспечение деятельности органов местного самоуправления в части осуществления ими переданных полномочий по социальной поддержке граждан, охране труда, регулированию социально-трудовых отношений, опеке и попечительству над совершеннолетними гражданами, предоставлению гражданам субсидий на оплату жилого помещения и коммунальных услуг,                                                                          а также на содержание специализированных учреждений для осуществления полномочий по социальным выплатам</t>
  </si>
  <si>
    <t xml:space="preserve">22. Субвенция на содержание и обеспечение деятельности органов местного самоуправления в части осуществления ими переданных полномочий                                                                          по опеке и попечительству над несовершеннолетними граждан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234375" defaultRowHeight="12.75" zeroHeight="false" outlineLevelRow="1" outlineLevelCol="0"/>
  <cols>
    <col collapsed="false" customWidth="true" hidden="false" outlineLevel="0" max="1" min="1" style="1" width="50.15"/>
    <col collapsed="false" customWidth="true" hidden="true" outlineLevel="0" max="2" min="2" style="1" width="16.15"/>
    <col collapsed="false" customWidth="true" hidden="true" outlineLevel="0" max="4" min="3" style="1" width="17.82"/>
    <col collapsed="false" customWidth="true" hidden="false" outlineLevel="0" max="5" min="5" style="1" width="17.65"/>
    <col collapsed="false" customWidth="true" hidden="true" outlineLevel="0" max="6" min="6" style="1" width="14.99"/>
    <col collapsed="false" customWidth="false" hidden="false" outlineLevel="0" max="257" min="7" style="1" width="9.1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2.75" hidden="true" customHeight="false" outlineLevel="0" collapsed="false"/>
    <row r="6" customFormat="false" ht="17.2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21.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3.5" hidden="false" customHeight="true" outlineLevel="0" collapsed="false">
      <c r="A8" s="4"/>
      <c r="B8" s="4"/>
      <c r="C8" s="4"/>
      <c r="D8" s="4"/>
    </row>
    <row r="9" customFormat="false" ht="12.75" hidden="true" customHeight="false" outlineLevel="0" collapsed="false">
      <c r="B9" s="5" t="n">
        <f aca="false">B159+B57+B167+B193+B219+B245+B269+B81+B293+B31+B319+B345+B371+B133+B397+B419+B107+B445+B471+B497+B523+B548</f>
        <v>6752741</v>
      </c>
      <c r="C9" s="5" t="n">
        <f aca="false">C159+C57+C167+C193+C219+C245+C269+C81+C293+C31+C319+C345+C371+C133+C397+C419+C107+C445+C471+C497+C523+C548</f>
        <v>7664649</v>
      </c>
      <c r="D9" s="5" t="n">
        <f aca="false">D159+D57+D167+D193+D219+D245+D269+D81+D293+D31+D319+D345+D371+D133+D397+D419+D107+D445+D471+D497+D523+D548</f>
        <v>0</v>
      </c>
      <c r="E9" s="5" t="n">
        <f aca="false">E159+E57+E167+E193+E219+E245+E269+E81+E293+E31+E319+E345+E371+E133+E397+E419+E107+E445+E471+E497+E523+E548</f>
        <v>26193</v>
      </c>
      <c r="F9" s="5" t="n">
        <f aca="false">F159+F57+F167+F193+F219+F245+F269+F81+F293+F31+F319+F345+F371+F133+F397+F419+F107+F445+F471+F497+F523+F548</f>
        <v>6778934</v>
      </c>
    </row>
    <row r="10" customFormat="false" ht="57" hidden="true" customHeight="true" outlineLevel="1" collapsed="false">
      <c r="A10" s="6" t="s">
        <v>5</v>
      </c>
      <c r="B10" s="6"/>
      <c r="C10" s="6"/>
      <c r="D10" s="6"/>
      <c r="E10" s="6"/>
      <c r="F10" s="6"/>
    </row>
    <row r="11" customFormat="false" ht="12.75" hidden="true" customHeight="false" outlineLevel="1" collapsed="false">
      <c r="A11" s="7"/>
      <c r="B11" s="8"/>
    </row>
    <row r="12" customFormat="false" ht="31.5" hidden="true" customHeight="false" outlineLevel="1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 t="s">
        <v>7</v>
      </c>
    </row>
    <row r="13" customFormat="false" ht="15.75" hidden="true" customHeight="false" outlineLevel="1" collapsed="false">
      <c r="A13" s="10" t="s">
        <v>11</v>
      </c>
      <c r="B13" s="10" t="n">
        <v>46000</v>
      </c>
      <c r="C13" s="10" t="n">
        <v>29194</v>
      </c>
      <c r="D13" s="10"/>
      <c r="E13" s="10"/>
      <c r="F13" s="10" t="n">
        <f aca="false">B13+E13</f>
        <v>46000</v>
      </c>
    </row>
    <row r="14" customFormat="false" ht="15.75" hidden="true" customHeight="false" outlineLevel="1" collapsed="false">
      <c r="A14" s="10" t="s">
        <v>12</v>
      </c>
      <c r="B14" s="10" t="n">
        <v>7577</v>
      </c>
      <c r="C14" s="10" t="n">
        <v>3638</v>
      </c>
      <c r="D14" s="10"/>
      <c r="E14" s="10"/>
      <c r="F14" s="10" t="n">
        <f aca="false">B14+E14</f>
        <v>7577</v>
      </c>
    </row>
    <row r="15" customFormat="false" ht="15.75" hidden="true" customHeight="false" outlineLevel="1" collapsed="false">
      <c r="A15" s="10" t="s">
        <v>13</v>
      </c>
      <c r="B15" s="10" t="n">
        <v>3293</v>
      </c>
      <c r="C15" s="10" t="n">
        <v>3000</v>
      </c>
      <c r="D15" s="10"/>
      <c r="E15" s="10"/>
      <c r="F15" s="10" t="n">
        <f aca="false">B15+E15</f>
        <v>3293</v>
      </c>
    </row>
    <row r="16" customFormat="false" ht="15.75" hidden="true" customHeight="false" outlineLevel="1" collapsed="false">
      <c r="A16" s="10" t="s">
        <v>14</v>
      </c>
      <c r="B16" s="10" t="n">
        <v>2772</v>
      </c>
      <c r="C16" s="10" t="n">
        <v>1400</v>
      </c>
      <c r="D16" s="10"/>
      <c r="E16" s="10"/>
      <c r="F16" s="10" t="n">
        <f aca="false">B16+E16</f>
        <v>2772</v>
      </c>
    </row>
    <row r="17" customFormat="false" ht="15.75" hidden="true" customHeight="false" outlineLevel="1" collapsed="false">
      <c r="A17" s="10" t="s">
        <v>15</v>
      </c>
      <c r="B17" s="10" t="n">
        <v>1914</v>
      </c>
      <c r="C17" s="10" t="n">
        <v>2000</v>
      </c>
      <c r="D17" s="10"/>
      <c r="E17" s="10"/>
      <c r="F17" s="10" t="n">
        <f aca="false">B17+E17</f>
        <v>1914</v>
      </c>
    </row>
    <row r="18" customFormat="false" ht="15.75" hidden="true" customHeight="false" outlineLevel="1" collapsed="false">
      <c r="A18" s="10" t="s">
        <v>16</v>
      </c>
      <c r="B18" s="10" t="n">
        <v>5802</v>
      </c>
      <c r="C18" s="10" t="n">
        <v>2640</v>
      </c>
      <c r="D18" s="10"/>
      <c r="E18" s="10"/>
      <c r="F18" s="10" t="n">
        <f aca="false">B18+E18</f>
        <v>5802</v>
      </c>
    </row>
    <row r="19" customFormat="false" ht="15.75" hidden="true" customHeight="false" outlineLevel="1" collapsed="false">
      <c r="A19" s="10" t="s">
        <v>17</v>
      </c>
      <c r="B19" s="10" t="n">
        <v>1800</v>
      </c>
      <c r="C19" s="10" t="n">
        <v>2000</v>
      </c>
      <c r="D19" s="10"/>
      <c r="E19" s="10"/>
      <c r="F19" s="10" t="n">
        <f aca="false">B19+E19</f>
        <v>1800</v>
      </c>
    </row>
    <row r="20" customFormat="false" ht="15.75" hidden="true" customHeight="false" outlineLevel="1" collapsed="false">
      <c r="A20" s="10" t="s">
        <v>18</v>
      </c>
      <c r="B20" s="10" t="n">
        <v>957</v>
      </c>
      <c r="C20" s="10" t="n">
        <v>1000</v>
      </c>
      <c r="D20" s="10"/>
      <c r="E20" s="10"/>
      <c r="F20" s="10" t="n">
        <f aca="false">B20+E20</f>
        <v>957</v>
      </c>
    </row>
    <row r="21" customFormat="false" ht="15.75" hidden="true" customHeight="false" outlineLevel="1" collapsed="false">
      <c r="A21" s="10" t="s">
        <v>19</v>
      </c>
      <c r="B21" s="10" t="n">
        <v>1000</v>
      </c>
      <c r="C21" s="10" t="n">
        <v>1000</v>
      </c>
      <c r="D21" s="10"/>
      <c r="E21" s="10"/>
      <c r="F21" s="10" t="n">
        <f aca="false">B21+E21</f>
        <v>1000</v>
      </c>
    </row>
    <row r="22" customFormat="false" ht="15.75" hidden="true" customHeight="false" outlineLevel="1" collapsed="false">
      <c r="A22" s="10" t="s">
        <v>20</v>
      </c>
      <c r="B22" s="10" t="n">
        <v>760</v>
      </c>
      <c r="C22" s="10" t="n">
        <v>760</v>
      </c>
      <c r="D22" s="10"/>
      <c r="E22" s="10"/>
      <c r="F22" s="10" t="n">
        <f aca="false">B22+E22</f>
        <v>760</v>
      </c>
    </row>
    <row r="23" customFormat="false" ht="15.75" hidden="true" customHeight="false" outlineLevel="1" collapsed="false">
      <c r="A23" s="10" t="s">
        <v>21</v>
      </c>
      <c r="B23" s="10" t="n">
        <v>825</v>
      </c>
      <c r="C23" s="10" t="n">
        <v>1000</v>
      </c>
      <c r="D23" s="10"/>
      <c r="E23" s="10"/>
      <c r="F23" s="10" t="n">
        <f aca="false">B23+E23</f>
        <v>825</v>
      </c>
    </row>
    <row r="24" customFormat="false" ht="15.75" hidden="true" customHeight="false" outlineLevel="1" collapsed="false">
      <c r="A24" s="10" t="s">
        <v>22</v>
      </c>
      <c r="B24" s="10" t="n">
        <v>0</v>
      </c>
      <c r="C24" s="10" t="n">
        <v>1500</v>
      </c>
      <c r="D24" s="10"/>
      <c r="E24" s="10"/>
      <c r="F24" s="10" t="n">
        <f aca="false">B24+E24</f>
        <v>0</v>
      </c>
    </row>
    <row r="25" customFormat="false" ht="15.75" hidden="true" customHeight="false" outlineLevel="1" collapsed="false">
      <c r="A25" s="10" t="s">
        <v>23</v>
      </c>
      <c r="B25" s="10" t="n">
        <v>1000</v>
      </c>
      <c r="C25" s="10" t="n">
        <v>800</v>
      </c>
      <c r="D25" s="10"/>
      <c r="E25" s="10"/>
      <c r="F25" s="10" t="n">
        <f aca="false">B25+E25</f>
        <v>1000</v>
      </c>
    </row>
    <row r="26" customFormat="false" ht="15.75" hidden="true" customHeight="false" outlineLevel="1" collapsed="false">
      <c r="A26" s="10" t="s">
        <v>24</v>
      </c>
      <c r="B26" s="10" t="n">
        <v>300</v>
      </c>
      <c r="C26" s="10" t="n">
        <v>300</v>
      </c>
      <c r="D26" s="10"/>
      <c r="E26" s="10"/>
      <c r="F26" s="10" t="n">
        <f aca="false">B26+E26</f>
        <v>300</v>
      </c>
    </row>
    <row r="27" customFormat="false" ht="15.75" hidden="true" customHeight="false" outlineLevel="1" collapsed="false">
      <c r="A27" s="10" t="s">
        <v>25</v>
      </c>
      <c r="B27" s="10" t="n">
        <v>2000</v>
      </c>
      <c r="C27" s="10" t="n">
        <v>990</v>
      </c>
      <c r="D27" s="10"/>
      <c r="E27" s="10"/>
      <c r="F27" s="10" t="n">
        <f aca="false">B27+E27</f>
        <v>2000</v>
      </c>
    </row>
    <row r="28" customFormat="false" ht="15.75" hidden="true" customHeight="false" outlineLevel="1" collapsed="false">
      <c r="A28" s="10" t="s">
        <v>26</v>
      </c>
      <c r="B28" s="10" t="n">
        <v>0</v>
      </c>
      <c r="C28" s="10" t="n">
        <v>528</v>
      </c>
      <c r="D28" s="10"/>
      <c r="E28" s="10"/>
      <c r="F28" s="10" t="n">
        <f aca="false">B28+E28</f>
        <v>0</v>
      </c>
    </row>
    <row r="29" customFormat="false" ht="15.75" hidden="true" customHeight="false" outlineLevel="1" collapsed="false">
      <c r="A29" s="10" t="s">
        <v>27</v>
      </c>
      <c r="B29" s="10" t="n">
        <v>1000</v>
      </c>
      <c r="C29" s="10" t="n">
        <v>1000</v>
      </c>
      <c r="D29" s="10"/>
      <c r="E29" s="10"/>
      <c r="F29" s="10" t="n">
        <f aca="false">B29+E29</f>
        <v>1000</v>
      </c>
    </row>
    <row r="30" customFormat="false" ht="15.75" hidden="true" customHeight="false" outlineLevel="1" collapsed="false">
      <c r="A30" s="10" t="s">
        <v>28</v>
      </c>
      <c r="B30" s="10" t="n">
        <v>0</v>
      </c>
      <c r="C30" s="10" t="n">
        <v>1000</v>
      </c>
      <c r="D30" s="10"/>
      <c r="E30" s="10"/>
      <c r="F30" s="10" t="n">
        <f aca="false">B30+E30</f>
        <v>0</v>
      </c>
    </row>
    <row r="31" customFormat="false" ht="15.75" hidden="true" customHeight="false" outlineLevel="1" collapsed="false">
      <c r="A31" s="10" t="s">
        <v>29</v>
      </c>
      <c r="B31" s="10" t="n">
        <f aca="false">SUM(B13:B30)</f>
        <v>77000</v>
      </c>
      <c r="C31" s="10" t="n">
        <f aca="false">SUM(C13:C30)</f>
        <v>53750</v>
      </c>
      <c r="D31" s="10" t="n">
        <f aca="false">SUM(D13:D30)</f>
        <v>0</v>
      </c>
      <c r="E31" s="10" t="n">
        <f aca="false">SUM(E13:E30)</f>
        <v>0</v>
      </c>
      <c r="F31" s="10" t="n">
        <f aca="false">SUM(F13:F30)</f>
        <v>77000</v>
      </c>
    </row>
    <row r="32" customFormat="false" ht="12.75" hidden="true" customHeight="false" outlineLevel="1" collapsed="false"/>
    <row r="33" customFormat="false" ht="12.75" hidden="true" customHeight="false" outlineLevel="1" collapsed="false"/>
    <row r="34" customFormat="false" ht="45" hidden="false" customHeight="true" outlineLevel="1" collapsed="false">
      <c r="A34" s="11" t="s">
        <v>30</v>
      </c>
      <c r="B34" s="11"/>
      <c r="C34" s="11"/>
      <c r="D34" s="11"/>
      <c r="E34" s="11"/>
      <c r="F34" s="11"/>
    </row>
    <row r="35" customFormat="false" ht="12.75" hidden="false" customHeight="false" outlineLevel="1" collapsed="false">
      <c r="B35" s="12"/>
      <c r="E35" s="12"/>
      <c r="F35" s="12"/>
    </row>
    <row r="36" customFormat="false" ht="31.5" hidden="false" customHeight="false" outlineLevel="1" collapsed="false">
      <c r="A36" s="9" t="s">
        <v>6</v>
      </c>
      <c r="B36" s="9" t="s">
        <v>7</v>
      </c>
      <c r="C36" s="9" t="s">
        <v>8</v>
      </c>
      <c r="D36" s="9" t="s">
        <v>9</v>
      </c>
      <c r="E36" s="9" t="s">
        <v>7</v>
      </c>
      <c r="F36" s="9" t="s">
        <v>7</v>
      </c>
    </row>
    <row r="37" customFormat="false" ht="15.75" hidden="false" customHeight="false" outlineLevel="1" collapsed="false">
      <c r="A37" s="10" t="s">
        <v>11</v>
      </c>
      <c r="B37" s="10" t="n">
        <v>234173</v>
      </c>
      <c r="C37" s="10" t="n">
        <v>251736</v>
      </c>
      <c r="D37" s="10"/>
      <c r="E37" s="10" t="n">
        <v>36370</v>
      </c>
      <c r="F37" s="10" t="n">
        <f aca="false">E37+B37</f>
        <v>270543</v>
      </c>
    </row>
    <row r="38" customFormat="false" ht="15.75" hidden="true" customHeight="false" outlineLevel="1" collapsed="false">
      <c r="A38" s="10" t="s">
        <v>12</v>
      </c>
      <c r="B38" s="10" t="n">
        <v>0</v>
      </c>
      <c r="C38" s="10"/>
      <c r="D38" s="10"/>
      <c r="E38" s="10"/>
      <c r="F38" s="10" t="n">
        <f aca="false">E38+B38</f>
        <v>0</v>
      </c>
    </row>
    <row r="39" customFormat="false" ht="15.75" hidden="true" customHeight="false" outlineLevel="1" collapsed="false">
      <c r="A39" s="10" t="s">
        <v>13</v>
      </c>
      <c r="B39" s="10" t="n">
        <v>0</v>
      </c>
      <c r="C39" s="10"/>
      <c r="D39" s="10"/>
      <c r="E39" s="10"/>
      <c r="F39" s="10" t="n">
        <f aca="false">E39+B39</f>
        <v>0</v>
      </c>
    </row>
    <row r="40" customFormat="false" ht="15.75" hidden="false" customHeight="false" outlineLevel="1" collapsed="false">
      <c r="A40" s="10" t="s">
        <v>14</v>
      </c>
      <c r="B40" s="10" t="n">
        <v>27775</v>
      </c>
      <c r="C40" s="10" t="n">
        <v>29858</v>
      </c>
      <c r="D40" s="10"/>
      <c r="E40" s="10" t="n">
        <v>4550</v>
      </c>
      <c r="F40" s="10" t="n">
        <f aca="false">E40+B40</f>
        <v>32325</v>
      </c>
    </row>
    <row r="41" customFormat="false" ht="15.75" hidden="false" customHeight="false" outlineLevel="1" collapsed="false">
      <c r="A41" s="10" t="s">
        <v>15</v>
      </c>
      <c r="B41" s="10" t="n">
        <v>6088</v>
      </c>
      <c r="C41" s="10" t="n">
        <v>6545</v>
      </c>
      <c r="D41" s="10"/>
      <c r="E41" s="10" t="n">
        <v>825</v>
      </c>
      <c r="F41" s="10" t="n">
        <f aca="false">E41+B41</f>
        <v>6913</v>
      </c>
    </row>
    <row r="42" customFormat="false" ht="15.75" hidden="false" customHeight="false" outlineLevel="1" collapsed="false">
      <c r="A42" s="10" t="s">
        <v>16</v>
      </c>
      <c r="B42" s="10" t="n">
        <v>13203</v>
      </c>
      <c r="C42" s="10" t="n">
        <v>14193</v>
      </c>
      <c r="D42" s="10"/>
      <c r="E42" s="10" t="n">
        <v>1993</v>
      </c>
      <c r="F42" s="10" t="n">
        <f aca="false">E42+B42</f>
        <v>15196</v>
      </c>
    </row>
    <row r="43" customFormat="false" ht="15.75" hidden="false" customHeight="false" outlineLevel="1" collapsed="false">
      <c r="A43" s="10" t="s">
        <v>17</v>
      </c>
      <c r="B43" s="10" t="n">
        <v>22048</v>
      </c>
      <c r="C43" s="10" t="n">
        <v>23702</v>
      </c>
      <c r="D43" s="10"/>
      <c r="E43" s="10" t="n">
        <v>2025</v>
      </c>
      <c r="F43" s="10" t="n">
        <f aca="false">E43+B43</f>
        <v>24073</v>
      </c>
    </row>
    <row r="44" customFormat="false" ht="15.75" hidden="false" customHeight="false" outlineLevel="1" collapsed="false">
      <c r="A44" s="10" t="s">
        <v>18</v>
      </c>
      <c r="B44" s="10" t="n">
        <v>3627</v>
      </c>
      <c r="C44" s="10" t="n">
        <v>3899</v>
      </c>
      <c r="D44" s="10"/>
      <c r="E44" s="10" t="n">
        <v>417</v>
      </c>
      <c r="F44" s="10" t="n">
        <f aca="false">E44+B44</f>
        <v>4044</v>
      </c>
    </row>
    <row r="45" customFormat="false" ht="15.75" hidden="false" customHeight="false" outlineLevel="1" collapsed="false">
      <c r="A45" s="10" t="s">
        <v>19</v>
      </c>
      <c r="B45" s="10" t="n">
        <v>1217</v>
      </c>
      <c r="C45" s="10" t="n">
        <v>1308</v>
      </c>
      <c r="D45" s="10"/>
      <c r="E45" s="10" t="n">
        <v>95</v>
      </c>
      <c r="F45" s="10" t="n">
        <f aca="false">E45+B45</f>
        <v>1312</v>
      </c>
    </row>
    <row r="46" customFormat="false" ht="15.75" hidden="false" customHeight="false" outlineLevel="1" collapsed="false">
      <c r="A46" s="10" t="s">
        <v>20</v>
      </c>
      <c r="B46" s="10" t="n">
        <v>6308</v>
      </c>
      <c r="C46" s="10" t="n">
        <v>6781</v>
      </c>
      <c r="D46" s="10"/>
      <c r="E46" s="10" t="n">
        <v>1040</v>
      </c>
      <c r="F46" s="10" t="n">
        <f aca="false">E46+B46</f>
        <v>7348</v>
      </c>
    </row>
    <row r="47" customFormat="false" ht="15.75" hidden="false" customHeight="false" outlineLevel="1" collapsed="false">
      <c r="A47" s="10" t="s">
        <v>21</v>
      </c>
      <c r="B47" s="10" t="n">
        <v>7757</v>
      </c>
      <c r="C47" s="10" t="n">
        <v>8339</v>
      </c>
      <c r="D47" s="10"/>
      <c r="E47" s="10" t="n">
        <v>1039</v>
      </c>
      <c r="F47" s="10" t="n">
        <f aca="false">E47+B47</f>
        <v>8796</v>
      </c>
    </row>
    <row r="48" customFormat="false" ht="15.75" hidden="false" customHeight="false" outlineLevel="1" collapsed="false">
      <c r="A48" s="10" t="s">
        <v>31</v>
      </c>
      <c r="B48" s="10" t="n">
        <v>9854</v>
      </c>
      <c r="C48" s="10" t="n">
        <v>10593</v>
      </c>
      <c r="D48" s="10"/>
      <c r="E48" s="10" t="n">
        <v>990</v>
      </c>
      <c r="F48" s="10" t="n">
        <f aca="false">E48+B48</f>
        <v>10844</v>
      </c>
    </row>
    <row r="49" customFormat="false" ht="15.75" hidden="false" customHeight="false" outlineLevel="1" collapsed="false">
      <c r="A49" s="10" t="s">
        <v>22</v>
      </c>
      <c r="B49" s="10" t="n">
        <v>1576</v>
      </c>
      <c r="C49" s="10" t="n">
        <v>1694</v>
      </c>
      <c r="D49" s="10"/>
      <c r="E49" s="10" t="n">
        <v>127</v>
      </c>
      <c r="F49" s="10" t="n">
        <f aca="false">E49+B49</f>
        <v>1703</v>
      </c>
    </row>
    <row r="50" customFormat="false" ht="15.75" hidden="false" customHeight="false" outlineLevel="1" collapsed="false">
      <c r="A50" s="10" t="s">
        <v>23</v>
      </c>
      <c r="B50" s="10" t="n">
        <v>3315</v>
      </c>
      <c r="C50" s="10" t="n">
        <v>3564</v>
      </c>
      <c r="D50" s="10"/>
      <c r="E50" s="10" t="n">
        <v>502</v>
      </c>
      <c r="F50" s="10" t="n">
        <f aca="false">E50+B50</f>
        <v>3817</v>
      </c>
    </row>
    <row r="51" customFormat="false" ht="15.75" hidden="false" customHeight="false" outlineLevel="1" collapsed="false">
      <c r="A51" s="10" t="s">
        <v>24</v>
      </c>
      <c r="B51" s="10" t="n">
        <v>8668</v>
      </c>
      <c r="C51" s="10" t="n">
        <v>9318</v>
      </c>
      <c r="D51" s="10"/>
      <c r="E51" s="10" t="n">
        <v>1135</v>
      </c>
      <c r="F51" s="10" t="n">
        <f aca="false">E51+B51</f>
        <v>9803</v>
      </c>
    </row>
    <row r="52" customFormat="false" ht="15.75" hidden="false" customHeight="false" outlineLevel="1" collapsed="false">
      <c r="A52" s="10" t="s">
        <v>25</v>
      </c>
      <c r="B52" s="10" t="n">
        <v>8996</v>
      </c>
      <c r="C52" s="10" t="n">
        <v>9671</v>
      </c>
      <c r="D52" s="10"/>
      <c r="E52" s="10" t="n">
        <v>968</v>
      </c>
      <c r="F52" s="10" t="n">
        <f aca="false">E52+B52</f>
        <v>9964</v>
      </c>
    </row>
    <row r="53" customFormat="false" ht="15.75" hidden="false" customHeight="false" outlineLevel="1" collapsed="false">
      <c r="A53" s="10" t="s">
        <v>26</v>
      </c>
      <c r="B53" s="10" t="n">
        <v>1656</v>
      </c>
      <c r="C53" s="10" t="n">
        <v>1780</v>
      </c>
      <c r="D53" s="10"/>
      <c r="E53" s="10" t="n">
        <v>280</v>
      </c>
      <c r="F53" s="10" t="n">
        <f aca="false">E53+B53</f>
        <v>1936</v>
      </c>
    </row>
    <row r="54" customFormat="false" ht="15.75" hidden="false" customHeight="false" outlineLevel="1" collapsed="false">
      <c r="A54" s="10" t="s">
        <v>27</v>
      </c>
      <c r="B54" s="10" t="n">
        <v>7671</v>
      </c>
      <c r="C54" s="10" t="n">
        <v>8246</v>
      </c>
      <c r="D54" s="10"/>
      <c r="E54" s="10" t="n">
        <v>695</v>
      </c>
      <c r="F54" s="10" t="n">
        <f aca="false">E54+B54</f>
        <v>8366</v>
      </c>
    </row>
    <row r="55" customFormat="false" ht="15.75" hidden="false" customHeight="false" outlineLevel="1" collapsed="false">
      <c r="A55" s="10" t="s">
        <v>32</v>
      </c>
      <c r="B55" s="10" t="n">
        <v>3334</v>
      </c>
      <c r="C55" s="10" t="n">
        <v>3584</v>
      </c>
      <c r="D55" s="10"/>
      <c r="E55" s="10" t="n">
        <v>374</v>
      </c>
      <c r="F55" s="10" t="n">
        <f aca="false">E55+B55</f>
        <v>3708</v>
      </c>
    </row>
    <row r="56" customFormat="false" ht="15.75" hidden="false" customHeight="false" outlineLevel="1" collapsed="false">
      <c r="A56" s="10" t="s">
        <v>28</v>
      </c>
      <c r="B56" s="10" t="n">
        <v>7693</v>
      </c>
      <c r="C56" s="10" t="n">
        <v>8270</v>
      </c>
      <c r="D56" s="10"/>
      <c r="E56" s="10" t="n">
        <v>975</v>
      </c>
      <c r="F56" s="10" t="n">
        <f aca="false">E56+B56</f>
        <v>8668</v>
      </c>
    </row>
    <row r="57" customFormat="false" ht="15.75" hidden="false" customHeight="false" outlineLevel="1" collapsed="false">
      <c r="A57" s="10" t="s">
        <v>29</v>
      </c>
      <c r="B57" s="10" t="n">
        <f aca="false">SUM(B37:B56)</f>
        <v>374959</v>
      </c>
      <c r="C57" s="10" t="n">
        <f aca="false">SUM(C37:C56)</f>
        <v>403081</v>
      </c>
      <c r="D57" s="10" t="n">
        <f aca="false">SUM(D37:D56)</f>
        <v>0</v>
      </c>
      <c r="E57" s="10" t="n">
        <f aca="false">SUM(E37:E56)</f>
        <v>54400</v>
      </c>
      <c r="F57" s="10" t="n">
        <f aca="false">SUM(F37:F56)</f>
        <v>429359</v>
      </c>
    </row>
    <row r="58" customFormat="false" ht="15.75" hidden="true" customHeight="false" outlineLevel="1" collapsed="false">
      <c r="A58" s="13"/>
      <c r="B58" s="14"/>
      <c r="C58" s="14"/>
      <c r="D58" s="14"/>
      <c r="E58" s="14"/>
      <c r="F58" s="14"/>
    </row>
    <row r="59" customFormat="false" ht="15.75" hidden="true" customHeight="false" outlineLevel="1" collapsed="false">
      <c r="A59" s="13"/>
      <c r="B59" s="14"/>
      <c r="C59" s="14"/>
      <c r="D59" s="14"/>
      <c r="E59" s="14"/>
      <c r="F59" s="14"/>
    </row>
    <row r="60" customFormat="false" ht="44.25" hidden="true" customHeight="true" outlineLevel="1" collapsed="false">
      <c r="A60" s="11" t="s">
        <v>33</v>
      </c>
      <c r="B60" s="11"/>
      <c r="C60" s="11"/>
      <c r="D60" s="11"/>
      <c r="E60" s="11"/>
      <c r="F60" s="11"/>
      <c r="G60" s="15"/>
    </row>
    <row r="61" customFormat="false" ht="12.75" hidden="true" customHeight="false" outlineLevel="1" collapsed="false"/>
    <row r="62" s="16" customFormat="true" ht="31.5" hidden="true" customHeight="false" outlineLevel="1" collapsed="false">
      <c r="A62" s="9" t="s">
        <v>6</v>
      </c>
      <c r="B62" s="9" t="s">
        <v>7</v>
      </c>
      <c r="C62" s="9" t="s">
        <v>8</v>
      </c>
      <c r="D62" s="9" t="s">
        <v>9</v>
      </c>
      <c r="E62" s="9" t="s">
        <v>7</v>
      </c>
      <c r="F62" s="9" t="s">
        <v>7</v>
      </c>
    </row>
    <row r="63" s="16" customFormat="true" ht="15.75" hidden="true" customHeight="false" outlineLevel="1" collapsed="false">
      <c r="A63" s="10" t="s">
        <v>11</v>
      </c>
      <c r="B63" s="10" t="n">
        <v>15282</v>
      </c>
      <c r="C63" s="10" t="n">
        <v>16428</v>
      </c>
      <c r="D63" s="10"/>
      <c r="E63" s="10"/>
      <c r="F63" s="10" t="n">
        <f aca="false">B63+E63</f>
        <v>15282</v>
      </c>
    </row>
    <row r="64" s="16" customFormat="true" ht="15.75" hidden="true" customHeight="false" outlineLevel="1" collapsed="false">
      <c r="A64" s="10" t="s">
        <v>14</v>
      </c>
      <c r="B64" s="10" t="n">
        <v>3474</v>
      </c>
      <c r="C64" s="10" t="n">
        <v>3735</v>
      </c>
      <c r="D64" s="10"/>
      <c r="E64" s="10"/>
      <c r="F64" s="10" t="n">
        <f aca="false">B64+E64</f>
        <v>3474</v>
      </c>
    </row>
    <row r="65" s="16" customFormat="true" ht="15.75" hidden="true" customHeight="false" outlineLevel="1" collapsed="false">
      <c r="A65" s="10" t="s">
        <v>15</v>
      </c>
      <c r="B65" s="10" t="n">
        <v>1610</v>
      </c>
      <c r="C65" s="10" t="n">
        <v>1732</v>
      </c>
      <c r="D65" s="10"/>
      <c r="E65" s="10"/>
      <c r="F65" s="10" t="n">
        <f aca="false">B65+E65</f>
        <v>1610</v>
      </c>
    </row>
    <row r="66" s="16" customFormat="true" ht="15.75" hidden="true" customHeight="false" outlineLevel="1" collapsed="false">
      <c r="A66" s="10" t="s">
        <v>16</v>
      </c>
      <c r="B66" s="10" t="n">
        <v>1930</v>
      </c>
      <c r="C66" s="10" t="n">
        <v>2075</v>
      </c>
      <c r="D66" s="10"/>
      <c r="E66" s="10"/>
      <c r="F66" s="10" t="n">
        <f aca="false">B66+E66</f>
        <v>1930</v>
      </c>
    </row>
    <row r="67" s="16" customFormat="true" ht="15.75" hidden="true" customHeight="false" outlineLevel="1" collapsed="false">
      <c r="A67" s="10" t="s">
        <v>17</v>
      </c>
      <c r="B67" s="10" t="n">
        <v>1993</v>
      </c>
      <c r="C67" s="10" t="n">
        <v>2143</v>
      </c>
      <c r="D67" s="10"/>
      <c r="E67" s="10"/>
      <c r="F67" s="10" t="n">
        <f aca="false">B67+E67</f>
        <v>1993</v>
      </c>
    </row>
    <row r="68" s="16" customFormat="true" ht="15.75" hidden="true" customHeight="false" outlineLevel="1" collapsed="false">
      <c r="A68" s="10" t="s">
        <v>18</v>
      </c>
      <c r="B68" s="10" t="n">
        <v>834</v>
      </c>
      <c r="C68" s="10" t="n">
        <v>896</v>
      </c>
      <c r="D68" s="10"/>
      <c r="E68" s="10"/>
      <c r="F68" s="10" t="n">
        <f aca="false">B68+E68</f>
        <v>834</v>
      </c>
    </row>
    <row r="69" s="16" customFormat="true" ht="15.75" hidden="true" customHeight="false" outlineLevel="1" collapsed="false">
      <c r="A69" s="10" t="s">
        <v>19</v>
      </c>
      <c r="B69" s="10" t="n">
        <v>999</v>
      </c>
      <c r="C69" s="10" t="n">
        <v>1075</v>
      </c>
      <c r="D69" s="10"/>
      <c r="E69" s="10"/>
      <c r="F69" s="10" t="n">
        <f aca="false">B69+E69</f>
        <v>999</v>
      </c>
    </row>
    <row r="70" s="16" customFormat="true" ht="15.75" hidden="true" customHeight="false" outlineLevel="1" collapsed="false">
      <c r="A70" s="10" t="s">
        <v>20</v>
      </c>
      <c r="B70" s="10" t="n">
        <v>826</v>
      </c>
      <c r="C70" s="10" t="n">
        <v>887</v>
      </c>
      <c r="D70" s="10"/>
      <c r="E70" s="10"/>
      <c r="F70" s="10" t="n">
        <f aca="false">B70+E70</f>
        <v>826</v>
      </c>
    </row>
    <row r="71" s="16" customFormat="true" ht="15.75" hidden="true" customHeight="false" outlineLevel="1" collapsed="false">
      <c r="A71" s="10" t="s">
        <v>21</v>
      </c>
      <c r="B71" s="10" t="n">
        <v>1169</v>
      </c>
      <c r="C71" s="10" t="n">
        <v>1256</v>
      </c>
      <c r="D71" s="10"/>
      <c r="E71" s="10"/>
      <c r="F71" s="10" t="n">
        <f aca="false">B71+E71</f>
        <v>1169</v>
      </c>
    </row>
    <row r="72" s="16" customFormat="true" ht="15.75" hidden="true" customHeight="false" outlineLevel="1" collapsed="false">
      <c r="A72" s="10" t="s">
        <v>31</v>
      </c>
      <c r="B72" s="10" t="n">
        <v>1610</v>
      </c>
      <c r="C72" s="10" t="n">
        <v>1731</v>
      </c>
      <c r="D72" s="10"/>
      <c r="E72" s="10"/>
      <c r="F72" s="10" t="n">
        <f aca="false">B72+E72</f>
        <v>1610</v>
      </c>
    </row>
    <row r="73" s="16" customFormat="true" ht="15.75" hidden="true" customHeight="false" outlineLevel="1" collapsed="false">
      <c r="A73" s="10" t="s">
        <v>22</v>
      </c>
      <c r="B73" s="10" t="n">
        <v>1109</v>
      </c>
      <c r="C73" s="10" t="n">
        <v>1192</v>
      </c>
      <c r="D73" s="10"/>
      <c r="E73" s="10"/>
      <c r="F73" s="10" t="n">
        <f aca="false">B73+E73</f>
        <v>1109</v>
      </c>
    </row>
    <row r="74" s="16" customFormat="true" ht="15.75" hidden="true" customHeight="false" outlineLevel="1" collapsed="false">
      <c r="A74" s="10" t="s">
        <v>23</v>
      </c>
      <c r="B74" s="10" t="n">
        <v>791</v>
      </c>
      <c r="C74" s="10" t="n">
        <v>851</v>
      </c>
      <c r="D74" s="10"/>
      <c r="E74" s="10"/>
      <c r="F74" s="10" t="n">
        <f aca="false">B74+E74</f>
        <v>791</v>
      </c>
    </row>
    <row r="75" s="16" customFormat="true" ht="15.75" hidden="true" customHeight="false" outlineLevel="1" collapsed="false">
      <c r="A75" s="10" t="s">
        <v>24</v>
      </c>
      <c r="B75" s="10" t="n">
        <v>1443</v>
      </c>
      <c r="C75" s="10" t="n">
        <v>1552</v>
      </c>
      <c r="D75" s="10"/>
      <c r="E75" s="10"/>
      <c r="F75" s="10" t="n">
        <f aca="false">B75+E75</f>
        <v>1443</v>
      </c>
    </row>
    <row r="76" s="16" customFormat="true" ht="15.75" hidden="true" customHeight="false" outlineLevel="1" collapsed="false">
      <c r="A76" s="10" t="s">
        <v>25</v>
      </c>
      <c r="B76" s="10" t="n">
        <v>1275</v>
      </c>
      <c r="C76" s="10" t="n">
        <v>1370</v>
      </c>
      <c r="D76" s="10"/>
      <c r="E76" s="10"/>
      <c r="F76" s="10" t="n">
        <f aca="false">B76+E76</f>
        <v>1275</v>
      </c>
    </row>
    <row r="77" s="16" customFormat="true" ht="15.75" hidden="true" customHeight="false" outlineLevel="1" collapsed="false">
      <c r="A77" s="10" t="s">
        <v>26</v>
      </c>
      <c r="B77" s="10" t="n">
        <v>1047</v>
      </c>
      <c r="C77" s="10" t="n">
        <v>1125</v>
      </c>
      <c r="D77" s="10"/>
      <c r="E77" s="10"/>
      <c r="F77" s="10" t="n">
        <f aca="false">B77+E77</f>
        <v>1047</v>
      </c>
    </row>
    <row r="78" s="16" customFormat="true" ht="15.75" hidden="true" customHeight="false" outlineLevel="1" collapsed="false">
      <c r="A78" s="10" t="s">
        <v>27</v>
      </c>
      <c r="B78" s="10" t="n">
        <v>1303</v>
      </c>
      <c r="C78" s="10" t="n">
        <v>1400</v>
      </c>
      <c r="D78" s="10"/>
      <c r="E78" s="10"/>
      <c r="F78" s="10" t="n">
        <f aca="false">B78+E78</f>
        <v>1303</v>
      </c>
    </row>
    <row r="79" s="16" customFormat="true" ht="15.75" hidden="true" customHeight="false" outlineLevel="1" collapsed="false">
      <c r="A79" s="10" t="s">
        <v>32</v>
      </c>
      <c r="B79" s="10" t="n">
        <v>1419</v>
      </c>
      <c r="C79" s="10" t="n">
        <v>1525</v>
      </c>
      <c r="D79" s="10"/>
      <c r="E79" s="10"/>
      <c r="F79" s="10" t="n">
        <f aca="false">B79+E79</f>
        <v>1419</v>
      </c>
    </row>
    <row r="80" s="16" customFormat="true" ht="15.75" hidden="true" customHeight="false" outlineLevel="1" collapsed="false">
      <c r="A80" s="10" t="s">
        <v>28</v>
      </c>
      <c r="B80" s="10" t="n">
        <v>2515</v>
      </c>
      <c r="C80" s="10" t="n">
        <v>2705</v>
      </c>
      <c r="D80" s="10"/>
      <c r="E80" s="10"/>
      <c r="F80" s="10" t="n">
        <f aca="false">B80+E80</f>
        <v>2515</v>
      </c>
    </row>
    <row r="81" s="16" customFormat="true" ht="15.75" hidden="true" customHeight="false" outlineLevel="1" collapsed="false">
      <c r="A81" s="10" t="s">
        <v>29</v>
      </c>
      <c r="B81" s="10" t="n">
        <f aca="false">SUM(B63:B80)</f>
        <v>40629</v>
      </c>
      <c r="C81" s="10" t="n">
        <f aca="false">SUM(C63:C80)</f>
        <v>43678</v>
      </c>
      <c r="D81" s="10" t="n">
        <f aca="false">SUM(D63:D80)</f>
        <v>0</v>
      </c>
      <c r="E81" s="10" t="n">
        <f aca="false">SUM(E63:E80)</f>
        <v>0</v>
      </c>
      <c r="F81" s="10" t="n">
        <f aca="false">SUM(F63:F80)</f>
        <v>40629</v>
      </c>
    </row>
    <row r="82" customFormat="false" ht="12.75" hidden="true" customHeight="false" outlineLevel="1" collapsed="false"/>
    <row r="83" customFormat="false" ht="12.75" hidden="true" customHeight="false" outlineLevel="1" collapsed="false"/>
    <row r="84" customFormat="false" ht="64.5" hidden="true" customHeight="true" outlineLevel="1" collapsed="false">
      <c r="A84" s="11" t="s">
        <v>34</v>
      </c>
      <c r="B84" s="11"/>
      <c r="C84" s="11"/>
      <c r="D84" s="11"/>
      <c r="E84" s="11"/>
      <c r="F84" s="11"/>
    </row>
    <row r="85" customFormat="false" ht="12.75" hidden="true" customHeight="false" outlineLevel="1" collapsed="false">
      <c r="B85" s="12"/>
    </row>
    <row r="86" customFormat="false" ht="31.5" hidden="true" customHeight="false" outlineLevel="1" collapsed="false">
      <c r="A86" s="9" t="s">
        <v>6</v>
      </c>
      <c r="B86" s="9" t="s">
        <v>7</v>
      </c>
      <c r="C86" s="9" t="s">
        <v>8</v>
      </c>
      <c r="D86" s="9" t="s">
        <v>9</v>
      </c>
      <c r="E86" s="9" t="s">
        <v>10</v>
      </c>
      <c r="F86" s="9" t="s">
        <v>7</v>
      </c>
    </row>
    <row r="87" customFormat="false" ht="15.75" hidden="true" customHeight="false" outlineLevel="1" collapsed="false">
      <c r="A87" s="10" t="s">
        <v>11</v>
      </c>
      <c r="B87" s="10" t="n">
        <v>7740</v>
      </c>
      <c r="C87" s="10" t="n">
        <v>8321</v>
      </c>
      <c r="D87" s="10"/>
      <c r="E87" s="10"/>
      <c r="F87" s="10" t="n">
        <f aca="false">B87+E87</f>
        <v>7740</v>
      </c>
    </row>
    <row r="88" customFormat="false" ht="15.75" hidden="true" customHeight="false" outlineLevel="1" collapsed="false">
      <c r="A88" s="10" t="s">
        <v>12</v>
      </c>
      <c r="B88" s="10" t="n">
        <v>4010</v>
      </c>
      <c r="C88" s="10" t="n">
        <v>4311</v>
      </c>
      <c r="D88" s="10"/>
      <c r="E88" s="10"/>
      <c r="F88" s="10" t="n">
        <f aca="false">B88+E88</f>
        <v>4010</v>
      </c>
    </row>
    <row r="89" customFormat="false" ht="15.75" hidden="true" customHeight="false" outlineLevel="1" collapsed="false">
      <c r="A89" s="10" t="s">
        <v>13</v>
      </c>
      <c r="B89" s="10" t="n">
        <v>410</v>
      </c>
      <c r="C89" s="10" t="n">
        <v>441</v>
      </c>
      <c r="D89" s="10"/>
      <c r="E89" s="10"/>
      <c r="F89" s="10" t="n">
        <f aca="false">B89+E89</f>
        <v>410</v>
      </c>
    </row>
    <row r="90" customFormat="false" ht="15.75" hidden="true" customHeight="false" outlineLevel="1" collapsed="false">
      <c r="A90" s="10" t="s">
        <v>14</v>
      </c>
      <c r="B90" s="10" t="n">
        <v>796</v>
      </c>
      <c r="C90" s="10" t="n">
        <v>856</v>
      </c>
      <c r="D90" s="10"/>
      <c r="E90" s="10"/>
      <c r="F90" s="10" t="n">
        <f aca="false">B90+E90</f>
        <v>796</v>
      </c>
    </row>
    <row r="91" customFormat="false" ht="15.75" hidden="true" customHeight="false" outlineLevel="1" collapsed="false">
      <c r="A91" s="10" t="s">
        <v>15</v>
      </c>
      <c r="B91" s="10" t="n">
        <v>666</v>
      </c>
      <c r="C91" s="10" t="n">
        <v>716</v>
      </c>
      <c r="D91" s="10"/>
      <c r="E91" s="10"/>
      <c r="F91" s="10" t="n">
        <f aca="false">B91+E91</f>
        <v>666</v>
      </c>
    </row>
    <row r="92" customFormat="false" ht="15.75" hidden="true" customHeight="false" outlineLevel="1" collapsed="false">
      <c r="A92" s="10" t="s">
        <v>16</v>
      </c>
      <c r="B92" s="10" t="n">
        <v>600</v>
      </c>
      <c r="C92" s="10" t="n">
        <v>645</v>
      </c>
      <c r="D92" s="10"/>
      <c r="E92" s="10"/>
      <c r="F92" s="10" t="n">
        <f aca="false">B92+E92</f>
        <v>600</v>
      </c>
    </row>
    <row r="93" customFormat="false" ht="15.75" hidden="true" customHeight="false" outlineLevel="1" collapsed="false">
      <c r="A93" s="10" t="s">
        <v>17</v>
      </c>
      <c r="B93" s="10" t="n">
        <v>795</v>
      </c>
      <c r="C93" s="10" t="n">
        <v>855</v>
      </c>
      <c r="D93" s="10"/>
      <c r="E93" s="10"/>
      <c r="F93" s="10" t="n">
        <f aca="false">B93+E93</f>
        <v>795</v>
      </c>
    </row>
    <row r="94" customFormat="false" ht="15.75" hidden="true" customHeight="false" outlineLevel="1" collapsed="false">
      <c r="A94" s="10" t="s">
        <v>18</v>
      </c>
      <c r="B94" s="10" t="n">
        <v>68</v>
      </c>
      <c r="C94" s="10" t="n">
        <v>73</v>
      </c>
      <c r="D94" s="10"/>
      <c r="E94" s="10"/>
      <c r="F94" s="10" t="n">
        <f aca="false">B94+E94</f>
        <v>68</v>
      </c>
    </row>
    <row r="95" customFormat="false" ht="15.75" hidden="true" customHeight="false" outlineLevel="1" collapsed="false">
      <c r="A95" s="10" t="s">
        <v>19</v>
      </c>
      <c r="B95" s="10" t="n">
        <v>147</v>
      </c>
      <c r="C95" s="10" t="n">
        <v>158</v>
      </c>
      <c r="D95" s="10"/>
      <c r="E95" s="10"/>
      <c r="F95" s="10" t="n">
        <f aca="false">B95+E95</f>
        <v>147</v>
      </c>
    </row>
    <row r="96" customFormat="false" ht="15.75" hidden="true" customHeight="false" outlineLevel="1" collapsed="false">
      <c r="A96" s="10" t="s">
        <v>20</v>
      </c>
      <c r="B96" s="10" t="n">
        <v>89</v>
      </c>
      <c r="C96" s="10" t="n">
        <v>96</v>
      </c>
      <c r="D96" s="10"/>
      <c r="E96" s="10"/>
      <c r="F96" s="10" t="n">
        <f aca="false">B96+E96</f>
        <v>89</v>
      </c>
    </row>
    <row r="97" customFormat="false" ht="15.75" hidden="true" customHeight="false" outlineLevel="1" collapsed="false">
      <c r="A97" s="10" t="s">
        <v>21</v>
      </c>
      <c r="B97" s="10" t="n">
        <v>294</v>
      </c>
      <c r="C97" s="10" t="n">
        <v>316</v>
      </c>
      <c r="D97" s="10"/>
      <c r="E97" s="10"/>
      <c r="F97" s="10" t="n">
        <f aca="false">B97+E97</f>
        <v>294</v>
      </c>
    </row>
    <row r="98" customFormat="false" ht="15.75" hidden="true" customHeight="false" outlineLevel="1" collapsed="false">
      <c r="A98" s="10" t="s">
        <v>31</v>
      </c>
      <c r="B98" s="10" t="n">
        <v>358</v>
      </c>
      <c r="C98" s="10" t="n">
        <v>385</v>
      </c>
      <c r="D98" s="10"/>
      <c r="E98" s="10"/>
      <c r="F98" s="10" t="n">
        <f aca="false">B98+E98</f>
        <v>358</v>
      </c>
    </row>
    <row r="99" customFormat="false" ht="15.75" hidden="true" customHeight="false" outlineLevel="1" collapsed="false">
      <c r="A99" s="10" t="s">
        <v>22</v>
      </c>
      <c r="B99" s="10" t="n">
        <v>269</v>
      </c>
      <c r="C99" s="10" t="n">
        <v>289</v>
      </c>
      <c r="D99" s="10"/>
      <c r="E99" s="10"/>
      <c r="F99" s="10" t="n">
        <f aca="false">B99+E99</f>
        <v>269</v>
      </c>
    </row>
    <row r="100" customFormat="false" ht="15.75" hidden="true" customHeight="false" outlineLevel="1" collapsed="false">
      <c r="A100" s="10" t="s">
        <v>23</v>
      </c>
      <c r="B100" s="10" t="n">
        <v>118</v>
      </c>
      <c r="C100" s="10" t="n">
        <v>127</v>
      </c>
      <c r="D100" s="10"/>
      <c r="E100" s="10"/>
      <c r="F100" s="10" t="n">
        <f aca="false">B100+E100</f>
        <v>118</v>
      </c>
    </row>
    <row r="101" customFormat="false" ht="15.75" hidden="true" customHeight="false" outlineLevel="1" collapsed="false">
      <c r="A101" s="10" t="s">
        <v>24</v>
      </c>
      <c r="B101" s="10" t="n">
        <v>183</v>
      </c>
      <c r="C101" s="10" t="n">
        <v>197</v>
      </c>
      <c r="D101" s="10"/>
      <c r="E101" s="10"/>
      <c r="F101" s="10" t="n">
        <f aca="false">B101+E101</f>
        <v>183</v>
      </c>
    </row>
    <row r="102" customFormat="false" ht="15.75" hidden="true" customHeight="false" outlineLevel="1" collapsed="false">
      <c r="A102" s="10" t="s">
        <v>25</v>
      </c>
      <c r="B102" s="10" t="n">
        <v>238</v>
      </c>
      <c r="C102" s="10" t="n">
        <v>256</v>
      </c>
      <c r="D102" s="10"/>
      <c r="E102" s="10"/>
      <c r="F102" s="10" t="n">
        <f aca="false">B102+E102</f>
        <v>238</v>
      </c>
    </row>
    <row r="103" customFormat="false" ht="15.75" hidden="true" customHeight="false" outlineLevel="1" collapsed="false">
      <c r="A103" s="10" t="s">
        <v>26</v>
      </c>
      <c r="B103" s="10" t="n">
        <v>220</v>
      </c>
      <c r="C103" s="10" t="n">
        <v>237</v>
      </c>
      <c r="D103" s="10"/>
      <c r="E103" s="10"/>
      <c r="F103" s="10" t="n">
        <f aca="false">B103+E103</f>
        <v>220</v>
      </c>
    </row>
    <row r="104" customFormat="false" ht="15.75" hidden="true" customHeight="false" outlineLevel="1" collapsed="false">
      <c r="A104" s="10" t="s">
        <v>27</v>
      </c>
      <c r="B104" s="10" t="n">
        <v>190</v>
      </c>
      <c r="C104" s="10" t="n">
        <v>204</v>
      </c>
      <c r="D104" s="10"/>
      <c r="E104" s="10"/>
      <c r="F104" s="10" t="n">
        <f aca="false">B104+E104</f>
        <v>190</v>
      </c>
    </row>
    <row r="105" customFormat="false" ht="15.75" hidden="true" customHeight="false" outlineLevel="1" collapsed="false">
      <c r="A105" s="10" t="s">
        <v>32</v>
      </c>
      <c r="B105" s="10" t="n">
        <v>240</v>
      </c>
      <c r="C105" s="10" t="n">
        <v>258</v>
      </c>
      <c r="D105" s="10"/>
      <c r="E105" s="10"/>
      <c r="F105" s="10" t="n">
        <f aca="false">B105+E105</f>
        <v>240</v>
      </c>
    </row>
    <row r="106" customFormat="false" ht="15.75" hidden="true" customHeight="false" outlineLevel="1" collapsed="false">
      <c r="A106" s="10" t="s">
        <v>28</v>
      </c>
      <c r="B106" s="10" t="n">
        <v>569</v>
      </c>
      <c r="C106" s="10" t="n">
        <v>612</v>
      </c>
      <c r="D106" s="10"/>
      <c r="E106" s="10"/>
      <c r="F106" s="10" t="n">
        <f aca="false">B106+E106</f>
        <v>569</v>
      </c>
    </row>
    <row r="107" customFormat="false" ht="15.75" hidden="true" customHeight="false" outlineLevel="1" collapsed="false">
      <c r="A107" s="10" t="s">
        <v>29</v>
      </c>
      <c r="B107" s="10" t="n">
        <f aca="false">SUM(B87:B106)</f>
        <v>18000</v>
      </c>
      <c r="C107" s="10" t="n">
        <f aca="false">SUM(C87:C106)</f>
        <v>19353</v>
      </c>
      <c r="D107" s="10" t="n">
        <f aca="false">SUM(D87:D106)</f>
        <v>0</v>
      </c>
      <c r="E107" s="10" t="n">
        <f aca="false">SUM(E87:E106)</f>
        <v>0</v>
      </c>
      <c r="F107" s="10" t="n">
        <f aca="false">SUM(F87:F106)</f>
        <v>18000</v>
      </c>
    </row>
    <row r="108" customFormat="false" ht="12.75" hidden="true" customHeight="false" outlineLevel="1" collapsed="false"/>
    <row r="109" customFormat="false" ht="12.75" hidden="true" customHeight="false" outlineLevel="1" collapsed="false"/>
    <row r="110" customFormat="false" ht="42" hidden="true" customHeight="true" outlineLevel="1" collapsed="false">
      <c r="A110" s="17" t="s">
        <v>35</v>
      </c>
      <c r="B110" s="17"/>
      <c r="C110" s="17"/>
      <c r="D110" s="17"/>
      <c r="E110" s="17"/>
      <c r="F110" s="17"/>
    </row>
    <row r="111" customFormat="false" ht="19.5" hidden="true" customHeight="true" outlineLevel="1" collapsed="false"/>
    <row r="112" customFormat="false" ht="31.5" hidden="true" customHeight="false" outlineLevel="1" collapsed="false">
      <c r="A112" s="9" t="s">
        <v>6</v>
      </c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7</v>
      </c>
    </row>
    <row r="113" customFormat="false" ht="15.75" hidden="true" customHeight="false" outlineLevel="1" collapsed="false">
      <c r="A113" s="10" t="s">
        <v>11</v>
      </c>
      <c r="B113" s="10" t="n">
        <v>3800</v>
      </c>
      <c r="C113" s="10" t="n">
        <v>4085</v>
      </c>
      <c r="D113" s="10"/>
      <c r="E113" s="10"/>
      <c r="F113" s="10" t="n">
        <f aca="false">B113+E113</f>
        <v>3800</v>
      </c>
    </row>
    <row r="114" customFormat="false" ht="15.75" hidden="true" customHeight="false" outlineLevel="1" collapsed="false">
      <c r="A114" s="10" t="s">
        <v>12</v>
      </c>
      <c r="B114" s="10" t="n">
        <v>1000</v>
      </c>
      <c r="C114" s="10" t="n">
        <v>1075</v>
      </c>
      <c r="D114" s="10"/>
      <c r="E114" s="10"/>
      <c r="F114" s="10" t="n">
        <f aca="false">B114+E114</f>
        <v>1000</v>
      </c>
    </row>
    <row r="115" customFormat="false" ht="15.75" hidden="true" customHeight="false" outlineLevel="1" collapsed="false">
      <c r="A115" s="10" t="s">
        <v>13</v>
      </c>
      <c r="B115" s="10" t="n">
        <v>600</v>
      </c>
      <c r="C115" s="10" t="n">
        <v>645</v>
      </c>
      <c r="D115" s="10"/>
      <c r="E115" s="10"/>
      <c r="F115" s="10" t="n">
        <f aca="false">B115+E115</f>
        <v>600</v>
      </c>
    </row>
    <row r="116" customFormat="false" ht="15.75" hidden="true" customHeight="false" outlineLevel="1" collapsed="false">
      <c r="A116" s="10" t="s">
        <v>14</v>
      </c>
      <c r="B116" s="10" t="n">
        <v>1000</v>
      </c>
      <c r="C116" s="10" t="n">
        <v>1075</v>
      </c>
      <c r="D116" s="10"/>
      <c r="E116" s="10"/>
      <c r="F116" s="10" t="n">
        <f aca="false">B116+E116</f>
        <v>1000</v>
      </c>
    </row>
    <row r="117" customFormat="false" ht="15.75" hidden="true" customHeight="false" outlineLevel="1" collapsed="false">
      <c r="A117" s="10" t="s">
        <v>15</v>
      </c>
      <c r="B117" s="10" t="n">
        <v>600</v>
      </c>
      <c r="C117" s="10" t="n">
        <v>645</v>
      </c>
      <c r="D117" s="10"/>
      <c r="E117" s="10"/>
      <c r="F117" s="10" t="n">
        <f aca="false">B117+E117</f>
        <v>600</v>
      </c>
    </row>
    <row r="118" customFormat="false" ht="15.75" hidden="true" customHeight="false" outlineLevel="1" collapsed="false">
      <c r="A118" s="10" t="s">
        <v>16</v>
      </c>
      <c r="B118" s="10" t="n">
        <v>550</v>
      </c>
      <c r="C118" s="10" t="n">
        <v>592</v>
      </c>
      <c r="D118" s="10"/>
      <c r="E118" s="10"/>
      <c r="F118" s="10" t="n">
        <f aca="false">B118+E118</f>
        <v>550</v>
      </c>
    </row>
    <row r="119" customFormat="false" ht="15.75" hidden="true" customHeight="false" outlineLevel="1" collapsed="false">
      <c r="A119" s="10" t="s">
        <v>17</v>
      </c>
      <c r="B119" s="10" t="n">
        <v>500</v>
      </c>
      <c r="C119" s="10" t="n">
        <v>538</v>
      </c>
      <c r="D119" s="10"/>
      <c r="E119" s="10"/>
      <c r="F119" s="10" t="n">
        <f aca="false">B119+E119</f>
        <v>500</v>
      </c>
    </row>
    <row r="120" customFormat="false" ht="15.75" hidden="true" customHeight="false" outlineLevel="1" collapsed="false">
      <c r="A120" s="10" t="s">
        <v>18</v>
      </c>
      <c r="B120" s="10" t="n">
        <v>100</v>
      </c>
      <c r="C120" s="10" t="n">
        <v>108</v>
      </c>
      <c r="D120" s="10"/>
      <c r="E120" s="10"/>
      <c r="F120" s="10" t="n">
        <f aca="false">B120+E120</f>
        <v>100</v>
      </c>
    </row>
    <row r="121" customFormat="false" ht="15.75" hidden="true" customHeight="false" outlineLevel="1" collapsed="false">
      <c r="A121" s="10" t="s">
        <v>19</v>
      </c>
      <c r="B121" s="10" t="n">
        <v>150</v>
      </c>
      <c r="C121" s="10" t="n">
        <v>162</v>
      </c>
      <c r="D121" s="10"/>
      <c r="E121" s="10"/>
      <c r="F121" s="10" t="n">
        <f aca="false">B121+E121</f>
        <v>150</v>
      </c>
    </row>
    <row r="122" customFormat="false" ht="15.75" hidden="true" customHeight="false" outlineLevel="1" collapsed="false">
      <c r="A122" s="10" t="s">
        <v>20</v>
      </c>
      <c r="B122" s="10" t="n">
        <v>200</v>
      </c>
      <c r="C122" s="10" t="n">
        <v>215</v>
      </c>
      <c r="D122" s="10"/>
      <c r="E122" s="10"/>
      <c r="F122" s="10" t="n">
        <f aca="false">B122+E122</f>
        <v>200</v>
      </c>
    </row>
    <row r="123" customFormat="false" ht="15.75" hidden="true" customHeight="false" outlineLevel="1" collapsed="false">
      <c r="A123" s="10" t="s">
        <v>21</v>
      </c>
      <c r="B123" s="10" t="n">
        <v>350</v>
      </c>
      <c r="C123" s="10" t="n">
        <v>376</v>
      </c>
      <c r="D123" s="10"/>
      <c r="E123" s="10"/>
      <c r="F123" s="10" t="n">
        <f aca="false">B123+E123</f>
        <v>350</v>
      </c>
    </row>
    <row r="124" customFormat="false" ht="15.75" hidden="true" customHeight="false" outlineLevel="1" collapsed="false">
      <c r="A124" s="10" t="s">
        <v>31</v>
      </c>
      <c r="B124" s="10" t="n">
        <v>400</v>
      </c>
      <c r="C124" s="10" t="n">
        <v>430</v>
      </c>
      <c r="D124" s="10"/>
      <c r="E124" s="10"/>
      <c r="F124" s="10" t="n">
        <f aca="false">B124+E124</f>
        <v>400</v>
      </c>
    </row>
    <row r="125" customFormat="false" ht="15.75" hidden="true" customHeight="false" outlineLevel="1" collapsed="false">
      <c r="A125" s="10" t="s">
        <v>22</v>
      </c>
      <c r="B125" s="10" t="n">
        <v>400</v>
      </c>
      <c r="C125" s="10" t="n">
        <v>430</v>
      </c>
      <c r="D125" s="10"/>
      <c r="E125" s="10"/>
      <c r="F125" s="10" t="n">
        <f aca="false">B125+E125</f>
        <v>400</v>
      </c>
    </row>
    <row r="126" customFormat="false" ht="15.75" hidden="true" customHeight="false" outlineLevel="1" collapsed="false">
      <c r="A126" s="10" t="s">
        <v>23</v>
      </c>
      <c r="B126" s="10" t="n">
        <v>150</v>
      </c>
      <c r="C126" s="10" t="n">
        <v>157</v>
      </c>
      <c r="D126" s="10"/>
      <c r="E126" s="10"/>
      <c r="F126" s="10" t="n">
        <f aca="false">B126+E126</f>
        <v>150</v>
      </c>
    </row>
    <row r="127" customFormat="false" ht="15.75" hidden="true" customHeight="false" outlineLevel="1" collapsed="false">
      <c r="A127" s="10" t="s">
        <v>24</v>
      </c>
      <c r="B127" s="10" t="n">
        <v>400</v>
      </c>
      <c r="C127" s="10" t="n">
        <v>430</v>
      </c>
      <c r="D127" s="10"/>
      <c r="E127" s="10"/>
      <c r="F127" s="10" t="n">
        <f aca="false">B127+E127</f>
        <v>400</v>
      </c>
    </row>
    <row r="128" customFormat="false" ht="15.75" hidden="true" customHeight="false" outlineLevel="1" collapsed="false">
      <c r="A128" s="10" t="s">
        <v>25</v>
      </c>
      <c r="B128" s="10" t="n">
        <v>200</v>
      </c>
      <c r="C128" s="10" t="n">
        <v>215</v>
      </c>
      <c r="D128" s="10"/>
      <c r="E128" s="10"/>
      <c r="F128" s="10" t="n">
        <f aca="false">B128+E128</f>
        <v>200</v>
      </c>
    </row>
    <row r="129" customFormat="false" ht="15.75" hidden="true" customHeight="false" outlineLevel="1" collapsed="false">
      <c r="A129" s="10" t="s">
        <v>26</v>
      </c>
      <c r="B129" s="10" t="n">
        <v>200</v>
      </c>
      <c r="C129" s="10" t="n">
        <v>215</v>
      </c>
      <c r="D129" s="10"/>
      <c r="E129" s="10"/>
      <c r="F129" s="10" t="n">
        <f aca="false">B129+E129</f>
        <v>200</v>
      </c>
    </row>
    <row r="130" customFormat="false" ht="15.75" hidden="true" customHeight="false" outlineLevel="1" collapsed="false">
      <c r="A130" s="10" t="s">
        <v>27</v>
      </c>
      <c r="B130" s="10" t="n">
        <v>300</v>
      </c>
      <c r="C130" s="10" t="n">
        <v>323</v>
      </c>
      <c r="D130" s="10"/>
      <c r="E130" s="10"/>
      <c r="F130" s="10" t="n">
        <f aca="false">B130+E130</f>
        <v>300</v>
      </c>
    </row>
    <row r="131" customFormat="false" ht="15.75" hidden="true" customHeight="false" outlineLevel="1" collapsed="false">
      <c r="A131" s="10" t="s">
        <v>32</v>
      </c>
      <c r="B131" s="10" t="n">
        <v>550</v>
      </c>
      <c r="C131" s="10" t="n">
        <v>592</v>
      </c>
      <c r="D131" s="10"/>
      <c r="E131" s="10"/>
      <c r="F131" s="10" t="n">
        <f aca="false">B131+E131</f>
        <v>550</v>
      </c>
    </row>
    <row r="132" customFormat="false" ht="15.75" hidden="true" customHeight="false" outlineLevel="1" collapsed="false">
      <c r="A132" s="10" t="s">
        <v>28</v>
      </c>
      <c r="B132" s="10" t="n">
        <v>550</v>
      </c>
      <c r="C132" s="10" t="n">
        <v>592</v>
      </c>
      <c r="D132" s="10"/>
      <c r="E132" s="10"/>
      <c r="F132" s="10" t="n">
        <f aca="false">B132+E132</f>
        <v>550</v>
      </c>
    </row>
    <row r="133" customFormat="false" ht="15.75" hidden="true" customHeight="false" outlineLevel="1" collapsed="false">
      <c r="A133" s="10" t="s">
        <v>29</v>
      </c>
      <c r="B133" s="10" t="n">
        <f aca="false">SUM(B113:B132)</f>
        <v>12000</v>
      </c>
      <c r="C133" s="10" t="n">
        <f aca="false">SUM(C113:C132)</f>
        <v>12900</v>
      </c>
      <c r="D133" s="10" t="n">
        <f aca="false">SUM(D113:D132)</f>
        <v>0</v>
      </c>
      <c r="E133" s="10" t="n">
        <f aca="false">SUM(E113:E132)</f>
        <v>0</v>
      </c>
      <c r="F133" s="10" t="n">
        <f aca="false">SUM(F113:F132)</f>
        <v>12000</v>
      </c>
    </row>
    <row r="134" customFormat="false" ht="12.75" hidden="false" customHeight="false" outlineLevel="1" collapsed="false"/>
    <row r="135" customFormat="false" ht="12.75" hidden="false" customHeight="false" outlineLevel="1" collapsed="false"/>
    <row r="136" customFormat="false" ht="74.25" hidden="false" customHeight="true" outlineLevel="0" collapsed="false">
      <c r="A136" s="11" t="s">
        <v>36</v>
      </c>
      <c r="B136" s="11"/>
      <c r="C136" s="11"/>
      <c r="D136" s="11"/>
      <c r="E136" s="11"/>
      <c r="F136" s="11"/>
    </row>
    <row r="137" customFormat="false" ht="12.75" hidden="false" customHeight="false" outlineLevel="0" collapsed="false">
      <c r="B137" s="12"/>
      <c r="E137" s="12"/>
      <c r="F137" s="12"/>
    </row>
    <row r="138" customFormat="false" ht="31.5" hidden="false" customHeight="false" outlineLevel="0" collapsed="false">
      <c r="A138" s="9" t="s">
        <v>6</v>
      </c>
      <c r="B138" s="9" t="s">
        <v>7</v>
      </c>
      <c r="C138" s="9" t="s">
        <v>8</v>
      </c>
      <c r="D138" s="9" t="s">
        <v>9</v>
      </c>
      <c r="E138" s="9" t="s">
        <v>7</v>
      </c>
      <c r="F138" s="9" t="s">
        <v>7</v>
      </c>
    </row>
    <row r="139" customFormat="false" ht="15.75" hidden="false" customHeight="false" outlineLevel="0" collapsed="false">
      <c r="A139" s="10" t="s">
        <v>11</v>
      </c>
      <c r="B139" s="10" t="n">
        <v>413778</v>
      </c>
      <c r="C139" s="10" t="n">
        <v>494878</v>
      </c>
      <c r="D139" s="10"/>
      <c r="E139" s="10" t="n">
        <v>-20000</v>
      </c>
      <c r="F139" s="10" t="n">
        <f aca="false">B139+E139</f>
        <v>393778</v>
      </c>
    </row>
    <row r="140" customFormat="false" ht="15.75" hidden="false" customHeight="false" outlineLevel="0" collapsed="false">
      <c r="A140" s="10" t="s">
        <v>12</v>
      </c>
      <c r="B140" s="10" t="n">
        <v>158793</v>
      </c>
      <c r="C140" s="10" t="n">
        <v>189600</v>
      </c>
      <c r="D140" s="10"/>
      <c r="E140" s="10" t="n">
        <v>-3652</v>
      </c>
      <c r="F140" s="10" t="n">
        <f aca="false">B140+E140</f>
        <v>155141</v>
      </c>
    </row>
    <row r="141" customFormat="false" ht="15.75" hidden="false" customHeight="false" outlineLevel="0" collapsed="false">
      <c r="A141" s="10" t="s">
        <v>13</v>
      </c>
      <c r="B141" s="10" t="n">
        <v>9213</v>
      </c>
      <c r="C141" s="10" t="n">
        <v>12595</v>
      </c>
      <c r="D141" s="10"/>
      <c r="E141" s="10" t="n">
        <v>-200</v>
      </c>
      <c r="F141" s="10" t="n">
        <f aca="false">B141+E141</f>
        <v>9013</v>
      </c>
    </row>
    <row r="142" customFormat="false" ht="15.75" hidden="false" customHeight="false" outlineLevel="0" collapsed="false">
      <c r="A142" s="10" t="s">
        <v>14</v>
      </c>
      <c r="B142" s="10" t="n">
        <v>37344</v>
      </c>
      <c r="C142" s="10" t="n">
        <v>48697</v>
      </c>
      <c r="D142" s="10"/>
      <c r="E142" s="10" t="n">
        <v>-400</v>
      </c>
      <c r="F142" s="10" t="n">
        <f aca="false">B142+E142</f>
        <v>36944</v>
      </c>
    </row>
    <row r="143" customFormat="false" ht="15.75" hidden="true" customHeight="false" outlineLevel="0" collapsed="false">
      <c r="A143" s="10" t="s">
        <v>15</v>
      </c>
      <c r="B143" s="10" t="n">
        <v>0</v>
      </c>
      <c r="C143" s="10"/>
      <c r="D143" s="10"/>
      <c r="E143" s="10"/>
      <c r="F143" s="10" t="n">
        <f aca="false">B143+E143</f>
        <v>0</v>
      </c>
    </row>
    <row r="144" customFormat="false" ht="15.75" hidden="false" customHeight="false" outlineLevel="0" collapsed="false">
      <c r="A144" s="10" t="s">
        <v>16</v>
      </c>
      <c r="B144" s="10" t="n">
        <v>24012</v>
      </c>
      <c r="C144" s="10" t="n">
        <v>30975</v>
      </c>
      <c r="D144" s="10"/>
      <c r="E144" s="10" t="n">
        <v>-450</v>
      </c>
      <c r="F144" s="10" t="n">
        <f aca="false">B144+E144</f>
        <v>23562</v>
      </c>
    </row>
    <row r="145" customFormat="false" ht="15.75" hidden="false" customHeight="false" outlineLevel="0" collapsed="false">
      <c r="A145" s="10" t="s">
        <v>17</v>
      </c>
      <c r="B145" s="10" t="n">
        <v>28638</v>
      </c>
      <c r="C145" s="10" t="n">
        <v>36914</v>
      </c>
      <c r="D145" s="10"/>
      <c r="E145" s="10" t="n">
        <v>-500</v>
      </c>
      <c r="F145" s="10" t="n">
        <f aca="false">B145+E145</f>
        <v>28138</v>
      </c>
    </row>
    <row r="146" customFormat="false" ht="15.75" hidden="false" customHeight="false" outlineLevel="0" collapsed="false">
      <c r="A146" s="10" t="s">
        <v>18</v>
      </c>
      <c r="B146" s="10" t="n">
        <v>3965</v>
      </c>
      <c r="C146" s="10" t="n">
        <v>5154</v>
      </c>
      <c r="D146" s="10"/>
      <c r="E146" s="10" t="n">
        <v>-100</v>
      </c>
      <c r="F146" s="10" t="n">
        <f aca="false">B146+E146</f>
        <v>3865</v>
      </c>
    </row>
    <row r="147" customFormat="false" ht="15.75" hidden="false" customHeight="false" outlineLevel="0" collapsed="false">
      <c r="A147" s="10" t="s">
        <v>19</v>
      </c>
      <c r="B147" s="10" t="n">
        <v>6830</v>
      </c>
      <c r="C147" s="10" t="n">
        <v>9008</v>
      </c>
      <c r="D147" s="10"/>
      <c r="E147" s="10" t="n">
        <v>-120</v>
      </c>
      <c r="F147" s="10" t="n">
        <f aca="false">B147+E147</f>
        <v>6710</v>
      </c>
    </row>
    <row r="148" customFormat="false" ht="15.75" hidden="false" customHeight="false" outlineLevel="0" collapsed="false">
      <c r="A148" s="10" t="s">
        <v>20</v>
      </c>
      <c r="B148" s="10" t="n">
        <v>3336</v>
      </c>
      <c r="C148" s="10" t="n">
        <v>4357</v>
      </c>
      <c r="D148" s="10"/>
      <c r="E148" s="10" t="n">
        <v>-130</v>
      </c>
      <c r="F148" s="10" t="n">
        <f aca="false">B148+E148</f>
        <v>3206</v>
      </c>
    </row>
    <row r="149" customFormat="false" ht="15.75" hidden="false" customHeight="false" outlineLevel="0" collapsed="false">
      <c r="A149" s="10" t="s">
        <v>21</v>
      </c>
      <c r="B149" s="10" t="n">
        <v>12428</v>
      </c>
      <c r="C149" s="10" t="n">
        <v>15957</v>
      </c>
      <c r="D149" s="10"/>
      <c r="E149" s="10" t="n">
        <v>-199</v>
      </c>
      <c r="F149" s="10" t="n">
        <f aca="false">B149+E149</f>
        <v>12229</v>
      </c>
    </row>
    <row r="150" customFormat="false" ht="15.75" hidden="true" customHeight="false" outlineLevel="0" collapsed="false">
      <c r="A150" s="10" t="s">
        <v>31</v>
      </c>
      <c r="B150" s="10" t="n">
        <v>0</v>
      </c>
      <c r="C150" s="10"/>
      <c r="D150" s="10"/>
      <c r="E150" s="10"/>
      <c r="F150" s="10" t="n">
        <f aca="false">B150+E150</f>
        <v>0</v>
      </c>
    </row>
    <row r="151" customFormat="false" ht="15.75" hidden="false" customHeight="false" outlineLevel="0" collapsed="false">
      <c r="A151" s="10" t="s">
        <v>22</v>
      </c>
      <c r="B151" s="10" t="n">
        <v>3882</v>
      </c>
      <c r="C151" s="10" t="n">
        <v>5167</v>
      </c>
      <c r="D151" s="10"/>
      <c r="E151" s="10" t="n">
        <v>-54</v>
      </c>
      <c r="F151" s="10" t="n">
        <f aca="false">B151+E151</f>
        <v>3828</v>
      </c>
    </row>
    <row r="152" customFormat="false" ht="15.75" hidden="false" customHeight="false" outlineLevel="0" collapsed="false">
      <c r="A152" s="10" t="s">
        <v>23</v>
      </c>
      <c r="B152" s="10" t="n">
        <v>4505</v>
      </c>
      <c r="C152" s="10" t="n">
        <v>5829</v>
      </c>
      <c r="D152" s="10"/>
      <c r="E152" s="10" t="n">
        <v>-32</v>
      </c>
      <c r="F152" s="10" t="n">
        <f aca="false">B152+E152</f>
        <v>4473</v>
      </c>
    </row>
    <row r="153" customFormat="false" ht="15.75" hidden="false" customHeight="false" outlineLevel="0" collapsed="false">
      <c r="A153" s="10" t="s">
        <v>24</v>
      </c>
      <c r="B153" s="10" t="n">
        <v>9728</v>
      </c>
      <c r="C153" s="10" t="n">
        <v>12656</v>
      </c>
      <c r="D153" s="10"/>
      <c r="E153" s="10" t="n">
        <v>-190</v>
      </c>
      <c r="F153" s="10" t="n">
        <f aca="false">B153+E153</f>
        <v>9538</v>
      </c>
    </row>
    <row r="154" customFormat="false" ht="15.75" hidden="false" customHeight="false" outlineLevel="0" collapsed="false">
      <c r="A154" s="10" t="s">
        <v>25</v>
      </c>
      <c r="B154" s="10" t="n">
        <v>8685</v>
      </c>
      <c r="C154" s="10" t="n">
        <v>11412</v>
      </c>
      <c r="D154" s="10"/>
      <c r="E154" s="10" t="n">
        <v>-200</v>
      </c>
      <c r="F154" s="10" t="n">
        <f aca="false">B154+E154</f>
        <v>8485</v>
      </c>
    </row>
    <row r="155" customFormat="false" ht="15.75" hidden="false" customHeight="false" outlineLevel="0" collapsed="false">
      <c r="A155" s="10" t="s">
        <v>26</v>
      </c>
      <c r="B155" s="10" t="n">
        <v>3520</v>
      </c>
      <c r="C155" s="10" t="n">
        <v>4565</v>
      </c>
      <c r="D155" s="10"/>
      <c r="E155" s="10" t="n">
        <v>-53</v>
      </c>
      <c r="F155" s="10" t="n">
        <f aca="false">B155+E155</f>
        <v>3467</v>
      </c>
    </row>
    <row r="156" customFormat="false" ht="15.75" hidden="false" customHeight="false" outlineLevel="0" collapsed="false">
      <c r="A156" s="10" t="s">
        <v>27</v>
      </c>
      <c r="B156" s="10" t="n">
        <v>13815</v>
      </c>
      <c r="C156" s="10" t="n">
        <v>17808</v>
      </c>
      <c r="D156" s="10"/>
      <c r="E156" s="10" t="n">
        <v>-600</v>
      </c>
      <c r="F156" s="10" t="n">
        <f aca="false">B156+E156</f>
        <v>13215</v>
      </c>
    </row>
    <row r="157" customFormat="false" ht="15.75" hidden="false" customHeight="false" outlineLevel="0" collapsed="false">
      <c r="A157" s="10" t="s">
        <v>32</v>
      </c>
      <c r="B157" s="10" t="n">
        <v>7228</v>
      </c>
      <c r="C157" s="10" t="n">
        <v>9672</v>
      </c>
      <c r="D157" s="10"/>
      <c r="E157" s="10" t="n">
        <v>-15</v>
      </c>
      <c r="F157" s="10" t="n">
        <f aca="false">B157+E157</f>
        <v>7213</v>
      </c>
    </row>
    <row r="158" customFormat="false" ht="15.75" hidden="false" customHeight="false" outlineLevel="0" collapsed="false">
      <c r="A158" s="10" t="s">
        <v>28</v>
      </c>
      <c r="B158" s="10" t="n">
        <v>21507</v>
      </c>
      <c r="C158" s="10" t="n">
        <v>29442</v>
      </c>
      <c r="D158" s="10"/>
      <c r="E158" s="10" t="n">
        <v>-1312</v>
      </c>
      <c r="F158" s="10" t="n">
        <f aca="false">B158+E158</f>
        <v>20195</v>
      </c>
    </row>
    <row r="159" customFormat="false" ht="15.75" hidden="false" customHeight="false" outlineLevel="0" collapsed="false">
      <c r="A159" s="10" t="s">
        <v>29</v>
      </c>
      <c r="B159" s="10" t="n">
        <f aca="false">SUM(B139:B158)</f>
        <v>771207</v>
      </c>
      <c r="C159" s="10" t="n">
        <f aca="false">SUM(C139:C158)</f>
        <v>944686</v>
      </c>
      <c r="D159" s="10" t="n">
        <f aca="false">SUM(D139:D158)</f>
        <v>0</v>
      </c>
      <c r="E159" s="10" t="n">
        <f aca="false">SUM(E139:E158)</f>
        <v>-28207</v>
      </c>
      <c r="F159" s="10" t="n">
        <f aca="false">SUM(F139:F158)</f>
        <v>743000</v>
      </c>
    </row>
    <row r="160" customFormat="false" ht="15.75" hidden="false" customHeight="false" outlineLevel="0" collapsed="false">
      <c r="A160" s="13"/>
      <c r="B160" s="18"/>
      <c r="C160" s="18"/>
      <c r="D160" s="18"/>
      <c r="E160" s="18"/>
      <c r="F160" s="18"/>
    </row>
    <row r="161" customFormat="false" ht="15.75" hidden="false" customHeight="false" outlineLevel="0" collapsed="false">
      <c r="A161" s="13"/>
      <c r="B161" s="18"/>
      <c r="C161" s="18"/>
      <c r="D161" s="18"/>
      <c r="E161" s="18"/>
      <c r="F161" s="18"/>
    </row>
    <row r="162" s="19" customFormat="true" ht="70.5" hidden="true" customHeight="true" outlineLevel="1" collapsed="false">
      <c r="A162" s="11" t="s">
        <v>37</v>
      </c>
      <c r="B162" s="11"/>
      <c r="C162" s="11"/>
      <c r="D162" s="11"/>
      <c r="E162" s="11"/>
      <c r="F162" s="11"/>
    </row>
    <row r="163" customFormat="false" ht="12.75" hidden="true" customHeight="true" outlineLevel="1" collapsed="false">
      <c r="B163" s="12"/>
      <c r="E163" s="12"/>
      <c r="F163" s="12"/>
    </row>
    <row r="164" customFormat="false" ht="30" hidden="true" customHeight="true" outlineLevel="1" collapsed="false">
      <c r="A164" s="9" t="s">
        <v>6</v>
      </c>
      <c r="B164" s="9" t="s">
        <v>7</v>
      </c>
      <c r="C164" s="9" t="s">
        <v>8</v>
      </c>
      <c r="D164" s="9" t="s">
        <v>9</v>
      </c>
      <c r="E164" s="9" t="s">
        <v>10</v>
      </c>
      <c r="F164" s="9" t="s">
        <v>7</v>
      </c>
    </row>
    <row r="165" customFormat="false" ht="15.75" hidden="true" customHeight="false" outlineLevel="1" collapsed="false">
      <c r="A165" s="10" t="s">
        <v>15</v>
      </c>
      <c r="B165" s="10" t="n">
        <v>27000</v>
      </c>
      <c r="C165" s="10" t="n">
        <v>29025</v>
      </c>
      <c r="D165" s="10"/>
      <c r="E165" s="10"/>
      <c r="F165" s="10" t="n">
        <f aca="false">B165+E165</f>
        <v>27000</v>
      </c>
    </row>
    <row r="166" customFormat="false" ht="15.75" hidden="true" customHeight="false" outlineLevel="1" collapsed="false">
      <c r="A166" s="10" t="s">
        <v>31</v>
      </c>
      <c r="B166" s="10" t="n">
        <v>13000</v>
      </c>
      <c r="C166" s="10" t="n">
        <v>13975</v>
      </c>
      <c r="D166" s="10"/>
      <c r="E166" s="10"/>
      <c r="F166" s="10" t="n">
        <f aca="false">B166+E166</f>
        <v>13000</v>
      </c>
    </row>
    <row r="167" customFormat="false" ht="15.75" hidden="true" customHeight="false" outlineLevel="1" collapsed="false">
      <c r="A167" s="10" t="s">
        <v>29</v>
      </c>
      <c r="B167" s="10" t="n">
        <f aca="false">SUM(B165:B166)</f>
        <v>40000</v>
      </c>
      <c r="C167" s="10" t="n">
        <f aca="false">SUM(C165:C166)</f>
        <v>43000</v>
      </c>
      <c r="D167" s="10" t="n">
        <f aca="false">SUM(D165:D166)</f>
        <v>0</v>
      </c>
      <c r="E167" s="10" t="n">
        <f aca="false">SUM(E165:E166)</f>
        <v>0</v>
      </c>
      <c r="F167" s="10" t="n">
        <f aca="false">SUM(F165:F166)</f>
        <v>40000</v>
      </c>
    </row>
    <row r="168" customFormat="false" ht="15.75" hidden="true" customHeight="false" outlineLevel="1" collapsed="false">
      <c r="A168" s="13"/>
      <c r="B168" s="18"/>
      <c r="C168" s="18"/>
      <c r="D168" s="18"/>
      <c r="E168" s="18"/>
      <c r="F168" s="18"/>
    </row>
    <row r="169" customFormat="false" ht="15.75" hidden="true" customHeight="false" outlineLevel="1" collapsed="false">
      <c r="A169" s="13"/>
      <c r="B169" s="18"/>
      <c r="C169" s="18"/>
      <c r="D169" s="18"/>
      <c r="E169" s="18"/>
      <c r="F169" s="18"/>
    </row>
    <row r="170" customFormat="false" ht="42.75" hidden="true" customHeight="true" outlineLevel="1" collapsed="false">
      <c r="A170" s="11" t="s">
        <v>38</v>
      </c>
      <c r="B170" s="11"/>
      <c r="C170" s="11"/>
      <c r="D170" s="11"/>
      <c r="E170" s="11"/>
      <c r="F170" s="11"/>
    </row>
    <row r="171" customFormat="false" ht="12.75" hidden="true" customHeight="false" outlineLevel="1" collapsed="false">
      <c r="B171" s="12"/>
      <c r="E171" s="12"/>
      <c r="F171" s="12"/>
    </row>
    <row r="172" customFormat="false" ht="31.5" hidden="true" customHeight="false" outlineLevel="1" collapsed="false">
      <c r="A172" s="9" t="s">
        <v>6</v>
      </c>
      <c r="B172" s="9" t="s">
        <v>7</v>
      </c>
      <c r="C172" s="9" t="s">
        <v>8</v>
      </c>
      <c r="D172" s="9" t="s">
        <v>9</v>
      </c>
      <c r="E172" s="9" t="s">
        <v>10</v>
      </c>
      <c r="F172" s="9" t="s">
        <v>7</v>
      </c>
    </row>
    <row r="173" customFormat="false" ht="15.75" hidden="true" customHeight="false" outlineLevel="1" collapsed="false">
      <c r="A173" s="10" t="s">
        <v>11</v>
      </c>
      <c r="B173" s="10" t="n">
        <v>5</v>
      </c>
      <c r="C173" s="20" t="n">
        <v>6</v>
      </c>
      <c r="D173" s="20"/>
      <c r="E173" s="20"/>
      <c r="F173" s="10" t="n">
        <f aca="false">B173+E173</f>
        <v>5</v>
      </c>
    </row>
    <row r="174" customFormat="false" ht="15.75" hidden="true" customHeight="false" outlineLevel="1" collapsed="false">
      <c r="A174" s="10" t="s">
        <v>12</v>
      </c>
      <c r="B174" s="10" t="n">
        <v>5</v>
      </c>
      <c r="C174" s="20" t="n">
        <v>6</v>
      </c>
      <c r="D174" s="20"/>
      <c r="E174" s="20"/>
      <c r="F174" s="10" t="n">
        <f aca="false">B174+E174</f>
        <v>5</v>
      </c>
    </row>
    <row r="175" customFormat="false" ht="15.75" hidden="true" customHeight="false" outlineLevel="1" collapsed="false">
      <c r="A175" s="10" t="s">
        <v>13</v>
      </c>
      <c r="B175" s="10" t="n">
        <v>4</v>
      </c>
      <c r="C175" s="20" t="n">
        <v>4</v>
      </c>
      <c r="D175" s="20"/>
      <c r="E175" s="20"/>
      <c r="F175" s="10" t="n">
        <f aca="false">B175+E175</f>
        <v>4</v>
      </c>
    </row>
    <row r="176" customFormat="false" ht="15.75" hidden="true" customHeight="false" outlineLevel="1" collapsed="false">
      <c r="A176" s="10" t="s">
        <v>14</v>
      </c>
      <c r="B176" s="10" t="n">
        <v>4</v>
      </c>
      <c r="C176" s="20" t="n">
        <v>4</v>
      </c>
      <c r="D176" s="20"/>
      <c r="E176" s="20"/>
      <c r="F176" s="10" t="n">
        <f aca="false">B176+E176</f>
        <v>4</v>
      </c>
    </row>
    <row r="177" customFormat="false" ht="15.75" hidden="true" customHeight="false" outlineLevel="1" collapsed="false">
      <c r="A177" s="10" t="s">
        <v>15</v>
      </c>
      <c r="B177" s="10" t="n">
        <v>9</v>
      </c>
      <c r="C177" s="20" t="n">
        <v>10</v>
      </c>
      <c r="D177" s="20"/>
      <c r="E177" s="20"/>
      <c r="F177" s="10" t="n">
        <f aca="false">B177+E177</f>
        <v>9</v>
      </c>
    </row>
    <row r="178" customFormat="false" ht="15.75" hidden="true" customHeight="false" outlineLevel="1" collapsed="false">
      <c r="A178" s="10" t="s">
        <v>16</v>
      </c>
      <c r="B178" s="10" t="n">
        <v>15</v>
      </c>
      <c r="C178" s="20" t="n">
        <v>16</v>
      </c>
      <c r="D178" s="20"/>
      <c r="E178" s="20"/>
      <c r="F178" s="10" t="n">
        <f aca="false">B178+E178</f>
        <v>15</v>
      </c>
    </row>
    <row r="179" customFormat="false" ht="15.75" hidden="true" customHeight="false" outlineLevel="1" collapsed="false">
      <c r="A179" s="10" t="s">
        <v>17</v>
      </c>
      <c r="B179" s="10" t="n">
        <v>26</v>
      </c>
      <c r="C179" s="20" t="n">
        <v>28</v>
      </c>
      <c r="D179" s="20"/>
      <c r="E179" s="20"/>
      <c r="F179" s="10" t="n">
        <f aca="false">B179+E179</f>
        <v>26</v>
      </c>
    </row>
    <row r="180" customFormat="false" ht="15.75" hidden="true" customHeight="false" outlineLevel="1" collapsed="false">
      <c r="A180" s="10" t="s">
        <v>18</v>
      </c>
      <c r="B180" s="10" t="n">
        <v>2</v>
      </c>
      <c r="C180" s="20" t="n">
        <v>2</v>
      </c>
      <c r="D180" s="20"/>
      <c r="E180" s="20"/>
      <c r="F180" s="10" t="n">
        <f aca="false">B180+E180</f>
        <v>2</v>
      </c>
    </row>
    <row r="181" customFormat="false" ht="15.75" hidden="true" customHeight="false" outlineLevel="1" collapsed="false">
      <c r="A181" s="10" t="s">
        <v>19</v>
      </c>
      <c r="B181" s="10" t="n">
        <v>2</v>
      </c>
      <c r="C181" s="20" t="n">
        <v>2</v>
      </c>
      <c r="D181" s="20"/>
      <c r="E181" s="20"/>
      <c r="F181" s="10" t="n">
        <f aca="false">B181+E181</f>
        <v>2</v>
      </c>
    </row>
    <row r="182" customFormat="false" ht="15.75" hidden="true" customHeight="false" outlineLevel="1" collapsed="false">
      <c r="A182" s="10" t="s">
        <v>20</v>
      </c>
      <c r="B182" s="10" t="n">
        <v>2</v>
      </c>
      <c r="C182" s="20" t="n">
        <v>2</v>
      </c>
      <c r="D182" s="20"/>
      <c r="E182" s="20"/>
      <c r="F182" s="10" t="n">
        <f aca="false">B182+E182</f>
        <v>2</v>
      </c>
    </row>
    <row r="183" customFormat="false" ht="15.75" hidden="true" customHeight="false" outlineLevel="1" collapsed="false">
      <c r="A183" s="10" t="s">
        <v>21</v>
      </c>
      <c r="B183" s="10" t="n">
        <v>2</v>
      </c>
      <c r="C183" s="20" t="n">
        <v>2</v>
      </c>
      <c r="D183" s="20"/>
      <c r="E183" s="20"/>
      <c r="F183" s="10" t="n">
        <f aca="false">B183+E183</f>
        <v>2</v>
      </c>
    </row>
    <row r="184" customFormat="false" ht="15.75" hidden="true" customHeight="false" outlineLevel="1" collapsed="false">
      <c r="A184" s="10" t="s">
        <v>31</v>
      </c>
      <c r="B184" s="10" t="n">
        <v>2</v>
      </c>
      <c r="C184" s="20" t="n">
        <v>2</v>
      </c>
      <c r="D184" s="20"/>
      <c r="E184" s="20"/>
      <c r="F184" s="10" t="n">
        <f aca="false">B184+E184</f>
        <v>2</v>
      </c>
    </row>
    <row r="185" customFormat="false" ht="15.75" hidden="true" customHeight="false" outlineLevel="1" collapsed="false">
      <c r="A185" s="10" t="s">
        <v>22</v>
      </c>
      <c r="B185" s="10" t="n">
        <v>3</v>
      </c>
      <c r="C185" s="20" t="n">
        <v>3</v>
      </c>
      <c r="D185" s="20"/>
      <c r="E185" s="20"/>
      <c r="F185" s="10" t="n">
        <f aca="false">B185+E185</f>
        <v>3</v>
      </c>
    </row>
    <row r="186" customFormat="false" ht="15.75" hidden="true" customHeight="false" outlineLevel="1" collapsed="false">
      <c r="A186" s="10" t="s">
        <v>23</v>
      </c>
      <c r="B186" s="10" t="n">
        <v>2</v>
      </c>
      <c r="C186" s="20" t="n">
        <v>2</v>
      </c>
      <c r="D186" s="20"/>
      <c r="E186" s="20"/>
      <c r="F186" s="10" t="n">
        <f aca="false">B186+E186</f>
        <v>2</v>
      </c>
    </row>
    <row r="187" customFormat="false" ht="15.75" hidden="true" customHeight="false" outlineLevel="1" collapsed="false">
      <c r="A187" s="10" t="s">
        <v>24</v>
      </c>
      <c r="B187" s="10" t="n">
        <v>2</v>
      </c>
      <c r="C187" s="20" t="n">
        <v>2</v>
      </c>
      <c r="D187" s="20"/>
      <c r="E187" s="20"/>
      <c r="F187" s="10" t="n">
        <f aca="false">B187+E187</f>
        <v>2</v>
      </c>
    </row>
    <row r="188" customFormat="false" ht="15.75" hidden="true" customHeight="false" outlineLevel="1" collapsed="false">
      <c r="A188" s="10" t="s">
        <v>25</v>
      </c>
      <c r="B188" s="10" t="n">
        <v>3</v>
      </c>
      <c r="C188" s="20" t="n">
        <v>3</v>
      </c>
      <c r="D188" s="20"/>
      <c r="E188" s="20"/>
      <c r="F188" s="10" t="n">
        <f aca="false">B188+E188</f>
        <v>3</v>
      </c>
    </row>
    <row r="189" customFormat="false" ht="15.75" hidden="true" customHeight="false" outlineLevel="1" collapsed="false">
      <c r="A189" s="10" t="s">
        <v>26</v>
      </c>
      <c r="B189" s="10" t="n">
        <v>4</v>
      </c>
      <c r="C189" s="20" t="n">
        <v>6</v>
      </c>
      <c r="D189" s="20"/>
      <c r="E189" s="20"/>
      <c r="F189" s="10" t="n">
        <f aca="false">B189+E189</f>
        <v>4</v>
      </c>
    </row>
    <row r="190" customFormat="false" ht="15.75" hidden="true" customHeight="false" outlineLevel="1" collapsed="false">
      <c r="A190" s="10" t="s">
        <v>27</v>
      </c>
      <c r="B190" s="10" t="n">
        <v>3</v>
      </c>
      <c r="C190" s="20" t="n">
        <v>3</v>
      </c>
      <c r="D190" s="20"/>
      <c r="E190" s="20"/>
      <c r="F190" s="10" t="n">
        <f aca="false">B190+E190</f>
        <v>3</v>
      </c>
    </row>
    <row r="191" customFormat="false" ht="15.75" hidden="true" customHeight="false" outlineLevel="1" collapsed="false">
      <c r="A191" s="10" t="s">
        <v>32</v>
      </c>
      <c r="B191" s="10" t="n">
        <v>3</v>
      </c>
      <c r="C191" s="20" t="n">
        <v>3</v>
      </c>
      <c r="D191" s="20"/>
      <c r="E191" s="20"/>
      <c r="F191" s="10" t="n">
        <f aca="false">B191+E191</f>
        <v>3</v>
      </c>
    </row>
    <row r="192" customFormat="false" ht="15.75" hidden="true" customHeight="false" outlineLevel="1" collapsed="false">
      <c r="A192" s="10" t="s">
        <v>28</v>
      </c>
      <c r="B192" s="10" t="n">
        <v>2</v>
      </c>
      <c r="C192" s="20" t="n">
        <v>2</v>
      </c>
      <c r="D192" s="20"/>
      <c r="E192" s="20"/>
      <c r="F192" s="10" t="n">
        <f aca="false">B192+E192</f>
        <v>2</v>
      </c>
    </row>
    <row r="193" customFormat="false" ht="15.75" hidden="true" customHeight="false" outlineLevel="1" collapsed="false">
      <c r="A193" s="10" t="s">
        <v>29</v>
      </c>
      <c r="B193" s="21" t="n">
        <f aca="false">SUM(B173:B192)</f>
        <v>100</v>
      </c>
      <c r="C193" s="21" t="n">
        <f aca="false">SUM(C173:C192)</f>
        <v>108</v>
      </c>
      <c r="D193" s="21" t="n">
        <f aca="false">SUM(D173:D192)</f>
        <v>0</v>
      </c>
      <c r="E193" s="21" t="n">
        <f aca="false">SUM(E173:E192)</f>
        <v>0</v>
      </c>
      <c r="F193" s="21" t="n">
        <f aca="false">SUM(F173:F192)</f>
        <v>100</v>
      </c>
    </row>
    <row r="194" customFormat="false" ht="12.75" hidden="true" customHeight="false" outlineLevel="1" collapsed="false"/>
    <row r="195" customFormat="false" ht="12.75" hidden="true" customHeight="false" outlineLevel="1" collapsed="false"/>
    <row r="196" customFormat="false" ht="54" hidden="true" customHeight="true" outlineLevel="1" collapsed="false">
      <c r="A196" s="11" t="s">
        <v>39</v>
      </c>
      <c r="B196" s="11"/>
      <c r="C196" s="11"/>
      <c r="D196" s="11"/>
      <c r="E196" s="11"/>
      <c r="F196" s="11"/>
    </row>
    <row r="197" customFormat="false" ht="12.75" hidden="true" customHeight="false" outlineLevel="1" collapsed="false">
      <c r="B197" s="12"/>
    </row>
    <row r="198" customFormat="false" ht="31.5" hidden="true" customHeight="false" outlineLevel="1" collapsed="false">
      <c r="A198" s="9" t="s">
        <v>6</v>
      </c>
      <c r="B198" s="9" t="s">
        <v>7</v>
      </c>
      <c r="C198" s="9" t="s">
        <v>8</v>
      </c>
      <c r="D198" s="9" t="s">
        <v>9</v>
      </c>
      <c r="E198" s="9" t="s">
        <v>10</v>
      </c>
      <c r="F198" s="9" t="s">
        <v>7</v>
      </c>
    </row>
    <row r="199" customFormat="false" ht="15.75" hidden="true" customHeight="false" outlineLevel="1" collapsed="false">
      <c r="A199" s="10" t="s">
        <v>11</v>
      </c>
      <c r="B199" s="10"/>
      <c r="C199" s="22"/>
      <c r="D199" s="22"/>
      <c r="E199" s="22"/>
      <c r="F199" s="22"/>
    </row>
    <row r="200" customFormat="false" ht="15.75" hidden="true" customHeight="false" outlineLevel="1" collapsed="false">
      <c r="A200" s="10" t="s">
        <v>12</v>
      </c>
      <c r="B200" s="10" t="n">
        <v>10046</v>
      </c>
      <c r="C200" s="10" t="n">
        <v>10800</v>
      </c>
      <c r="D200" s="10"/>
      <c r="E200" s="10"/>
      <c r="F200" s="10" t="n">
        <f aca="false">B200+E200</f>
        <v>10046</v>
      </c>
    </row>
    <row r="201" customFormat="false" ht="15.75" hidden="true" customHeight="false" outlineLevel="1" collapsed="false">
      <c r="A201" s="10" t="s">
        <v>13</v>
      </c>
      <c r="B201" s="10" t="n">
        <v>2190</v>
      </c>
      <c r="C201" s="10" t="n">
        <v>2354</v>
      </c>
      <c r="D201" s="10"/>
      <c r="E201" s="10"/>
      <c r="F201" s="10" t="n">
        <f aca="false">B201+E201</f>
        <v>2190</v>
      </c>
    </row>
    <row r="202" customFormat="false" ht="15.75" hidden="true" customHeight="false" outlineLevel="1" collapsed="false">
      <c r="A202" s="10" t="s">
        <v>14</v>
      </c>
      <c r="B202" s="10" t="n">
        <v>3445</v>
      </c>
      <c r="C202" s="10" t="n">
        <v>3704</v>
      </c>
      <c r="D202" s="10"/>
      <c r="E202" s="10"/>
      <c r="F202" s="10" t="n">
        <f aca="false">B202+E202</f>
        <v>3445</v>
      </c>
    </row>
    <row r="203" customFormat="false" ht="15.75" hidden="true" customHeight="false" outlineLevel="1" collapsed="false">
      <c r="A203" s="10" t="s">
        <v>15</v>
      </c>
      <c r="B203" s="10" t="n">
        <v>2190</v>
      </c>
      <c r="C203" s="10" t="n">
        <v>2354</v>
      </c>
      <c r="D203" s="10"/>
      <c r="E203" s="10"/>
      <c r="F203" s="10" t="n">
        <f aca="false">B203+E203</f>
        <v>2190</v>
      </c>
    </row>
    <row r="204" customFormat="false" ht="15.75" hidden="true" customHeight="false" outlineLevel="1" collapsed="false">
      <c r="A204" s="10" t="s">
        <v>16</v>
      </c>
      <c r="B204" s="10" t="n">
        <v>2255</v>
      </c>
      <c r="C204" s="10" t="n">
        <v>2424</v>
      </c>
      <c r="D204" s="10"/>
      <c r="E204" s="10"/>
      <c r="F204" s="10" t="n">
        <f aca="false">B204+E204</f>
        <v>2255</v>
      </c>
    </row>
    <row r="205" customFormat="false" ht="15.75" hidden="true" customHeight="false" outlineLevel="1" collapsed="false">
      <c r="A205" s="10" t="s">
        <v>17</v>
      </c>
      <c r="B205" s="10" t="n">
        <v>3735</v>
      </c>
      <c r="C205" s="10" t="n">
        <v>4015</v>
      </c>
      <c r="D205" s="10"/>
      <c r="E205" s="10"/>
      <c r="F205" s="10" t="n">
        <f aca="false">B205+E205</f>
        <v>3735</v>
      </c>
    </row>
    <row r="206" customFormat="false" ht="15.75" hidden="true" customHeight="false" outlineLevel="1" collapsed="false">
      <c r="A206" s="10" t="s">
        <v>18</v>
      </c>
      <c r="B206" s="10" t="n">
        <v>1030</v>
      </c>
      <c r="C206" s="10" t="n">
        <v>1107</v>
      </c>
      <c r="D206" s="10"/>
      <c r="E206" s="10"/>
      <c r="F206" s="10" t="n">
        <f aca="false">B206+E206</f>
        <v>1030</v>
      </c>
    </row>
    <row r="207" customFormat="false" ht="15.75" hidden="true" customHeight="false" outlineLevel="1" collapsed="false">
      <c r="A207" s="10" t="s">
        <v>19</v>
      </c>
      <c r="B207" s="10" t="n">
        <v>900</v>
      </c>
      <c r="C207" s="10" t="n">
        <v>967</v>
      </c>
      <c r="D207" s="10"/>
      <c r="E207" s="10"/>
      <c r="F207" s="10" t="n">
        <f aca="false">B207+E207</f>
        <v>900</v>
      </c>
    </row>
    <row r="208" customFormat="false" ht="15.75" hidden="true" customHeight="false" outlineLevel="1" collapsed="false">
      <c r="A208" s="10" t="s">
        <v>20</v>
      </c>
      <c r="B208" s="10" t="n">
        <v>451</v>
      </c>
      <c r="C208" s="10" t="n">
        <v>485</v>
      </c>
      <c r="D208" s="10"/>
      <c r="E208" s="10"/>
      <c r="F208" s="10" t="n">
        <f aca="false">B208+E208</f>
        <v>451</v>
      </c>
    </row>
    <row r="209" customFormat="false" ht="15.75" hidden="true" customHeight="false" outlineLevel="1" collapsed="false">
      <c r="A209" s="10" t="s">
        <v>21</v>
      </c>
      <c r="B209" s="10" t="n">
        <v>1932</v>
      </c>
      <c r="C209" s="10" t="n">
        <v>2077</v>
      </c>
      <c r="D209" s="10"/>
      <c r="E209" s="10"/>
      <c r="F209" s="10" t="n">
        <f aca="false">B209+E209</f>
        <v>1932</v>
      </c>
    </row>
    <row r="210" customFormat="false" ht="15.75" hidden="true" customHeight="false" outlineLevel="1" collapsed="false">
      <c r="A210" s="10" t="s">
        <v>31</v>
      </c>
      <c r="B210" s="10" t="n">
        <v>644</v>
      </c>
      <c r="C210" s="10" t="n">
        <v>692</v>
      </c>
      <c r="D210" s="10"/>
      <c r="E210" s="10"/>
      <c r="F210" s="10" t="n">
        <f aca="false">B210+E210</f>
        <v>644</v>
      </c>
    </row>
    <row r="211" customFormat="false" ht="15.75" hidden="true" customHeight="false" outlineLevel="1" collapsed="false">
      <c r="A211" s="10" t="s">
        <v>22</v>
      </c>
      <c r="B211" s="10" t="n">
        <v>515</v>
      </c>
      <c r="C211" s="10" t="n">
        <v>554</v>
      </c>
      <c r="D211" s="10"/>
      <c r="E211" s="10"/>
      <c r="F211" s="10" t="n">
        <f aca="false">B211+E211</f>
        <v>515</v>
      </c>
    </row>
    <row r="212" customFormat="false" ht="15.75" hidden="true" customHeight="false" outlineLevel="1" collapsed="false">
      <c r="A212" s="10" t="s">
        <v>23</v>
      </c>
      <c r="B212" s="10" t="n">
        <v>1546</v>
      </c>
      <c r="C212" s="10" t="n">
        <v>1662</v>
      </c>
      <c r="D212" s="10"/>
      <c r="E212" s="10"/>
      <c r="F212" s="10" t="n">
        <f aca="false">B212+E212</f>
        <v>1546</v>
      </c>
    </row>
    <row r="213" customFormat="false" ht="15.75" hidden="true" customHeight="false" outlineLevel="1" collapsed="false">
      <c r="A213" s="10" t="s">
        <v>24</v>
      </c>
      <c r="B213" s="10" t="n">
        <v>1417</v>
      </c>
      <c r="C213" s="10" t="n">
        <v>1523</v>
      </c>
      <c r="D213" s="10"/>
      <c r="E213" s="10"/>
      <c r="F213" s="10" t="n">
        <f aca="false">B213+E213</f>
        <v>1417</v>
      </c>
    </row>
    <row r="214" customFormat="false" ht="15.75" hidden="true" customHeight="false" outlineLevel="1" collapsed="false">
      <c r="A214" s="10" t="s">
        <v>25</v>
      </c>
      <c r="B214" s="10" t="n">
        <v>1674</v>
      </c>
      <c r="C214" s="10" t="n">
        <v>1800</v>
      </c>
      <c r="D214" s="10"/>
      <c r="E214" s="10"/>
      <c r="F214" s="10" t="n">
        <f aca="false">B214+E214</f>
        <v>1674</v>
      </c>
    </row>
    <row r="215" customFormat="false" ht="15.75" hidden="true" customHeight="false" outlineLevel="1" collapsed="false">
      <c r="A215" s="10" t="s">
        <v>26</v>
      </c>
      <c r="B215" s="10" t="n">
        <v>386</v>
      </c>
      <c r="C215" s="10" t="n">
        <v>415</v>
      </c>
      <c r="D215" s="10"/>
      <c r="E215" s="10"/>
      <c r="F215" s="10" t="n">
        <f aca="false">B215+E215</f>
        <v>386</v>
      </c>
    </row>
    <row r="216" customFormat="false" ht="15.75" hidden="true" customHeight="false" outlineLevel="1" collapsed="false">
      <c r="A216" s="10" t="s">
        <v>27</v>
      </c>
      <c r="B216" s="10" t="n">
        <v>645</v>
      </c>
      <c r="C216" s="10" t="n">
        <v>693</v>
      </c>
      <c r="D216" s="10"/>
      <c r="E216" s="10"/>
      <c r="F216" s="10" t="n">
        <f aca="false">B216+E216</f>
        <v>645</v>
      </c>
    </row>
    <row r="217" customFormat="false" ht="15.75" hidden="true" customHeight="false" outlineLevel="1" collapsed="false">
      <c r="A217" s="10" t="s">
        <v>32</v>
      </c>
      <c r="B217" s="10" t="n">
        <v>902</v>
      </c>
      <c r="C217" s="10" t="n">
        <v>970</v>
      </c>
      <c r="D217" s="10"/>
      <c r="E217" s="10"/>
      <c r="F217" s="10" t="n">
        <f aca="false">B217+E217</f>
        <v>902</v>
      </c>
    </row>
    <row r="218" customFormat="false" ht="15.75" hidden="true" customHeight="false" outlineLevel="1" collapsed="false">
      <c r="A218" s="10" t="s">
        <v>28</v>
      </c>
      <c r="B218" s="10" t="n">
        <v>2447</v>
      </c>
      <c r="C218" s="10" t="n">
        <v>2630</v>
      </c>
      <c r="D218" s="10"/>
      <c r="E218" s="10"/>
      <c r="F218" s="10" t="n">
        <f aca="false">B218+E218</f>
        <v>2447</v>
      </c>
    </row>
    <row r="219" customFormat="false" ht="15.75" hidden="true" customHeight="false" outlineLevel="1" collapsed="false">
      <c r="A219" s="10" t="s">
        <v>29</v>
      </c>
      <c r="B219" s="10" t="n">
        <f aca="false">SUM(B199:B218)</f>
        <v>38350</v>
      </c>
      <c r="C219" s="10" t="n">
        <f aca="false">SUM(C199:C218)</f>
        <v>41226</v>
      </c>
      <c r="D219" s="10" t="n">
        <f aca="false">SUM(D199:D218)</f>
        <v>0</v>
      </c>
      <c r="E219" s="10" t="n">
        <f aca="false">SUM(E199:E218)</f>
        <v>0</v>
      </c>
      <c r="F219" s="10" t="n">
        <f aca="false">SUM(F199:F218)</f>
        <v>38350</v>
      </c>
    </row>
    <row r="220" customFormat="false" ht="12.75" hidden="true" customHeight="false" outlineLevel="1" collapsed="false"/>
    <row r="221" customFormat="false" ht="12.75" hidden="true" customHeight="false" outlineLevel="1" collapsed="false"/>
    <row r="222" s="19" customFormat="true" ht="24" hidden="true" customHeight="true" outlineLevel="1" collapsed="false">
      <c r="A222" s="11" t="s">
        <v>40</v>
      </c>
      <c r="B222" s="11"/>
      <c r="C222" s="11"/>
      <c r="D222" s="11"/>
      <c r="E222" s="11"/>
      <c r="F222" s="11"/>
    </row>
    <row r="223" customFormat="false" ht="12.75" hidden="true" customHeight="true" outlineLevel="1" collapsed="false">
      <c r="A223" s="13"/>
      <c r="B223" s="2"/>
      <c r="C223" s="23"/>
      <c r="D223" s="23"/>
      <c r="E223" s="23"/>
      <c r="F223" s="23"/>
    </row>
    <row r="224" customFormat="false" ht="30" hidden="true" customHeight="true" outlineLevel="1" collapsed="false">
      <c r="A224" s="9" t="s">
        <v>6</v>
      </c>
      <c r="B224" s="9" t="s">
        <v>7</v>
      </c>
      <c r="C224" s="9" t="s">
        <v>8</v>
      </c>
      <c r="D224" s="9" t="s">
        <v>9</v>
      </c>
      <c r="E224" s="9" t="s">
        <v>10</v>
      </c>
      <c r="F224" s="9" t="s">
        <v>7</v>
      </c>
    </row>
    <row r="225" customFormat="false" ht="15.75" hidden="true" customHeight="false" outlineLevel="1" collapsed="false">
      <c r="A225" s="10" t="s">
        <v>11</v>
      </c>
      <c r="B225" s="10" t="n">
        <v>13149</v>
      </c>
      <c r="C225" s="10" t="n">
        <v>14132</v>
      </c>
      <c r="D225" s="10"/>
      <c r="E225" s="10"/>
      <c r="F225" s="10" t="n">
        <f aca="false">B225+E225</f>
        <v>13149</v>
      </c>
    </row>
    <row r="226" customFormat="false" ht="15.75" hidden="true" customHeight="false" outlineLevel="1" collapsed="false">
      <c r="A226" s="10" t="s">
        <v>12</v>
      </c>
      <c r="B226" s="10" t="n">
        <v>4080</v>
      </c>
      <c r="C226" s="10" t="n">
        <v>4384</v>
      </c>
      <c r="D226" s="10"/>
      <c r="E226" s="10"/>
      <c r="F226" s="10" t="n">
        <f aca="false">B226+E226</f>
        <v>4080</v>
      </c>
    </row>
    <row r="227" customFormat="false" ht="15.75" hidden="true" customHeight="false" outlineLevel="1" collapsed="false">
      <c r="A227" s="10" t="s">
        <v>13</v>
      </c>
      <c r="B227" s="10" t="n">
        <v>1796</v>
      </c>
      <c r="C227" s="10" t="n">
        <v>1931</v>
      </c>
      <c r="D227" s="10"/>
      <c r="E227" s="10"/>
      <c r="F227" s="10" t="n">
        <f aca="false">B227+E227</f>
        <v>1796</v>
      </c>
    </row>
    <row r="228" customFormat="false" ht="15.75" hidden="true" customHeight="false" outlineLevel="1" collapsed="false">
      <c r="A228" s="10" t="s">
        <v>14</v>
      </c>
      <c r="B228" s="10" t="n">
        <v>1243</v>
      </c>
      <c r="C228" s="10" t="n">
        <v>1335</v>
      </c>
      <c r="D228" s="10"/>
      <c r="E228" s="10"/>
      <c r="F228" s="10" t="n">
        <f aca="false">B228+E228</f>
        <v>1243</v>
      </c>
    </row>
    <row r="229" customFormat="false" ht="15.75" hidden="true" customHeight="false" outlineLevel="1" collapsed="false">
      <c r="A229" s="10" t="s">
        <v>15</v>
      </c>
      <c r="B229" s="10" t="n">
        <v>846</v>
      </c>
      <c r="C229" s="10" t="n">
        <v>909</v>
      </c>
      <c r="D229" s="10"/>
      <c r="E229" s="10"/>
      <c r="F229" s="10" t="n">
        <f aca="false">B229+E229</f>
        <v>846</v>
      </c>
    </row>
    <row r="230" customFormat="false" ht="15.75" hidden="true" customHeight="false" outlineLevel="1" collapsed="false">
      <c r="A230" s="10" t="s">
        <v>16</v>
      </c>
      <c r="B230" s="10" t="n">
        <v>625</v>
      </c>
      <c r="C230" s="10" t="n">
        <v>672</v>
      </c>
      <c r="D230" s="10"/>
      <c r="E230" s="10"/>
      <c r="F230" s="10" t="n">
        <f aca="false">B230+E230</f>
        <v>625</v>
      </c>
    </row>
    <row r="231" customFormat="false" ht="15.75" hidden="true" customHeight="false" outlineLevel="1" collapsed="false">
      <c r="A231" s="10" t="s">
        <v>17</v>
      </c>
      <c r="B231" s="10" t="n">
        <v>1312</v>
      </c>
      <c r="C231" s="10" t="n">
        <v>1410</v>
      </c>
      <c r="D231" s="10"/>
      <c r="E231" s="10"/>
      <c r="F231" s="10" t="n">
        <f aca="false">B231+E231</f>
        <v>1312</v>
      </c>
    </row>
    <row r="232" customFormat="false" ht="15.75" hidden="true" customHeight="false" outlineLevel="1" collapsed="false">
      <c r="A232" s="10" t="s">
        <v>18</v>
      </c>
      <c r="B232" s="10" t="n">
        <v>230</v>
      </c>
      <c r="C232" s="10" t="n">
        <v>247</v>
      </c>
      <c r="D232" s="10"/>
      <c r="E232" s="10"/>
      <c r="F232" s="10" t="n">
        <f aca="false">B232+E232</f>
        <v>230</v>
      </c>
    </row>
    <row r="233" customFormat="false" ht="15.75" hidden="true" customHeight="false" outlineLevel="1" collapsed="false">
      <c r="A233" s="10" t="s">
        <v>19</v>
      </c>
      <c r="B233" s="10" t="n">
        <v>440</v>
      </c>
      <c r="C233" s="10" t="n">
        <v>473</v>
      </c>
      <c r="D233" s="10"/>
      <c r="E233" s="10"/>
      <c r="F233" s="10" t="n">
        <f aca="false">B233+E233</f>
        <v>440</v>
      </c>
    </row>
    <row r="234" customFormat="false" ht="15.75" hidden="true" customHeight="false" outlineLevel="1" collapsed="false">
      <c r="A234" s="10" t="s">
        <v>20</v>
      </c>
      <c r="B234" s="10" t="n">
        <v>170</v>
      </c>
      <c r="C234" s="10" t="n">
        <v>183</v>
      </c>
      <c r="D234" s="10"/>
      <c r="E234" s="10"/>
      <c r="F234" s="10" t="n">
        <f aca="false">B234+E234</f>
        <v>170</v>
      </c>
    </row>
    <row r="235" customFormat="false" ht="15.75" hidden="true" customHeight="false" outlineLevel="1" collapsed="false">
      <c r="A235" s="10" t="s">
        <v>21</v>
      </c>
      <c r="B235" s="10" t="n">
        <v>368</v>
      </c>
      <c r="C235" s="10" t="n">
        <v>396</v>
      </c>
      <c r="D235" s="10"/>
      <c r="E235" s="10"/>
      <c r="F235" s="10" t="n">
        <f aca="false">B235+E235</f>
        <v>368</v>
      </c>
    </row>
    <row r="236" customFormat="false" ht="15.75" hidden="true" customHeight="false" outlineLevel="1" collapsed="false">
      <c r="A236" s="10" t="s">
        <v>31</v>
      </c>
      <c r="B236" s="10" t="n">
        <v>558</v>
      </c>
      <c r="C236" s="10" t="n">
        <v>600</v>
      </c>
      <c r="D236" s="10"/>
      <c r="E236" s="10"/>
      <c r="F236" s="10" t="n">
        <f aca="false">B236+E236</f>
        <v>558</v>
      </c>
    </row>
    <row r="237" customFormat="false" ht="15.75" hidden="true" customHeight="false" outlineLevel="1" collapsed="false">
      <c r="A237" s="10" t="s">
        <v>22</v>
      </c>
      <c r="B237" s="10" t="n">
        <v>300</v>
      </c>
      <c r="C237" s="10" t="n">
        <v>323</v>
      </c>
      <c r="D237" s="10"/>
      <c r="E237" s="10"/>
      <c r="F237" s="10" t="n">
        <f aca="false">B237+E237</f>
        <v>300</v>
      </c>
    </row>
    <row r="238" customFormat="false" ht="15.75" hidden="true" customHeight="false" outlineLevel="1" collapsed="false">
      <c r="A238" s="10" t="s">
        <v>23</v>
      </c>
      <c r="B238" s="10" t="n">
        <v>193</v>
      </c>
      <c r="C238" s="10" t="n">
        <v>207</v>
      </c>
      <c r="D238" s="10"/>
      <c r="E238" s="10"/>
      <c r="F238" s="10" t="n">
        <f aca="false">B238+E238</f>
        <v>193</v>
      </c>
    </row>
    <row r="239" customFormat="false" ht="15.75" hidden="true" customHeight="false" outlineLevel="1" collapsed="false">
      <c r="A239" s="10" t="s">
        <v>24</v>
      </c>
      <c r="B239" s="10" t="n">
        <v>400</v>
      </c>
      <c r="C239" s="10" t="n">
        <v>430</v>
      </c>
      <c r="D239" s="10"/>
      <c r="E239" s="10"/>
      <c r="F239" s="10" t="n">
        <f aca="false">B239+E239</f>
        <v>400</v>
      </c>
    </row>
    <row r="240" customFormat="false" ht="15.75" hidden="true" customHeight="false" outlineLevel="1" collapsed="false">
      <c r="A240" s="10" t="s">
        <v>25</v>
      </c>
      <c r="B240" s="10" t="n">
        <v>640</v>
      </c>
      <c r="C240" s="10" t="n">
        <v>688</v>
      </c>
      <c r="D240" s="10"/>
      <c r="E240" s="10"/>
      <c r="F240" s="10" t="n">
        <f aca="false">B240+E240</f>
        <v>640</v>
      </c>
    </row>
    <row r="241" customFormat="false" ht="15.75" hidden="true" customHeight="false" outlineLevel="1" collapsed="false">
      <c r="A241" s="10" t="s">
        <v>26</v>
      </c>
      <c r="B241" s="10" t="n">
        <v>450</v>
      </c>
      <c r="C241" s="10" t="n">
        <v>484</v>
      </c>
      <c r="D241" s="10"/>
      <c r="E241" s="10"/>
      <c r="F241" s="10" t="n">
        <f aca="false">B241+E241</f>
        <v>450</v>
      </c>
    </row>
    <row r="242" customFormat="false" ht="15.75" hidden="true" customHeight="false" outlineLevel="1" collapsed="false">
      <c r="A242" s="10" t="s">
        <v>27</v>
      </c>
      <c r="B242" s="10" t="n">
        <v>370</v>
      </c>
      <c r="C242" s="10" t="n">
        <v>398</v>
      </c>
      <c r="D242" s="10"/>
      <c r="E242" s="10"/>
      <c r="F242" s="10" t="n">
        <f aca="false">B242+E242</f>
        <v>370</v>
      </c>
    </row>
    <row r="243" customFormat="false" ht="15.75" hidden="true" customHeight="false" outlineLevel="1" collapsed="false">
      <c r="A243" s="10" t="s">
        <v>32</v>
      </c>
      <c r="B243" s="10" t="n">
        <v>425</v>
      </c>
      <c r="C243" s="10" t="n">
        <v>457</v>
      </c>
      <c r="D243" s="10"/>
      <c r="E243" s="10"/>
      <c r="F243" s="10" t="n">
        <f aca="false">B243+E243</f>
        <v>425</v>
      </c>
    </row>
    <row r="244" customFormat="false" ht="15.75" hidden="true" customHeight="false" outlineLevel="1" collapsed="false">
      <c r="A244" s="10" t="s">
        <v>28</v>
      </c>
      <c r="B244" s="10" t="n">
        <v>810</v>
      </c>
      <c r="C244" s="10" t="n">
        <v>871</v>
      </c>
      <c r="D244" s="10"/>
      <c r="E244" s="10"/>
      <c r="F244" s="10" t="n">
        <f aca="false">B244+E244</f>
        <v>810</v>
      </c>
    </row>
    <row r="245" customFormat="false" ht="15.75" hidden="true" customHeight="false" outlineLevel="1" collapsed="false">
      <c r="A245" s="10" t="s">
        <v>29</v>
      </c>
      <c r="B245" s="10" t="n">
        <f aca="false">SUM(B225:B244)</f>
        <v>28405</v>
      </c>
      <c r="C245" s="10" t="n">
        <f aca="false">SUM(C225:C244)</f>
        <v>30530</v>
      </c>
      <c r="D245" s="10" t="n">
        <f aca="false">SUM(D225:D244)</f>
        <v>0</v>
      </c>
      <c r="E245" s="10" t="n">
        <f aca="false">SUM(E225:E244)</f>
        <v>0</v>
      </c>
      <c r="F245" s="10" t="n">
        <f aca="false">SUM(F225:F244)</f>
        <v>28405</v>
      </c>
    </row>
    <row r="246" customFormat="false" ht="12.75" hidden="true" customHeight="false" outlineLevel="1" collapsed="false"/>
    <row r="247" customFormat="false" ht="12.75" hidden="true" customHeight="false" outlineLevel="1" collapsed="false"/>
    <row r="248" s="19" customFormat="true" ht="15.75" hidden="true" customHeight="true" outlineLevel="1" collapsed="false">
      <c r="A248" s="11" t="s">
        <v>41</v>
      </c>
      <c r="B248" s="11"/>
      <c r="C248" s="11"/>
      <c r="D248" s="11"/>
      <c r="E248" s="11"/>
      <c r="F248" s="11"/>
    </row>
    <row r="249" customFormat="false" ht="12.75" hidden="true" customHeight="false" outlineLevel="1" collapsed="false"/>
    <row r="250" customFormat="false" ht="31.5" hidden="true" customHeight="false" outlineLevel="1" collapsed="false">
      <c r="A250" s="9" t="s">
        <v>6</v>
      </c>
      <c r="B250" s="9" t="s">
        <v>7</v>
      </c>
      <c r="C250" s="9" t="s">
        <v>8</v>
      </c>
      <c r="D250" s="9" t="s">
        <v>9</v>
      </c>
      <c r="E250" s="9" t="s">
        <v>10</v>
      </c>
      <c r="F250" s="9" t="s">
        <v>7</v>
      </c>
    </row>
    <row r="251" customFormat="false" ht="15.75" hidden="true" customHeight="false" outlineLevel="1" collapsed="false">
      <c r="A251" s="10" t="s">
        <v>11</v>
      </c>
      <c r="B251" s="10" t="n">
        <v>128076</v>
      </c>
      <c r="C251" s="10" t="n">
        <v>140726</v>
      </c>
      <c r="D251" s="10"/>
      <c r="E251" s="10"/>
      <c r="F251" s="10" t="n">
        <f aca="false">B251+E251</f>
        <v>128076</v>
      </c>
    </row>
    <row r="252" customFormat="false" ht="15.75" hidden="true" customHeight="false" outlineLevel="1" collapsed="false">
      <c r="A252" s="10" t="s">
        <v>14</v>
      </c>
      <c r="B252" s="10" t="n">
        <v>33851</v>
      </c>
      <c r="C252" s="10" t="n">
        <v>35350</v>
      </c>
      <c r="D252" s="10"/>
      <c r="E252" s="10"/>
      <c r="F252" s="10" t="n">
        <f aca="false">B252+E252</f>
        <v>33851</v>
      </c>
    </row>
    <row r="253" customFormat="false" ht="15.75" hidden="true" customHeight="false" outlineLevel="1" collapsed="false">
      <c r="A253" s="10" t="s">
        <v>15</v>
      </c>
      <c r="B253" s="10" t="n">
        <v>19060</v>
      </c>
      <c r="C253" s="10" t="n">
        <v>20007</v>
      </c>
      <c r="D253" s="10"/>
      <c r="E253" s="10"/>
      <c r="F253" s="10" t="n">
        <f aca="false">B253+E253</f>
        <v>19060</v>
      </c>
    </row>
    <row r="254" customFormat="false" ht="15.75" hidden="true" customHeight="false" outlineLevel="1" collapsed="false">
      <c r="A254" s="10" t="s">
        <v>16</v>
      </c>
      <c r="B254" s="10" t="n">
        <v>19048</v>
      </c>
      <c r="C254" s="10" t="n">
        <v>19569</v>
      </c>
      <c r="D254" s="10"/>
      <c r="E254" s="10"/>
      <c r="F254" s="10" t="n">
        <f aca="false">B254+E254</f>
        <v>19048</v>
      </c>
    </row>
    <row r="255" customFormat="false" ht="15.75" hidden="true" customHeight="false" outlineLevel="1" collapsed="false">
      <c r="A255" s="10" t="s">
        <v>17</v>
      </c>
      <c r="B255" s="10" t="n">
        <v>21920</v>
      </c>
      <c r="C255" s="10" t="n">
        <v>22641</v>
      </c>
      <c r="D255" s="10"/>
      <c r="E255" s="10"/>
      <c r="F255" s="10" t="n">
        <f aca="false">B255+E255</f>
        <v>21920</v>
      </c>
    </row>
    <row r="256" customFormat="false" ht="15.75" hidden="true" customHeight="false" outlineLevel="1" collapsed="false">
      <c r="A256" s="10" t="s">
        <v>18</v>
      </c>
      <c r="B256" s="10" t="n">
        <v>25641</v>
      </c>
      <c r="C256" s="10" t="n">
        <v>25597</v>
      </c>
      <c r="D256" s="10"/>
      <c r="E256" s="10"/>
      <c r="F256" s="10" t="n">
        <f aca="false">B256+E256</f>
        <v>25641</v>
      </c>
    </row>
    <row r="257" customFormat="false" ht="15.75" hidden="true" customHeight="false" outlineLevel="1" collapsed="false">
      <c r="A257" s="10" t="s">
        <v>19</v>
      </c>
      <c r="B257" s="10" t="n">
        <v>23257</v>
      </c>
      <c r="C257" s="10" t="n">
        <v>24136</v>
      </c>
      <c r="D257" s="10"/>
      <c r="E257" s="10"/>
      <c r="F257" s="10" t="n">
        <f aca="false">B257+E257</f>
        <v>23257</v>
      </c>
    </row>
    <row r="258" customFormat="false" ht="15.75" hidden="true" customHeight="false" outlineLevel="1" collapsed="false">
      <c r="A258" s="10" t="s">
        <v>20</v>
      </c>
      <c r="B258" s="10" t="n">
        <v>7867</v>
      </c>
      <c r="C258" s="10" t="n">
        <v>8038</v>
      </c>
      <c r="D258" s="10"/>
      <c r="E258" s="10"/>
      <c r="F258" s="10" t="n">
        <f aca="false">B258+E258</f>
        <v>7867</v>
      </c>
    </row>
    <row r="259" customFormat="false" ht="15.75" hidden="true" customHeight="false" outlineLevel="1" collapsed="false">
      <c r="A259" s="10" t="s">
        <v>21</v>
      </c>
      <c r="B259" s="10" t="n">
        <v>28039</v>
      </c>
      <c r="C259" s="10" t="n">
        <v>28753</v>
      </c>
      <c r="D259" s="10"/>
      <c r="E259" s="10"/>
      <c r="F259" s="10" t="n">
        <f aca="false">B259+E259</f>
        <v>28039</v>
      </c>
    </row>
    <row r="260" customFormat="false" ht="15.75" hidden="true" customHeight="false" outlineLevel="1" collapsed="false">
      <c r="A260" s="10" t="s">
        <v>31</v>
      </c>
      <c r="B260" s="10" t="n">
        <v>25888</v>
      </c>
      <c r="C260" s="10" t="n">
        <v>26512</v>
      </c>
      <c r="D260" s="10"/>
      <c r="E260" s="10"/>
      <c r="F260" s="10" t="n">
        <f aca="false">B260+E260</f>
        <v>25888</v>
      </c>
    </row>
    <row r="261" customFormat="false" ht="15.75" hidden="true" customHeight="false" outlineLevel="1" collapsed="false">
      <c r="A261" s="10" t="s">
        <v>22</v>
      </c>
      <c r="B261" s="10" t="n">
        <v>12317</v>
      </c>
      <c r="C261" s="10" t="n">
        <v>12659</v>
      </c>
      <c r="D261" s="10"/>
      <c r="E261" s="10"/>
      <c r="F261" s="10" t="n">
        <f aca="false">B261+E261</f>
        <v>12317</v>
      </c>
    </row>
    <row r="262" customFormat="false" ht="15.75" hidden="true" customHeight="false" outlineLevel="1" collapsed="false">
      <c r="A262" s="10" t="s">
        <v>23</v>
      </c>
      <c r="B262" s="10" t="n">
        <v>18766</v>
      </c>
      <c r="C262" s="10" t="n">
        <v>19369</v>
      </c>
      <c r="D262" s="10"/>
      <c r="E262" s="10"/>
      <c r="F262" s="10" t="n">
        <f aca="false">B262+E262</f>
        <v>18766</v>
      </c>
    </row>
    <row r="263" customFormat="false" ht="15.75" hidden="true" customHeight="false" outlineLevel="1" collapsed="false">
      <c r="A263" s="10" t="s">
        <v>24</v>
      </c>
      <c r="B263" s="10" t="n">
        <v>25474</v>
      </c>
      <c r="C263" s="10" t="n">
        <v>25530</v>
      </c>
      <c r="D263" s="10"/>
      <c r="E263" s="10"/>
      <c r="F263" s="10" t="n">
        <f aca="false">B263+E263</f>
        <v>25474</v>
      </c>
    </row>
    <row r="264" customFormat="false" ht="15.75" hidden="true" customHeight="false" outlineLevel="1" collapsed="false">
      <c r="A264" s="10" t="s">
        <v>25</v>
      </c>
      <c r="B264" s="10" t="n">
        <v>16528</v>
      </c>
      <c r="C264" s="10" t="n">
        <v>17049</v>
      </c>
      <c r="D264" s="10"/>
      <c r="E264" s="10"/>
      <c r="F264" s="10" t="n">
        <f aca="false">B264+E264</f>
        <v>16528</v>
      </c>
    </row>
    <row r="265" customFormat="false" ht="15.75" hidden="true" customHeight="false" outlineLevel="1" collapsed="false">
      <c r="A265" s="10" t="s">
        <v>26</v>
      </c>
      <c r="B265" s="10" t="n">
        <v>14520</v>
      </c>
      <c r="C265" s="10" t="n">
        <v>15313</v>
      </c>
      <c r="D265" s="10"/>
      <c r="E265" s="10"/>
      <c r="F265" s="10" t="n">
        <f aca="false">B265+E265</f>
        <v>14520</v>
      </c>
    </row>
    <row r="266" customFormat="false" ht="15.75" hidden="true" customHeight="false" outlineLevel="1" collapsed="false">
      <c r="A266" s="10" t="s">
        <v>27</v>
      </c>
      <c r="B266" s="10" t="n">
        <v>21421</v>
      </c>
      <c r="C266" s="10" t="n">
        <v>22270</v>
      </c>
      <c r="D266" s="10"/>
      <c r="E266" s="10"/>
      <c r="F266" s="10" t="n">
        <f aca="false">B266+E266</f>
        <v>21421</v>
      </c>
    </row>
    <row r="267" customFormat="false" ht="15.75" hidden="true" customHeight="false" outlineLevel="1" collapsed="false">
      <c r="A267" s="10" t="s">
        <v>32</v>
      </c>
      <c r="B267" s="10" t="n">
        <v>30102</v>
      </c>
      <c r="C267" s="10" t="n">
        <v>30183</v>
      </c>
      <c r="D267" s="10"/>
      <c r="E267" s="10"/>
      <c r="F267" s="10" t="n">
        <f aca="false">B267+E267</f>
        <v>30102</v>
      </c>
    </row>
    <row r="268" customFormat="false" ht="15.75" hidden="true" customHeight="false" outlineLevel="1" collapsed="false">
      <c r="A268" s="10" t="s">
        <v>28</v>
      </c>
      <c r="B268" s="10" t="n">
        <v>25643</v>
      </c>
      <c r="C268" s="10" t="n">
        <v>29062</v>
      </c>
      <c r="D268" s="10"/>
      <c r="E268" s="10"/>
      <c r="F268" s="10" t="n">
        <f aca="false">B268+E268</f>
        <v>25643</v>
      </c>
    </row>
    <row r="269" customFormat="false" ht="15.75" hidden="true" customHeight="false" outlineLevel="1" collapsed="false">
      <c r="A269" s="10" t="s">
        <v>29</v>
      </c>
      <c r="B269" s="10" t="n">
        <f aca="false">SUM(B251:B268)</f>
        <v>497418</v>
      </c>
      <c r="C269" s="10" t="n">
        <f aca="false">SUM(C251:C268)</f>
        <v>522764</v>
      </c>
      <c r="D269" s="10" t="n">
        <f aca="false">SUM(D251:D268)</f>
        <v>0</v>
      </c>
      <c r="E269" s="10" t="n">
        <f aca="false">SUM(E251:E268)</f>
        <v>0</v>
      </c>
      <c r="F269" s="10" t="n">
        <f aca="false">SUM(F251:F268)</f>
        <v>497418</v>
      </c>
    </row>
    <row r="270" customFormat="false" ht="12.75" hidden="true" customHeight="false" outlineLevel="1" collapsed="false"/>
    <row r="271" customFormat="false" ht="12.75" hidden="true" customHeight="false" outlineLevel="1" collapsed="false"/>
    <row r="272" customFormat="false" ht="15.75" hidden="true" customHeight="true" outlineLevel="1" collapsed="false">
      <c r="A272" s="11" t="s">
        <v>42</v>
      </c>
      <c r="B272" s="11"/>
      <c r="C272" s="11"/>
      <c r="D272" s="11"/>
      <c r="E272" s="11"/>
      <c r="F272" s="11"/>
    </row>
    <row r="273" customFormat="false" ht="12.75" hidden="true" customHeight="false" outlineLevel="1" collapsed="false">
      <c r="A273" s="0"/>
      <c r="B273" s="24"/>
      <c r="C273" s="24"/>
      <c r="D273" s="24"/>
      <c r="E273" s="24"/>
      <c r="F273" s="0"/>
    </row>
    <row r="274" customFormat="false" ht="31.5" hidden="true" customHeight="false" outlineLevel="1" collapsed="false">
      <c r="A274" s="9" t="s">
        <v>6</v>
      </c>
      <c r="B274" s="9" t="s">
        <v>7</v>
      </c>
      <c r="C274" s="9" t="s">
        <v>8</v>
      </c>
      <c r="D274" s="9" t="s">
        <v>9</v>
      </c>
      <c r="E274" s="9" t="s">
        <v>10</v>
      </c>
      <c r="F274" s="9" t="s">
        <v>7</v>
      </c>
      <c r="G274" s="15"/>
    </row>
    <row r="275" customFormat="false" ht="15.75" hidden="true" customHeight="false" outlineLevel="1" collapsed="false">
      <c r="A275" s="10" t="s">
        <v>11</v>
      </c>
      <c r="B275" s="10" t="n">
        <v>406646</v>
      </c>
      <c r="C275" s="10" t="n">
        <f aca="false">688880-251736</f>
        <v>437144</v>
      </c>
      <c r="D275" s="10"/>
      <c r="E275" s="10"/>
      <c r="F275" s="10" t="n">
        <f aca="false">B275+E275</f>
        <v>406646</v>
      </c>
    </row>
    <row r="276" customFormat="false" ht="15.75" hidden="true" customHeight="false" outlineLevel="1" collapsed="false">
      <c r="A276" s="10" t="s">
        <v>14</v>
      </c>
      <c r="B276" s="10" t="n">
        <v>61485</v>
      </c>
      <c r="C276" s="10" t="n">
        <f aca="false">95954-29858</f>
        <v>66096</v>
      </c>
      <c r="D276" s="10"/>
      <c r="E276" s="10"/>
      <c r="F276" s="10" t="n">
        <f aca="false">B276+E276</f>
        <v>61485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true" customHeight="false" outlineLevel="1" collapsed="false">
      <c r="A277" s="10" t="s">
        <v>15</v>
      </c>
      <c r="B277" s="10" t="n">
        <v>39976</v>
      </c>
      <c r="C277" s="10" t="n">
        <f aca="false">78544-6545-29025</f>
        <v>42974</v>
      </c>
      <c r="D277" s="10"/>
      <c r="E277" s="10"/>
      <c r="F277" s="10" t="n">
        <f aca="false">B277+E277</f>
        <v>39976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true" customHeight="false" outlineLevel="1" collapsed="false">
      <c r="A278" s="10" t="s">
        <v>16</v>
      </c>
      <c r="B278" s="10" t="n">
        <v>60615</v>
      </c>
      <c r="C278" s="10" t="n">
        <f aca="false">79355-14193</f>
        <v>65162</v>
      </c>
      <c r="D278" s="10"/>
      <c r="E278" s="10"/>
      <c r="F278" s="10" t="n">
        <f aca="false">B278+E278</f>
        <v>60615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true" customHeight="false" outlineLevel="1" collapsed="false">
      <c r="A279" s="10" t="s">
        <v>17</v>
      </c>
      <c r="B279" s="10" t="n">
        <v>49262</v>
      </c>
      <c r="C279" s="10" t="n">
        <f aca="false">76659-23702</f>
        <v>52957</v>
      </c>
      <c r="D279" s="10"/>
      <c r="E279" s="10"/>
      <c r="F279" s="10" t="n">
        <f aca="false">B279+E279</f>
        <v>49262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true" customHeight="false" outlineLevel="1" collapsed="false">
      <c r="A280" s="10" t="s">
        <v>18</v>
      </c>
      <c r="B280" s="10" t="n">
        <v>10074</v>
      </c>
      <c r="C280" s="10" t="n">
        <f aca="false">14728-3899</f>
        <v>10829</v>
      </c>
      <c r="D280" s="10"/>
      <c r="E280" s="10"/>
      <c r="F280" s="10" t="n">
        <f aca="false">B280+E280</f>
        <v>10074</v>
      </c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true" customHeight="false" outlineLevel="1" collapsed="false">
      <c r="A281" s="10" t="s">
        <v>19</v>
      </c>
      <c r="B281" s="10" t="n">
        <v>16634</v>
      </c>
      <c r="C281" s="10" t="n">
        <f aca="false">19189-1308</f>
        <v>17881</v>
      </c>
      <c r="D281" s="10"/>
      <c r="E281" s="10"/>
      <c r="F281" s="10" t="n">
        <f aca="false">B281+E281</f>
        <v>16634</v>
      </c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true" customHeight="false" outlineLevel="1" collapsed="false">
      <c r="A282" s="10" t="s">
        <v>20</v>
      </c>
      <c r="B282" s="10" t="n">
        <v>8497</v>
      </c>
      <c r="C282" s="10" t="n">
        <f aca="false">15915-6781</f>
        <v>9134</v>
      </c>
      <c r="D282" s="10"/>
      <c r="E282" s="10"/>
      <c r="F282" s="10" t="n">
        <f aca="false">B282+E282</f>
        <v>8497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true" customHeight="false" outlineLevel="1" collapsed="false">
      <c r="A283" s="10" t="s">
        <v>21</v>
      </c>
      <c r="B283" s="10" t="n">
        <v>26058</v>
      </c>
      <c r="C283" s="10" t="n">
        <f aca="false">36352-8339</f>
        <v>28013</v>
      </c>
      <c r="D283" s="10"/>
      <c r="E283" s="10"/>
      <c r="F283" s="10" t="n">
        <f aca="false">B283+E283</f>
        <v>26058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true" customHeight="false" outlineLevel="1" collapsed="false">
      <c r="A284" s="10" t="s">
        <v>31</v>
      </c>
      <c r="B284" s="10" t="n">
        <v>29628</v>
      </c>
      <c r="C284" s="10" t="n">
        <f aca="false">56418-10593-13975</f>
        <v>31850</v>
      </c>
      <c r="D284" s="10"/>
      <c r="E284" s="10"/>
      <c r="F284" s="10" t="n">
        <f aca="false">B284+E284</f>
        <v>29628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true" customHeight="false" outlineLevel="1" collapsed="false">
      <c r="A285" s="10" t="s">
        <v>22</v>
      </c>
      <c r="B285" s="10" t="n">
        <v>14142</v>
      </c>
      <c r="C285" s="10" t="n">
        <f aca="false">16897-1694</f>
        <v>15203</v>
      </c>
      <c r="D285" s="10"/>
      <c r="E285" s="10"/>
      <c r="F285" s="10" t="n">
        <f aca="false">B285+E285</f>
        <v>14142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true" customHeight="false" outlineLevel="1" collapsed="false">
      <c r="A286" s="10" t="s">
        <v>23</v>
      </c>
      <c r="B286" s="10" t="n">
        <v>10548</v>
      </c>
      <c r="C286" s="10" t="n">
        <f aca="false">14903-3564</f>
        <v>11339</v>
      </c>
      <c r="D286" s="10"/>
      <c r="E286" s="10"/>
      <c r="F286" s="10" t="n">
        <f aca="false">B286+E286</f>
        <v>10548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true" customHeight="false" outlineLevel="1" collapsed="false">
      <c r="A287" s="10" t="s">
        <v>24</v>
      </c>
      <c r="B287" s="10" t="n">
        <v>21687</v>
      </c>
      <c r="C287" s="10" t="n">
        <f aca="false">32632-9318</f>
        <v>23314</v>
      </c>
      <c r="D287" s="10"/>
      <c r="E287" s="10"/>
      <c r="F287" s="10" t="n">
        <f aca="false">B287+E287</f>
        <v>21687</v>
      </c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true" customHeight="false" outlineLevel="1" collapsed="false">
      <c r="A288" s="10" t="s">
        <v>25</v>
      </c>
      <c r="B288" s="10" t="n">
        <v>25484</v>
      </c>
      <c r="C288" s="10" t="n">
        <f aca="false">37066-9671</f>
        <v>27395</v>
      </c>
      <c r="D288" s="10"/>
      <c r="E288" s="10"/>
      <c r="F288" s="10" t="n">
        <f aca="false">B288+E288</f>
        <v>25484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true" customHeight="false" outlineLevel="1" collapsed="false">
      <c r="A289" s="10" t="s">
        <v>26</v>
      </c>
      <c r="B289" s="10" t="n">
        <v>15656</v>
      </c>
      <c r="C289" s="10" t="n">
        <f aca="false">18609-1780</f>
        <v>16829</v>
      </c>
      <c r="D289" s="10"/>
      <c r="E289" s="10"/>
      <c r="F289" s="10" t="n">
        <f aca="false">B289+E289</f>
        <v>15656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true" customHeight="false" outlineLevel="1" collapsed="false">
      <c r="A290" s="10" t="s">
        <v>27</v>
      </c>
      <c r="B290" s="10" t="n">
        <v>25227</v>
      </c>
      <c r="C290" s="10" t="n">
        <f aca="false">35366-8246</f>
        <v>27120</v>
      </c>
      <c r="D290" s="10"/>
      <c r="E290" s="10"/>
      <c r="F290" s="10" t="n">
        <f aca="false">B290+E290</f>
        <v>25227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true" customHeight="false" outlineLevel="1" collapsed="false">
      <c r="A291" s="10" t="s">
        <v>32</v>
      </c>
      <c r="B291" s="10" t="n">
        <v>21036</v>
      </c>
      <c r="C291" s="10" t="n">
        <f aca="false">26198-3584</f>
        <v>22614</v>
      </c>
      <c r="D291" s="10"/>
      <c r="E291" s="10"/>
      <c r="F291" s="10" t="n">
        <f aca="false">B291+E291</f>
        <v>21036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true" customHeight="false" outlineLevel="1" collapsed="false">
      <c r="A292" s="10" t="s">
        <v>28</v>
      </c>
      <c r="B292" s="10" t="n">
        <v>43964</v>
      </c>
      <c r="C292" s="10" t="n">
        <f aca="false">55531-8270</f>
        <v>47261</v>
      </c>
      <c r="D292" s="10"/>
      <c r="E292" s="10"/>
      <c r="F292" s="10" t="n">
        <f aca="false">B292+E292</f>
        <v>43964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true" customHeight="false" outlineLevel="1" collapsed="false">
      <c r="A293" s="10" t="s">
        <v>29</v>
      </c>
      <c r="B293" s="10" t="n">
        <f aca="false">SUM(B275:B292)</f>
        <v>886619</v>
      </c>
      <c r="C293" s="10" t="n">
        <f aca="false">SUM(C275:C292)</f>
        <v>953115</v>
      </c>
      <c r="D293" s="10" t="n">
        <f aca="false">SUM(D275:D292)</f>
        <v>0</v>
      </c>
      <c r="E293" s="10" t="n">
        <f aca="false">SUM(E275:E292)</f>
        <v>0</v>
      </c>
      <c r="F293" s="10" t="n">
        <f aca="false">SUM(F275:F292)</f>
        <v>886619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1" collapsed="false"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1" collapsed="false"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42.75" hidden="true" customHeight="true" outlineLevel="1" collapsed="false">
      <c r="A296" s="11" t="s">
        <v>43</v>
      </c>
      <c r="B296" s="11"/>
      <c r="C296" s="11"/>
      <c r="D296" s="11"/>
      <c r="E296" s="11"/>
      <c r="F296" s="11"/>
    </row>
    <row r="297" customFormat="false" ht="12.75" hidden="true" customHeight="false" outlineLevel="1" collapsed="false">
      <c r="B297" s="12"/>
    </row>
    <row r="298" customFormat="false" ht="31.5" hidden="true" customHeight="false" outlineLevel="1" collapsed="false">
      <c r="A298" s="9" t="s">
        <v>6</v>
      </c>
      <c r="B298" s="9" t="s">
        <v>7</v>
      </c>
      <c r="C298" s="9" t="s">
        <v>8</v>
      </c>
      <c r="D298" s="9" t="s">
        <v>9</v>
      </c>
      <c r="E298" s="9" t="s">
        <v>10</v>
      </c>
      <c r="F298" s="9" t="s">
        <v>7</v>
      </c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true" customHeight="false" outlineLevel="1" collapsed="false">
      <c r="A299" s="10" t="s">
        <v>11</v>
      </c>
      <c r="B299" s="10" t="n">
        <v>100582</v>
      </c>
      <c r="C299" s="10" t="n">
        <v>110593</v>
      </c>
      <c r="D299" s="10"/>
      <c r="E299" s="10"/>
      <c r="F299" s="10" t="n">
        <f aca="false">B299+E299</f>
        <v>100582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true" customHeight="false" outlineLevel="1" collapsed="false">
      <c r="A300" s="10" t="s">
        <v>12</v>
      </c>
      <c r="B300" s="10" t="n">
        <v>58087</v>
      </c>
      <c r="C300" s="10" t="n">
        <v>62444</v>
      </c>
      <c r="D300" s="10"/>
      <c r="E300" s="10"/>
      <c r="F300" s="10" t="n">
        <f aca="false">B300+E300</f>
        <v>58087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true" customHeight="false" outlineLevel="1" collapsed="false">
      <c r="A301" s="10" t="s">
        <v>13</v>
      </c>
      <c r="B301" s="10" t="n">
        <v>3229</v>
      </c>
      <c r="C301" s="10" t="n">
        <v>3471</v>
      </c>
      <c r="D301" s="10"/>
      <c r="E301" s="10"/>
      <c r="F301" s="10" t="n">
        <f aca="false">B301+E301</f>
        <v>3229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true" customHeight="false" outlineLevel="1" collapsed="false">
      <c r="A302" s="10" t="s">
        <v>14</v>
      </c>
      <c r="B302" s="10" t="n">
        <v>17632</v>
      </c>
      <c r="C302" s="10" t="n">
        <v>17987</v>
      </c>
      <c r="D302" s="10"/>
      <c r="E302" s="10"/>
      <c r="F302" s="10" t="n">
        <f aca="false">B302+E302</f>
        <v>17632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true" customHeight="false" outlineLevel="1" collapsed="false">
      <c r="A303" s="10" t="s">
        <v>15</v>
      </c>
      <c r="B303" s="10" t="n">
        <v>0</v>
      </c>
      <c r="C303" s="10"/>
      <c r="D303" s="10"/>
      <c r="E303" s="10"/>
      <c r="F303" s="10" t="n">
        <f aca="false">B303+E303</f>
        <v>0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true" customHeight="false" outlineLevel="1" collapsed="false">
      <c r="A304" s="10" t="s">
        <v>16</v>
      </c>
      <c r="B304" s="10" t="n">
        <v>9654</v>
      </c>
      <c r="C304" s="10" t="n">
        <v>10378</v>
      </c>
      <c r="D304" s="10"/>
      <c r="E304" s="10"/>
      <c r="F304" s="10" t="n">
        <f aca="false">B304+E304</f>
        <v>9654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true" customHeight="false" outlineLevel="1" collapsed="false">
      <c r="A305" s="10" t="s">
        <v>17</v>
      </c>
      <c r="B305" s="10" t="n">
        <v>14740</v>
      </c>
      <c r="C305" s="10" t="n">
        <v>16383</v>
      </c>
      <c r="D305" s="10"/>
      <c r="E305" s="10"/>
      <c r="F305" s="10" t="n">
        <f aca="false">B305+E305</f>
        <v>14740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true" customHeight="false" outlineLevel="1" collapsed="false">
      <c r="A306" s="10" t="s">
        <v>18</v>
      </c>
      <c r="B306" s="10" t="n">
        <v>0</v>
      </c>
      <c r="C306" s="10"/>
      <c r="D306" s="10"/>
      <c r="E306" s="10"/>
      <c r="F306" s="10" t="n">
        <f aca="false">B306+E306</f>
        <v>0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true" customHeight="false" outlineLevel="1" collapsed="false">
      <c r="A307" s="10" t="s">
        <v>19</v>
      </c>
      <c r="B307" s="10" t="n">
        <v>0</v>
      </c>
      <c r="C307" s="10"/>
      <c r="D307" s="10"/>
      <c r="E307" s="10"/>
      <c r="F307" s="10" t="n">
        <f aca="false">B307+E307</f>
        <v>0</v>
      </c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true" customHeight="false" outlineLevel="1" collapsed="false">
      <c r="A308" s="10" t="s">
        <v>20</v>
      </c>
      <c r="B308" s="10" t="n">
        <v>0</v>
      </c>
      <c r="C308" s="10"/>
      <c r="D308" s="10"/>
      <c r="E308" s="10"/>
      <c r="F308" s="10" t="n">
        <f aca="false">B308+E308</f>
        <v>0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true" customHeight="false" outlineLevel="1" collapsed="false">
      <c r="A309" s="10" t="s">
        <v>21</v>
      </c>
      <c r="B309" s="10" t="n">
        <v>11635</v>
      </c>
      <c r="C309" s="10" t="n">
        <v>12508</v>
      </c>
      <c r="D309" s="10"/>
      <c r="E309" s="10"/>
      <c r="F309" s="10" t="n">
        <f aca="false">B309+E309</f>
        <v>11635</v>
      </c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true" customHeight="false" outlineLevel="1" collapsed="false">
      <c r="A310" s="10" t="s">
        <v>31</v>
      </c>
      <c r="B310" s="10" t="n">
        <v>8305</v>
      </c>
      <c r="C310" s="10" t="n">
        <v>8820</v>
      </c>
      <c r="D310" s="10"/>
      <c r="E310" s="10"/>
      <c r="F310" s="10" t="n">
        <f aca="false">B310+E310</f>
        <v>8305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true" customHeight="false" outlineLevel="1" collapsed="false">
      <c r="A311" s="10" t="s">
        <v>22</v>
      </c>
      <c r="B311" s="10" t="n">
        <v>6719</v>
      </c>
      <c r="C311" s="10" t="n">
        <v>6685</v>
      </c>
      <c r="D311" s="10"/>
      <c r="E311" s="10"/>
      <c r="F311" s="10" t="n">
        <f aca="false">B311+E311</f>
        <v>6719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true" customHeight="false" outlineLevel="1" collapsed="false">
      <c r="A312" s="10" t="s">
        <v>23</v>
      </c>
      <c r="B312" s="10" t="n">
        <v>6866</v>
      </c>
      <c r="C312" s="10" t="n">
        <v>7273</v>
      </c>
      <c r="D312" s="10"/>
      <c r="E312" s="10"/>
      <c r="F312" s="10" t="n">
        <f aca="false">B312+E312</f>
        <v>6866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true" customHeight="false" outlineLevel="1" collapsed="false">
      <c r="A313" s="10" t="s">
        <v>24</v>
      </c>
      <c r="B313" s="10" t="n">
        <v>10676</v>
      </c>
      <c r="C313" s="10" t="n">
        <v>11767</v>
      </c>
      <c r="D313" s="10"/>
      <c r="E313" s="10"/>
      <c r="F313" s="10" t="n">
        <f aca="false">B313+E313</f>
        <v>10676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true" customHeight="false" outlineLevel="1" collapsed="false">
      <c r="A314" s="10" t="s">
        <v>25</v>
      </c>
      <c r="B314" s="10" t="n">
        <v>0</v>
      </c>
      <c r="C314" s="10"/>
      <c r="D314" s="10"/>
      <c r="E314" s="10"/>
      <c r="F314" s="10" t="n">
        <f aca="false">B314+E314</f>
        <v>0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true" customHeight="false" outlineLevel="1" collapsed="false">
      <c r="A315" s="10" t="s">
        <v>26</v>
      </c>
      <c r="B315" s="10" t="n">
        <v>7442</v>
      </c>
      <c r="C315" s="10" t="n">
        <v>8108</v>
      </c>
      <c r="D315" s="10"/>
      <c r="E315" s="10"/>
      <c r="F315" s="10" t="n">
        <f aca="false">B315+E315</f>
        <v>7442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true" customHeight="false" outlineLevel="1" collapsed="false">
      <c r="A316" s="10" t="s">
        <v>27</v>
      </c>
      <c r="B316" s="10" t="n">
        <v>0</v>
      </c>
      <c r="C316" s="10"/>
      <c r="D316" s="10"/>
      <c r="E316" s="10"/>
      <c r="F316" s="10" t="n">
        <f aca="false">B316+E316</f>
        <v>0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true" customHeight="false" outlineLevel="1" collapsed="false">
      <c r="A317" s="10" t="s">
        <v>32</v>
      </c>
      <c r="B317" s="10" t="n">
        <v>8282</v>
      </c>
      <c r="C317" s="10" t="n">
        <v>8473</v>
      </c>
      <c r="D317" s="10"/>
      <c r="E317" s="10"/>
      <c r="F317" s="10" t="n">
        <f aca="false">B317+E317</f>
        <v>8282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75" hidden="true" customHeight="false" outlineLevel="1" collapsed="false">
      <c r="A318" s="10" t="s">
        <v>28</v>
      </c>
      <c r="B318" s="10" t="n">
        <v>0</v>
      </c>
      <c r="C318" s="10"/>
      <c r="D318" s="10"/>
      <c r="E318" s="10"/>
      <c r="F318" s="10" t="n">
        <f aca="false">B318+E318</f>
        <v>0</v>
      </c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75" hidden="true" customHeight="false" outlineLevel="1" collapsed="false">
      <c r="A319" s="10" t="s">
        <v>29</v>
      </c>
      <c r="B319" s="10" t="n">
        <f aca="false">SUM(B299:B318)</f>
        <v>263849</v>
      </c>
      <c r="C319" s="10" t="n">
        <f aca="false">SUM(C299:C318)</f>
        <v>284890</v>
      </c>
      <c r="D319" s="10" t="n">
        <f aca="false">SUM(D299:D318)</f>
        <v>0</v>
      </c>
      <c r="E319" s="10" t="n">
        <f aca="false">SUM(E299:E318)</f>
        <v>0</v>
      </c>
      <c r="F319" s="10" t="n">
        <f aca="false">SUM(F299:F318)</f>
        <v>263849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1" collapsed="false"/>
    <row r="321" customFormat="false" ht="12.75" hidden="true" customHeight="false" outlineLevel="1" collapsed="false"/>
    <row r="322" customFormat="false" ht="43.5" hidden="true" customHeight="true" outlineLevel="1" collapsed="false">
      <c r="A322" s="11" t="s">
        <v>44</v>
      </c>
      <c r="B322" s="11"/>
      <c r="C322" s="11"/>
      <c r="D322" s="11"/>
      <c r="E322" s="11"/>
      <c r="F322" s="11"/>
    </row>
    <row r="323" customFormat="false" ht="12.75" hidden="true" customHeight="false" outlineLevel="1" collapsed="false">
      <c r="B323" s="12"/>
    </row>
    <row r="324" customFormat="false" ht="31.5" hidden="true" customHeight="false" outlineLevel="1" collapsed="false">
      <c r="A324" s="9" t="s">
        <v>6</v>
      </c>
      <c r="B324" s="9" t="s">
        <v>7</v>
      </c>
      <c r="C324" s="9" t="s">
        <v>8</v>
      </c>
      <c r="D324" s="9" t="s">
        <v>9</v>
      </c>
      <c r="E324" s="9" t="s">
        <v>10</v>
      </c>
      <c r="F324" s="9" t="s">
        <v>7</v>
      </c>
    </row>
    <row r="325" customFormat="false" ht="15.75" hidden="true" customHeight="false" outlineLevel="1" collapsed="false">
      <c r="A325" s="10" t="s">
        <v>11</v>
      </c>
      <c r="B325" s="10" t="n">
        <v>16160</v>
      </c>
      <c r="C325" s="10" t="n">
        <v>18709</v>
      </c>
      <c r="D325" s="10"/>
      <c r="E325" s="10"/>
      <c r="F325" s="10" t="n">
        <f aca="false">B325+E325</f>
        <v>16160</v>
      </c>
    </row>
    <row r="326" customFormat="false" ht="15.75" hidden="true" customHeight="false" outlineLevel="1" collapsed="false">
      <c r="A326" s="10" t="s">
        <v>12</v>
      </c>
      <c r="B326" s="10" t="n">
        <v>2991</v>
      </c>
      <c r="C326" s="10" t="n">
        <v>3463</v>
      </c>
      <c r="D326" s="10"/>
      <c r="E326" s="10"/>
      <c r="F326" s="10" t="n">
        <f aca="false">B326+E326</f>
        <v>2991</v>
      </c>
    </row>
    <row r="327" customFormat="false" ht="15.75" hidden="true" customHeight="false" outlineLevel="1" collapsed="false">
      <c r="A327" s="10" t="s">
        <v>13</v>
      </c>
      <c r="B327" s="10" t="n">
        <v>249</v>
      </c>
      <c r="C327" s="10" t="n">
        <v>288</v>
      </c>
      <c r="D327" s="10"/>
      <c r="E327" s="10"/>
      <c r="F327" s="10" t="n">
        <f aca="false">B327+E327</f>
        <v>249</v>
      </c>
    </row>
    <row r="328" customFormat="false" ht="15.75" hidden="true" customHeight="false" outlineLevel="1" collapsed="false">
      <c r="A328" s="10" t="s">
        <v>14</v>
      </c>
      <c r="B328" s="10" t="n">
        <v>574</v>
      </c>
      <c r="C328" s="10" t="n">
        <v>664</v>
      </c>
      <c r="D328" s="10"/>
      <c r="E328" s="10"/>
      <c r="F328" s="10" t="n">
        <f aca="false">B328+E328</f>
        <v>574</v>
      </c>
    </row>
    <row r="329" customFormat="false" ht="15.75" hidden="true" customHeight="false" outlineLevel="1" collapsed="false">
      <c r="A329" s="10" t="s">
        <v>15</v>
      </c>
      <c r="B329" s="10" t="n">
        <v>589</v>
      </c>
      <c r="C329" s="10" t="n">
        <v>682</v>
      </c>
      <c r="D329" s="10"/>
      <c r="E329" s="10"/>
      <c r="F329" s="10" t="n">
        <f aca="false">B329+E329</f>
        <v>589</v>
      </c>
    </row>
    <row r="330" customFormat="false" ht="15.75" hidden="true" customHeight="false" outlineLevel="1" collapsed="false">
      <c r="A330" s="10" t="s">
        <v>16</v>
      </c>
      <c r="B330" s="10" t="n">
        <v>1106</v>
      </c>
      <c r="C330" s="10" t="n">
        <v>1280</v>
      </c>
      <c r="D330" s="10"/>
      <c r="E330" s="10"/>
      <c r="F330" s="10" t="n">
        <f aca="false">B330+E330</f>
        <v>1106</v>
      </c>
    </row>
    <row r="331" customFormat="false" ht="15.75" hidden="true" customHeight="false" outlineLevel="1" collapsed="false">
      <c r="A331" s="10" t="s">
        <v>17</v>
      </c>
      <c r="B331" s="10" t="n">
        <v>706</v>
      </c>
      <c r="C331" s="10" t="n">
        <v>817</v>
      </c>
      <c r="D331" s="10"/>
      <c r="E331" s="10"/>
      <c r="F331" s="10" t="n">
        <f aca="false">B331+E331</f>
        <v>706</v>
      </c>
    </row>
    <row r="332" customFormat="false" ht="15.75" hidden="true" customHeight="false" outlineLevel="1" collapsed="false">
      <c r="A332" s="10" t="s">
        <v>18</v>
      </c>
      <c r="B332" s="10" t="n">
        <v>0</v>
      </c>
      <c r="C332" s="10"/>
      <c r="D332" s="10"/>
      <c r="E332" s="10"/>
      <c r="F332" s="10" t="n">
        <f aca="false">B332+E332</f>
        <v>0</v>
      </c>
    </row>
    <row r="333" customFormat="false" ht="15.75" hidden="true" customHeight="false" outlineLevel="1" collapsed="false">
      <c r="A333" s="10" t="s">
        <v>19</v>
      </c>
      <c r="B333" s="10" t="n">
        <v>58</v>
      </c>
      <c r="C333" s="10" t="n">
        <v>67</v>
      </c>
      <c r="D333" s="10"/>
      <c r="E333" s="10"/>
      <c r="F333" s="10" t="n">
        <f aca="false">B333+E333</f>
        <v>58</v>
      </c>
    </row>
    <row r="334" customFormat="false" ht="15.75" hidden="true" customHeight="false" outlineLevel="1" collapsed="false">
      <c r="A334" s="10" t="s">
        <v>20</v>
      </c>
      <c r="B334" s="10" t="n">
        <v>288</v>
      </c>
      <c r="C334" s="10" t="n">
        <v>333</v>
      </c>
      <c r="D334" s="10"/>
      <c r="E334" s="10"/>
      <c r="F334" s="10" t="n">
        <f aca="false">B334+E334</f>
        <v>288</v>
      </c>
    </row>
    <row r="335" customFormat="false" ht="15.75" hidden="true" customHeight="false" outlineLevel="1" collapsed="false">
      <c r="A335" s="10" t="s">
        <v>21</v>
      </c>
      <c r="B335" s="10" t="n">
        <v>648</v>
      </c>
      <c r="C335" s="10" t="n">
        <v>750</v>
      </c>
      <c r="D335" s="10"/>
      <c r="E335" s="10"/>
      <c r="F335" s="10" t="n">
        <f aca="false">B335+E335</f>
        <v>648</v>
      </c>
    </row>
    <row r="336" customFormat="false" ht="15.75" hidden="true" customHeight="false" outlineLevel="1" collapsed="false">
      <c r="A336" s="10" t="s">
        <v>31</v>
      </c>
      <c r="B336" s="10" t="n">
        <v>814</v>
      </c>
      <c r="C336" s="10" t="n">
        <v>943</v>
      </c>
      <c r="D336" s="10"/>
      <c r="E336" s="10"/>
      <c r="F336" s="10" t="n">
        <f aca="false">B336+E336</f>
        <v>814</v>
      </c>
    </row>
    <row r="337" customFormat="false" ht="15.75" hidden="true" customHeight="false" outlineLevel="1" collapsed="false">
      <c r="A337" s="10" t="s">
        <v>22</v>
      </c>
      <c r="B337" s="10" t="n">
        <v>58</v>
      </c>
      <c r="C337" s="10" t="n">
        <v>67</v>
      </c>
      <c r="D337" s="10"/>
      <c r="E337" s="10"/>
      <c r="F337" s="10" t="n">
        <f aca="false">B337+E337</f>
        <v>58</v>
      </c>
    </row>
    <row r="338" customFormat="false" ht="15.75" hidden="true" customHeight="false" outlineLevel="1" collapsed="false">
      <c r="A338" s="10" t="s">
        <v>23</v>
      </c>
      <c r="B338" s="10" t="n">
        <v>96</v>
      </c>
      <c r="C338" s="10" t="n">
        <v>111</v>
      </c>
      <c r="D338" s="10"/>
      <c r="E338" s="10"/>
      <c r="F338" s="10" t="n">
        <f aca="false">B338+E338</f>
        <v>96</v>
      </c>
    </row>
    <row r="339" customFormat="false" ht="15.75" hidden="true" customHeight="false" outlineLevel="1" collapsed="false">
      <c r="A339" s="10" t="s">
        <v>24</v>
      </c>
      <c r="B339" s="10" t="n">
        <v>154</v>
      </c>
      <c r="C339" s="10" t="n">
        <v>178</v>
      </c>
      <c r="D339" s="10"/>
      <c r="E339" s="10"/>
      <c r="F339" s="10" t="n">
        <f aca="false">B339+E339</f>
        <v>154</v>
      </c>
    </row>
    <row r="340" customFormat="false" ht="15.75" hidden="true" customHeight="false" outlineLevel="1" collapsed="false">
      <c r="A340" s="10" t="s">
        <v>25</v>
      </c>
      <c r="B340" s="10" t="n">
        <v>576</v>
      </c>
      <c r="C340" s="10" t="n">
        <v>667</v>
      </c>
      <c r="D340" s="10"/>
      <c r="E340" s="10"/>
      <c r="F340" s="10" t="n">
        <f aca="false">B340+E340</f>
        <v>576</v>
      </c>
    </row>
    <row r="341" customFormat="false" ht="15.75" hidden="true" customHeight="false" outlineLevel="1" collapsed="false">
      <c r="A341" s="10" t="s">
        <v>26</v>
      </c>
      <c r="B341" s="10" t="n">
        <v>108</v>
      </c>
      <c r="C341" s="10" t="n">
        <v>125</v>
      </c>
      <c r="D341" s="10"/>
      <c r="E341" s="10"/>
      <c r="F341" s="10" t="n">
        <f aca="false">B341+E341</f>
        <v>108</v>
      </c>
    </row>
    <row r="342" customFormat="false" ht="15.75" hidden="true" customHeight="false" outlineLevel="1" collapsed="false">
      <c r="A342" s="10" t="s">
        <v>27</v>
      </c>
      <c r="B342" s="10" t="n">
        <v>295</v>
      </c>
      <c r="C342" s="10" t="n">
        <v>342</v>
      </c>
      <c r="D342" s="10"/>
      <c r="E342" s="10"/>
      <c r="F342" s="10" t="n">
        <f aca="false">B342+E342</f>
        <v>295</v>
      </c>
    </row>
    <row r="343" customFormat="false" ht="15.75" hidden="true" customHeight="false" outlineLevel="1" collapsed="false">
      <c r="A343" s="10" t="s">
        <v>32</v>
      </c>
      <c r="B343" s="10" t="n">
        <v>70</v>
      </c>
      <c r="C343" s="10" t="n">
        <v>81</v>
      </c>
      <c r="D343" s="10"/>
      <c r="E343" s="10"/>
      <c r="F343" s="10" t="n">
        <f aca="false">B343+E343</f>
        <v>70</v>
      </c>
    </row>
    <row r="344" customFormat="false" ht="15.75" hidden="true" customHeight="false" outlineLevel="1" collapsed="false">
      <c r="A344" s="10" t="s">
        <v>28</v>
      </c>
      <c r="B344" s="10" t="n">
        <v>217</v>
      </c>
      <c r="C344" s="10" t="n">
        <v>252</v>
      </c>
      <c r="D344" s="10"/>
      <c r="E344" s="10"/>
      <c r="F344" s="10" t="n">
        <f aca="false">B344+E344</f>
        <v>217</v>
      </c>
    </row>
    <row r="345" customFormat="false" ht="15.75" hidden="true" customHeight="false" outlineLevel="1" collapsed="false">
      <c r="A345" s="10" t="s">
        <v>29</v>
      </c>
      <c r="B345" s="10" t="n">
        <f aca="false">SUM(B325:B344)</f>
        <v>25757</v>
      </c>
      <c r="C345" s="10" t="n">
        <f aca="false">SUM(C325:C344)</f>
        <v>29819</v>
      </c>
      <c r="D345" s="10" t="n">
        <f aca="false">SUM(D325:D344)</f>
        <v>0</v>
      </c>
      <c r="E345" s="10" t="n">
        <f aca="false">SUM(E325:E344)</f>
        <v>0</v>
      </c>
      <c r="F345" s="10" t="n">
        <f aca="false">SUM(F325:F344)</f>
        <v>25757</v>
      </c>
    </row>
    <row r="346" customFormat="false" ht="12.75" hidden="true" customHeight="false" outlineLevel="1" collapsed="false"/>
    <row r="347" customFormat="false" ht="12.75" hidden="true" customHeight="false" outlineLevel="1" collapsed="false"/>
    <row r="348" customFormat="false" ht="47.25" hidden="true" customHeight="true" outlineLevel="1" collapsed="false">
      <c r="A348" s="17" t="s">
        <v>45</v>
      </c>
      <c r="B348" s="17"/>
      <c r="C348" s="17"/>
      <c r="D348" s="17"/>
      <c r="E348" s="17"/>
      <c r="F348" s="17"/>
    </row>
    <row r="349" customFormat="false" ht="12.75" hidden="true" customHeight="false" outlineLevel="1" collapsed="false"/>
    <row r="350" customFormat="false" ht="31.5" hidden="true" customHeight="false" outlineLevel="1" collapsed="false">
      <c r="A350" s="9" t="s">
        <v>6</v>
      </c>
      <c r="B350" s="9" t="s">
        <v>7</v>
      </c>
      <c r="C350" s="9" t="s">
        <v>8</v>
      </c>
      <c r="D350" s="9" t="s">
        <v>9</v>
      </c>
      <c r="E350" s="9" t="s">
        <v>10</v>
      </c>
      <c r="F350" s="9" t="s">
        <v>7</v>
      </c>
    </row>
    <row r="351" customFormat="false" ht="15.75" hidden="true" customHeight="false" outlineLevel="1" collapsed="false">
      <c r="A351" s="10" t="s">
        <v>11</v>
      </c>
      <c r="B351" s="10" t="n">
        <v>62702</v>
      </c>
      <c r="C351" s="10" t="n">
        <v>86765</v>
      </c>
      <c r="D351" s="10"/>
      <c r="E351" s="10"/>
      <c r="F351" s="10" t="n">
        <f aca="false">B351+E351</f>
        <v>62702</v>
      </c>
    </row>
    <row r="352" customFormat="false" ht="15.75" hidden="true" customHeight="false" outlineLevel="1" collapsed="false">
      <c r="A352" s="10" t="s">
        <v>12</v>
      </c>
      <c r="B352" s="10" t="n">
        <v>26420</v>
      </c>
      <c r="C352" s="10" t="n">
        <v>41312</v>
      </c>
      <c r="D352" s="10"/>
      <c r="E352" s="10"/>
      <c r="F352" s="10" t="n">
        <f aca="false">B352+E352</f>
        <v>26420</v>
      </c>
    </row>
    <row r="353" customFormat="false" ht="15.75" hidden="true" customHeight="false" outlineLevel="1" collapsed="false">
      <c r="A353" s="10" t="s">
        <v>13</v>
      </c>
      <c r="B353" s="10" t="n">
        <v>12786</v>
      </c>
      <c r="C353" s="10" t="n">
        <v>13755</v>
      </c>
      <c r="D353" s="10"/>
      <c r="E353" s="10"/>
      <c r="F353" s="10" t="n">
        <f aca="false">B353+E353</f>
        <v>12786</v>
      </c>
    </row>
    <row r="354" customFormat="false" ht="15.75" hidden="true" customHeight="false" outlineLevel="1" collapsed="false">
      <c r="A354" s="10" t="s">
        <v>14</v>
      </c>
      <c r="B354" s="10" t="n">
        <v>14282</v>
      </c>
      <c r="C354" s="10" t="n">
        <v>15363</v>
      </c>
      <c r="D354" s="10"/>
      <c r="E354" s="10"/>
      <c r="F354" s="10" t="n">
        <f aca="false">B354+E354</f>
        <v>14282</v>
      </c>
    </row>
    <row r="355" customFormat="false" ht="15.75" hidden="true" customHeight="false" outlineLevel="1" collapsed="false">
      <c r="A355" s="10" t="s">
        <v>15</v>
      </c>
      <c r="B355" s="10" t="n">
        <v>12307</v>
      </c>
      <c r="C355" s="10" t="n">
        <v>13240</v>
      </c>
      <c r="D355" s="10"/>
      <c r="E355" s="10"/>
      <c r="F355" s="10" t="n">
        <f aca="false">B355+E355</f>
        <v>12307</v>
      </c>
    </row>
    <row r="356" customFormat="false" ht="15.75" hidden="true" customHeight="false" outlineLevel="1" collapsed="false">
      <c r="A356" s="10" t="s">
        <v>16</v>
      </c>
      <c r="B356" s="10" t="n">
        <v>18846</v>
      </c>
      <c r="C356" s="10" t="n">
        <v>20265</v>
      </c>
      <c r="D356" s="10"/>
      <c r="E356" s="10"/>
      <c r="F356" s="10" t="n">
        <f aca="false">B356+E356</f>
        <v>18846</v>
      </c>
    </row>
    <row r="357" customFormat="false" ht="15.75" hidden="true" customHeight="false" outlineLevel="1" collapsed="false">
      <c r="A357" s="10" t="s">
        <v>17</v>
      </c>
      <c r="B357" s="10" t="n">
        <v>16831</v>
      </c>
      <c r="C357" s="10" t="n">
        <v>18098</v>
      </c>
      <c r="D357" s="10"/>
      <c r="E357" s="10"/>
      <c r="F357" s="10" t="n">
        <f aca="false">B357+E357</f>
        <v>16831</v>
      </c>
    </row>
    <row r="358" customFormat="false" ht="15.75" hidden="true" customHeight="false" outlineLevel="1" collapsed="false">
      <c r="A358" s="10" t="s">
        <v>18</v>
      </c>
      <c r="B358" s="10" t="n">
        <v>4133</v>
      </c>
      <c r="C358" s="10" t="n">
        <v>4448</v>
      </c>
      <c r="D358" s="10"/>
      <c r="E358" s="10"/>
      <c r="F358" s="10" t="n">
        <f aca="false">B358+E358</f>
        <v>4133</v>
      </c>
    </row>
    <row r="359" customFormat="false" ht="15.75" hidden="true" customHeight="false" outlineLevel="1" collapsed="false">
      <c r="A359" s="10" t="s">
        <v>19</v>
      </c>
      <c r="B359" s="10" t="n">
        <v>3479</v>
      </c>
      <c r="C359" s="10" t="n">
        <v>3739</v>
      </c>
      <c r="D359" s="10"/>
      <c r="E359" s="10"/>
      <c r="F359" s="10" t="n">
        <f aca="false">B359+E359</f>
        <v>3479</v>
      </c>
    </row>
    <row r="360" customFormat="false" ht="15.75" hidden="true" customHeight="false" outlineLevel="1" collapsed="false">
      <c r="A360" s="10" t="s">
        <v>20</v>
      </c>
      <c r="B360" s="10" t="n">
        <v>4006</v>
      </c>
      <c r="C360" s="10" t="n">
        <v>4307</v>
      </c>
      <c r="D360" s="10"/>
      <c r="E360" s="10"/>
      <c r="F360" s="10" t="n">
        <f aca="false">B360+E360</f>
        <v>4006</v>
      </c>
    </row>
    <row r="361" customFormat="false" ht="15.75" hidden="true" customHeight="false" outlineLevel="1" collapsed="false">
      <c r="A361" s="10" t="s">
        <v>21</v>
      </c>
      <c r="B361" s="10" t="n">
        <v>9574</v>
      </c>
      <c r="C361" s="10" t="n">
        <v>10292</v>
      </c>
      <c r="D361" s="10"/>
      <c r="E361" s="10"/>
      <c r="F361" s="10" t="n">
        <f aca="false">B361+E361</f>
        <v>9574</v>
      </c>
    </row>
    <row r="362" customFormat="false" ht="15.75" hidden="true" customHeight="false" outlineLevel="1" collapsed="false">
      <c r="A362" s="10" t="s">
        <v>31</v>
      </c>
      <c r="B362" s="10" t="n">
        <v>16410</v>
      </c>
      <c r="C362" s="10" t="n">
        <v>17575</v>
      </c>
      <c r="D362" s="10"/>
      <c r="E362" s="10"/>
      <c r="F362" s="10" t="n">
        <f aca="false">B362+E362</f>
        <v>16410</v>
      </c>
    </row>
    <row r="363" customFormat="false" ht="15.75" hidden="true" customHeight="false" outlineLevel="1" collapsed="false">
      <c r="A363" s="10" t="s">
        <v>22</v>
      </c>
      <c r="B363" s="10" t="n">
        <v>15534</v>
      </c>
      <c r="C363" s="10" t="n">
        <v>16699</v>
      </c>
      <c r="D363" s="10"/>
      <c r="E363" s="10"/>
      <c r="F363" s="10" t="n">
        <f aca="false">B363+E363</f>
        <v>15534</v>
      </c>
    </row>
    <row r="364" customFormat="false" ht="15.75" hidden="true" customHeight="false" outlineLevel="1" collapsed="false">
      <c r="A364" s="10" t="s">
        <v>23</v>
      </c>
      <c r="B364" s="10" t="n">
        <v>3090</v>
      </c>
      <c r="C364" s="10" t="n">
        <v>3322</v>
      </c>
      <c r="D364" s="10"/>
      <c r="E364" s="10"/>
      <c r="F364" s="10" t="n">
        <f aca="false">B364+E364</f>
        <v>3090</v>
      </c>
    </row>
    <row r="365" customFormat="false" ht="15.75" hidden="true" customHeight="false" outlineLevel="1" collapsed="false">
      <c r="A365" s="10" t="s">
        <v>24</v>
      </c>
      <c r="B365" s="10" t="n">
        <v>7157</v>
      </c>
      <c r="C365" s="10" t="n">
        <v>7694</v>
      </c>
      <c r="D365" s="10"/>
      <c r="E365" s="10"/>
      <c r="F365" s="10" t="n">
        <f aca="false">B365+E365</f>
        <v>7157</v>
      </c>
    </row>
    <row r="366" customFormat="false" ht="15.75" hidden="true" customHeight="false" outlineLevel="1" collapsed="false">
      <c r="A366" s="10" t="s">
        <v>25</v>
      </c>
      <c r="B366" s="10" t="n">
        <v>6125</v>
      </c>
      <c r="C366" s="10" t="n">
        <v>6584</v>
      </c>
      <c r="D366" s="10"/>
      <c r="E366" s="10"/>
      <c r="F366" s="10" t="n">
        <f aca="false">B366+E366</f>
        <v>6125</v>
      </c>
    </row>
    <row r="367" customFormat="false" ht="15.75" hidden="true" customHeight="false" outlineLevel="1" collapsed="false">
      <c r="A367" s="10" t="s">
        <v>26</v>
      </c>
      <c r="B367" s="10" t="n">
        <v>6764</v>
      </c>
      <c r="C367" s="10" t="n">
        <v>7271</v>
      </c>
      <c r="D367" s="10"/>
      <c r="E367" s="10"/>
      <c r="F367" s="10" t="n">
        <f aca="false">B367+E367</f>
        <v>6764</v>
      </c>
    </row>
    <row r="368" customFormat="false" ht="15.75" hidden="true" customHeight="false" outlineLevel="1" collapsed="false">
      <c r="A368" s="10" t="s">
        <v>27</v>
      </c>
      <c r="B368" s="10" t="n">
        <v>7707</v>
      </c>
      <c r="C368" s="10" t="n">
        <v>8285</v>
      </c>
      <c r="D368" s="10"/>
      <c r="E368" s="10"/>
      <c r="F368" s="10" t="n">
        <f aca="false">B368+E368</f>
        <v>7707</v>
      </c>
    </row>
    <row r="369" customFormat="false" ht="15.75" hidden="true" customHeight="false" outlineLevel="1" collapsed="false">
      <c r="A369" s="10" t="s">
        <v>32</v>
      </c>
      <c r="B369" s="10" t="n">
        <v>9480</v>
      </c>
      <c r="C369" s="10" t="n">
        <v>10191</v>
      </c>
      <c r="D369" s="10"/>
      <c r="E369" s="10"/>
      <c r="F369" s="10" t="n">
        <f aca="false">B369+E369</f>
        <v>9480</v>
      </c>
    </row>
    <row r="370" customFormat="false" ht="15.75" hidden="true" customHeight="false" outlineLevel="1" collapsed="false">
      <c r="A370" s="10" t="s">
        <v>28</v>
      </c>
      <c r="B370" s="10" t="n">
        <v>10367</v>
      </c>
      <c r="C370" s="10" t="n">
        <v>11145</v>
      </c>
      <c r="D370" s="10"/>
      <c r="E370" s="10"/>
      <c r="F370" s="10" t="n">
        <f aca="false">B370+E370</f>
        <v>10367</v>
      </c>
    </row>
    <row r="371" customFormat="false" ht="15.75" hidden="true" customHeight="false" outlineLevel="1" collapsed="false">
      <c r="A371" s="10" t="s">
        <v>29</v>
      </c>
      <c r="B371" s="10" t="n">
        <f aca="false">SUM(B351:B370)</f>
        <v>268000</v>
      </c>
      <c r="C371" s="10" t="n">
        <f aca="false">SUM(C351:C370)</f>
        <v>320350</v>
      </c>
      <c r="D371" s="10" t="n">
        <f aca="false">SUM(D351:D370)</f>
        <v>0</v>
      </c>
      <c r="E371" s="10" t="n">
        <f aca="false">SUM(E351:E370)</f>
        <v>0</v>
      </c>
      <c r="F371" s="10" t="n">
        <f aca="false">SUM(F351:F370)</f>
        <v>268000</v>
      </c>
    </row>
    <row r="372" customFormat="false" ht="12.75" hidden="true" customHeight="false" outlineLevel="1" collapsed="false"/>
    <row r="373" customFormat="false" ht="12.75" hidden="true" customHeight="false" outlineLevel="1" collapsed="false"/>
    <row r="374" customFormat="false" ht="53.25" hidden="true" customHeight="true" outlineLevel="1" collapsed="false">
      <c r="A374" s="17" t="s">
        <v>46</v>
      </c>
      <c r="B374" s="17"/>
      <c r="C374" s="17"/>
      <c r="D374" s="17"/>
      <c r="E374" s="17"/>
      <c r="F374" s="17"/>
    </row>
    <row r="375" customFormat="false" ht="13.5" hidden="true" customHeight="true" outlineLevel="1" collapsed="false"/>
    <row r="376" customFormat="false" ht="31.5" hidden="true" customHeight="false" outlineLevel="1" collapsed="false">
      <c r="A376" s="9" t="s">
        <v>6</v>
      </c>
      <c r="B376" s="9" t="s">
        <v>7</v>
      </c>
      <c r="C376" s="9" t="s">
        <v>8</v>
      </c>
      <c r="D376" s="9" t="s">
        <v>9</v>
      </c>
      <c r="E376" s="9" t="s">
        <v>10</v>
      </c>
      <c r="F376" s="9" t="s">
        <v>7</v>
      </c>
    </row>
    <row r="377" customFormat="false" ht="15.75" hidden="true" customHeight="false" outlineLevel="1" collapsed="false">
      <c r="A377" s="10" t="s">
        <v>11</v>
      </c>
      <c r="B377" s="10" t="n">
        <v>7537</v>
      </c>
      <c r="C377" s="10" t="n">
        <v>7537</v>
      </c>
      <c r="D377" s="10"/>
      <c r="E377" s="10"/>
      <c r="F377" s="10" t="n">
        <f aca="false">B377+E377</f>
        <v>7537</v>
      </c>
    </row>
    <row r="378" customFormat="false" ht="15.75" hidden="true" customHeight="false" outlineLevel="1" collapsed="false">
      <c r="A378" s="10" t="s">
        <v>12</v>
      </c>
      <c r="B378" s="10" t="n">
        <v>2298</v>
      </c>
      <c r="C378" s="10" t="n">
        <v>2298</v>
      </c>
      <c r="D378" s="10"/>
      <c r="E378" s="10"/>
      <c r="F378" s="10" t="n">
        <f aca="false">B378+E378</f>
        <v>2298</v>
      </c>
    </row>
    <row r="379" customFormat="false" ht="15.75" hidden="true" customHeight="false" outlineLevel="1" collapsed="false">
      <c r="A379" s="10" t="s">
        <v>13</v>
      </c>
      <c r="B379" s="10" t="n">
        <v>143</v>
      </c>
      <c r="C379" s="10" t="n">
        <v>143</v>
      </c>
      <c r="D379" s="10"/>
      <c r="E379" s="10"/>
      <c r="F379" s="10" t="n">
        <f aca="false">B379+E379</f>
        <v>143</v>
      </c>
    </row>
    <row r="380" customFormat="false" ht="15.75" hidden="true" customHeight="false" outlineLevel="1" collapsed="false">
      <c r="A380" s="10" t="s">
        <v>14</v>
      </c>
      <c r="B380" s="10" t="n">
        <v>545</v>
      </c>
      <c r="C380" s="10" t="n">
        <v>545</v>
      </c>
      <c r="D380" s="10"/>
      <c r="E380" s="10"/>
      <c r="F380" s="10" t="n">
        <f aca="false">B380+E380</f>
        <v>545</v>
      </c>
    </row>
    <row r="381" customFormat="false" ht="15.75" hidden="true" customHeight="false" outlineLevel="1" collapsed="false">
      <c r="A381" s="10" t="s">
        <v>15</v>
      </c>
      <c r="B381" s="10" t="n">
        <v>447</v>
      </c>
      <c r="C381" s="10" t="n">
        <v>447</v>
      </c>
      <c r="D381" s="10"/>
      <c r="E381" s="10"/>
      <c r="F381" s="10" t="n">
        <f aca="false">B381+E381</f>
        <v>447</v>
      </c>
    </row>
    <row r="382" customFormat="false" ht="15.75" hidden="true" customHeight="false" outlineLevel="1" collapsed="false">
      <c r="A382" s="10" t="s">
        <v>16</v>
      </c>
      <c r="B382" s="10" t="n">
        <v>259</v>
      </c>
      <c r="C382" s="10" t="n">
        <v>259</v>
      </c>
      <c r="D382" s="10"/>
      <c r="E382" s="10"/>
      <c r="F382" s="10" t="n">
        <f aca="false">B382+E382</f>
        <v>259</v>
      </c>
    </row>
    <row r="383" customFormat="false" ht="15.75" hidden="true" customHeight="false" outlineLevel="1" collapsed="false">
      <c r="A383" s="10" t="s">
        <v>17</v>
      </c>
      <c r="B383" s="10" t="n">
        <v>622</v>
      </c>
      <c r="C383" s="10" t="n">
        <v>622</v>
      </c>
      <c r="D383" s="10"/>
      <c r="E383" s="10"/>
      <c r="F383" s="10" t="n">
        <f aca="false">B383+E383</f>
        <v>622</v>
      </c>
    </row>
    <row r="384" customFormat="false" ht="15.75" hidden="true" customHeight="false" outlineLevel="1" collapsed="false">
      <c r="A384" s="10" t="s">
        <v>18</v>
      </c>
      <c r="B384" s="10" t="n">
        <v>20</v>
      </c>
      <c r="C384" s="10" t="n">
        <v>20</v>
      </c>
      <c r="D384" s="10"/>
      <c r="E384" s="10"/>
      <c r="F384" s="10" t="n">
        <f aca="false">B384+E384</f>
        <v>20</v>
      </c>
    </row>
    <row r="385" customFormat="false" ht="15.75" hidden="true" customHeight="false" outlineLevel="1" collapsed="false">
      <c r="A385" s="10" t="s">
        <v>19</v>
      </c>
      <c r="B385" s="10" t="n">
        <v>146</v>
      </c>
      <c r="C385" s="10" t="n">
        <v>146</v>
      </c>
      <c r="D385" s="10"/>
      <c r="E385" s="10"/>
      <c r="F385" s="10" t="n">
        <f aca="false">B385+E385</f>
        <v>146</v>
      </c>
    </row>
    <row r="386" customFormat="false" ht="15.75" hidden="true" customHeight="false" outlineLevel="1" collapsed="false">
      <c r="A386" s="10" t="s">
        <v>20</v>
      </c>
      <c r="B386" s="10" t="n">
        <v>35</v>
      </c>
      <c r="C386" s="10" t="n">
        <v>35</v>
      </c>
      <c r="D386" s="10"/>
      <c r="E386" s="10"/>
      <c r="F386" s="10" t="n">
        <f aca="false">B386+E386</f>
        <v>35</v>
      </c>
    </row>
    <row r="387" customFormat="false" ht="15.75" hidden="true" customHeight="false" outlineLevel="1" collapsed="false">
      <c r="A387" s="10" t="s">
        <v>21</v>
      </c>
      <c r="B387" s="10" t="n">
        <v>193</v>
      </c>
      <c r="C387" s="10" t="n">
        <v>193</v>
      </c>
      <c r="D387" s="10"/>
      <c r="E387" s="10"/>
      <c r="F387" s="10" t="n">
        <f aca="false">B387+E387</f>
        <v>193</v>
      </c>
    </row>
    <row r="388" customFormat="false" ht="15.75" hidden="true" customHeight="false" outlineLevel="1" collapsed="false">
      <c r="A388" s="10" t="s">
        <v>31</v>
      </c>
      <c r="B388" s="10" t="n">
        <v>273</v>
      </c>
      <c r="C388" s="10" t="n">
        <v>273</v>
      </c>
      <c r="D388" s="10"/>
      <c r="E388" s="10"/>
      <c r="F388" s="10" t="n">
        <f aca="false">B388+E388</f>
        <v>273</v>
      </c>
    </row>
    <row r="389" customFormat="false" ht="15.75" hidden="true" customHeight="false" outlineLevel="1" collapsed="false">
      <c r="A389" s="10" t="s">
        <v>22</v>
      </c>
      <c r="B389" s="10" t="n">
        <v>107</v>
      </c>
      <c r="C389" s="10" t="n">
        <v>107</v>
      </c>
      <c r="D389" s="10"/>
      <c r="E389" s="10"/>
      <c r="F389" s="10" t="n">
        <f aca="false">B389+E389</f>
        <v>107</v>
      </c>
    </row>
    <row r="390" customFormat="false" ht="15.75" hidden="true" customHeight="false" outlineLevel="1" collapsed="false">
      <c r="A390" s="10" t="s">
        <v>23</v>
      </c>
      <c r="B390" s="10" t="n">
        <v>80</v>
      </c>
      <c r="C390" s="10" t="n">
        <v>80</v>
      </c>
      <c r="D390" s="10"/>
      <c r="E390" s="10"/>
      <c r="F390" s="10" t="n">
        <f aca="false">B390+E390</f>
        <v>80</v>
      </c>
    </row>
    <row r="391" customFormat="false" ht="15.75" hidden="true" customHeight="false" outlineLevel="1" collapsed="false">
      <c r="A391" s="10" t="s">
        <v>24</v>
      </c>
      <c r="B391" s="10" t="n">
        <v>227</v>
      </c>
      <c r="C391" s="10" t="n">
        <v>227</v>
      </c>
      <c r="D391" s="10"/>
      <c r="E391" s="10"/>
      <c r="F391" s="10" t="n">
        <f aca="false">B391+E391</f>
        <v>227</v>
      </c>
    </row>
    <row r="392" customFormat="false" ht="15.75" hidden="true" customHeight="false" outlineLevel="1" collapsed="false">
      <c r="A392" s="10" t="s">
        <v>25</v>
      </c>
      <c r="B392" s="10" t="n">
        <v>52</v>
      </c>
      <c r="C392" s="10" t="n">
        <v>52</v>
      </c>
      <c r="D392" s="10"/>
      <c r="E392" s="10"/>
      <c r="F392" s="10" t="n">
        <f aca="false">B392+E392</f>
        <v>52</v>
      </c>
    </row>
    <row r="393" customFormat="false" ht="15.75" hidden="true" customHeight="false" outlineLevel="1" collapsed="false">
      <c r="A393" s="10" t="s">
        <v>26</v>
      </c>
      <c r="B393" s="10" t="n">
        <v>88</v>
      </c>
      <c r="C393" s="10" t="n">
        <v>88</v>
      </c>
      <c r="D393" s="10"/>
      <c r="E393" s="10"/>
      <c r="F393" s="10" t="n">
        <f aca="false">B393+E393</f>
        <v>88</v>
      </c>
    </row>
    <row r="394" customFormat="false" ht="15.75" hidden="true" customHeight="false" outlineLevel="1" collapsed="false">
      <c r="A394" s="10" t="s">
        <v>27</v>
      </c>
      <c r="B394" s="10" t="n">
        <v>73</v>
      </c>
      <c r="C394" s="10" t="n">
        <v>73</v>
      </c>
      <c r="D394" s="10"/>
      <c r="E394" s="10"/>
      <c r="F394" s="10" t="n">
        <f aca="false">B394+E394</f>
        <v>73</v>
      </c>
    </row>
    <row r="395" customFormat="false" ht="15.75" hidden="true" customHeight="false" outlineLevel="1" collapsed="false">
      <c r="A395" s="10" t="s">
        <v>32</v>
      </c>
      <c r="B395" s="10" t="n">
        <v>119</v>
      </c>
      <c r="C395" s="10" t="n">
        <v>119</v>
      </c>
      <c r="D395" s="10"/>
      <c r="E395" s="10"/>
      <c r="F395" s="10" t="n">
        <f aca="false">B395+E395</f>
        <v>119</v>
      </c>
    </row>
    <row r="396" customFormat="false" ht="15.75" hidden="true" customHeight="false" outlineLevel="1" collapsed="false">
      <c r="A396" s="10" t="s">
        <v>28</v>
      </c>
      <c r="B396" s="10" t="n">
        <v>246</v>
      </c>
      <c r="C396" s="10" t="n">
        <v>246</v>
      </c>
      <c r="D396" s="10"/>
      <c r="E396" s="10"/>
      <c r="F396" s="10" t="n">
        <f aca="false">B396+E396</f>
        <v>246</v>
      </c>
    </row>
    <row r="397" customFormat="false" ht="15.75" hidden="true" customHeight="false" outlineLevel="1" collapsed="false">
      <c r="A397" s="10" t="s">
        <v>29</v>
      </c>
      <c r="B397" s="10" t="n">
        <f aca="false">SUM(B377:B396)</f>
        <v>13510</v>
      </c>
      <c r="C397" s="10" t="n">
        <f aca="false">SUM(C377:C396)</f>
        <v>13510</v>
      </c>
      <c r="D397" s="10" t="n">
        <f aca="false">SUM(D377:D396)</f>
        <v>0</v>
      </c>
      <c r="E397" s="10" t="n">
        <f aca="false">SUM(E377:E396)</f>
        <v>0</v>
      </c>
      <c r="F397" s="10" t="n">
        <f aca="false">SUM(F377:F396)</f>
        <v>13510</v>
      </c>
    </row>
    <row r="398" customFormat="false" ht="12.75" hidden="true" customHeight="false" outlineLevel="1" collapsed="false"/>
    <row r="399" customFormat="false" ht="12.75" hidden="true" customHeight="false" outlineLevel="1" collapsed="false"/>
    <row r="400" customFormat="false" ht="84.75" hidden="true" customHeight="true" outlineLevel="1" collapsed="false">
      <c r="A400" s="25" t="s">
        <v>47</v>
      </c>
      <c r="B400" s="25"/>
      <c r="C400" s="25"/>
      <c r="D400" s="25"/>
      <c r="E400" s="25"/>
      <c r="F400" s="25"/>
    </row>
    <row r="401" customFormat="false" ht="12.75" hidden="true" customHeight="false" outlineLevel="1" collapsed="false"/>
    <row r="402" customFormat="false" ht="31.5" hidden="true" customHeight="false" outlineLevel="1" collapsed="false">
      <c r="A402" s="9" t="s">
        <v>6</v>
      </c>
      <c r="B402" s="9" t="s">
        <v>7</v>
      </c>
      <c r="C402" s="9" t="s">
        <v>8</v>
      </c>
      <c r="D402" s="9" t="s">
        <v>9</v>
      </c>
      <c r="E402" s="9" t="s">
        <v>10</v>
      </c>
      <c r="F402" s="9" t="s">
        <v>7</v>
      </c>
    </row>
    <row r="403" customFormat="false" ht="15.75" hidden="true" customHeight="false" outlineLevel="1" collapsed="false">
      <c r="A403" s="10" t="s">
        <v>11</v>
      </c>
      <c r="B403" s="10" t="n">
        <v>6030</v>
      </c>
      <c r="C403" s="10" t="n">
        <v>10509</v>
      </c>
      <c r="D403" s="10"/>
      <c r="E403" s="10"/>
      <c r="F403" s="10" t="n">
        <f aca="false">B403+E403</f>
        <v>6030</v>
      </c>
    </row>
    <row r="404" customFormat="false" ht="15.75" hidden="true" customHeight="false" outlineLevel="1" collapsed="false">
      <c r="A404" s="10" t="s">
        <v>12</v>
      </c>
      <c r="B404" s="10" t="n">
        <v>3309</v>
      </c>
      <c r="C404" s="10" t="n">
        <v>7572</v>
      </c>
      <c r="D404" s="10"/>
      <c r="E404" s="10"/>
      <c r="F404" s="10" t="n">
        <f aca="false">B404+E404</f>
        <v>3309</v>
      </c>
    </row>
    <row r="405" customFormat="false" ht="15.75" hidden="true" customHeight="false" outlineLevel="1" collapsed="false">
      <c r="A405" s="10" t="s">
        <v>13</v>
      </c>
      <c r="B405" s="10" t="n">
        <v>1060</v>
      </c>
      <c r="C405" s="10" t="n">
        <v>1060</v>
      </c>
      <c r="D405" s="10"/>
      <c r="E405" s="10"/>
      <c r="F405" s="10" t="n">
        <f aca="false">B405+E405</f>
        <v>1060</v>
      </c>
    </row>
    <row r="406" customFormat="false" ht="15.75" hidden="true" customHeight="false" outlineLevel="1" collapsed="false">
      <c r="A406" s="10" t="s">
        <v>14</v>
      </c>
      <c r="B406" s="10" t="n">
        <v>151</v>
      </c>
      <c r="C406" s="10" t="n">
        <v>303</v>
      </c>
      <c r="D406" s="10"/>
      <c r="E406" s="10"/>
      <c r="F406" s="10" t="n">
        <f aca="false">B406+E406</f>
        <v>151</v>
      </c>
    </row>
    <row r="407" customFormat="false" ht="15.75" hidden="true" customHeight="false" outlineLevel="1" collapsed="false">
      <c r="A407" s="10" t="s">
        <v>16</v>
      </c>
      <c r="B407" s="10" t="n">
        <v>1912</v>
      </c>
      <c r="C407" s="10" t="n">
        <v>4224</v>
      </c>
      <c r="D407" s="10"/>
      <c r="E407" s="10"/>
      <c r="F407" s="10" t="n">
        <f aca="false">B407+E407</f>
        <v>1912</v>
      </c>
    </row>
    <row r="408" customFormat="false" ht="15.75" hidden="true" customHeight="false" outlineLevel="1" collapsed="false">
      <c r="A408" s="10" t="s">
        <v>17</v>
      </c>
      <c r="B408" s="10" t="n">
        <v>303</v>
      </c>
      <c r="C408" s="10" t="n">
        <v>454</v>
      </c>
      <c r="D408" s="10"/>
      <c r="E408" s="10"/>
      <c r="F408" s="10" t="n">
        <f aca="false">B408+E408</f>
        <v>303</v>
      </c>
    </row>
    <row r="409" customFormat="false" ht="15.75" hidden="true" customHeight="false" outlineLevel="1" collapsed="false">
      <c r="A409" s="10" t="s">
        <v>18</v>
      </c>
      <c r="B409" s="10" t="n">
        <v>151</v>
      </c>
      <c r="C409" s="10" t="n">
        <v>151</v>
      </c>
      <c r="D409" s="10"/>
      <c r="E409" s="10"/>
      <c r="F409" s="10" t="n">
        <f aca="false">B409+E409</f>
        <v>151</v>
      </c>
    </row>
    <row r="410" customFormat="false" ht="15.75" hidden="true" customHeight="false" outlineLevel="1" collapsed="false">
      <c r="A410" s="10" t="s">
        <v>19</v>
      </c>
      <c r="B410" s="10" t="n">
        <v>151</v>
      </c>
      <c r="C410" s="10" t="n">
        <v>303</v>
      </c>
      <c r="D410" s="10"/>
      <c r="E410" s="10"/>
      <c r="F410" s="10" t="n">
        <f aca="false">B410+E410</f>
        <v>151</v>
      </c>
    </row>
    <row r="411" customFormat="false" ht="15.75" hidden="true" customHeight="false" outlineLevel="1" collapsed="false">
      <c r="A411" s="10" t="s">
        <v>21</v>
      </c>
      <c r="B411" s="10" t="n">
        <v>151</v>
      </c>
      <c r="C411" s="10" t="n">
        <v>151</v>
      </c>
      <c r="D411" s="10"/>
      <c r="E411" s="10"/>
      <c r="F411" s="10" t="n">
        <f aca="false">B411+E411</f>
        <v>151</v>
      </c>
    </row>
    <row r="412" customFormat="false" ht="15.75" hidden="true" customHeight="false" outlineLevel="1" collapsed="false">
      <c r="A412" s="10" t="s">
        <v>31</v>
      </c>
      <c r="B412" s="10" t="n">
        <v>0</v>
      </c>
      <c r="C412" s="10" t="n">
        <v>151</v>
      </c>
      <c r="D412" s="10"/>
      <c r="E412" s="10"/>
      <c r="F412" s="10" t="n">
        <f aca="false">B412+E412</f>
        <v>0</v>
      </c>
    </row>
    <row r="413" customFormat="false" ht="15.75" hidden="true" customHeight="false" outlineLevel="1" collapsed="false">
      <c r="A413" s="10" t="s">
        <v>22</v>
      </c>
      <c r="B413" s="10" t="n">
        <v>0</v>
      </c>
      <c r="C413" s="10"/>
      <c r="D413" s="10"/>
      <c r="E413" s="10"/>
      <c r="F413" s="10" t="n">
        <f aca="false">B413+E413</f>
        <v>0</v>
      </c>
    </row>
    <row r="414" customFormat="false" ht="15.75" hidden="true" customHeight="false" outlineLevel="1" collapsed="false">
      <c r="A414" s="10" t="s">
        <v>24</v>
      </c>
      <c r="B414" s="10" t="n">
        <v>303</v>
      </c>
      <c r="C414" s="10" t="n">
        <v>454</v>
      </c>
      <c r="D414" s="10"/>
      <c r="E414" s="10"/>
      <c r="F414" s="10" t="n">
        <f aca="false">B414+E414</f>
        <v>303</v>
      </c>
    </row>
    <row r="415" customFormat="false" ht="15.75" hidden="true" customHeight="false" outlineLevel="1" collapsed="false">
      <c r="A415" s="10" t="s">
        <v>25</v>
      </c>
      <c r="B415" s="10" t="n">
        <v>303</v>
      </c>
      <c r="C415" s="10" t="n">
        <v>454</v>
      </c>
      <c r="D415" s="10"/>
      <c r="E415" s="10"/>
      <c r="F415" s="10" t="n">
        <f aca="false">B415+E415</f>
        <v>303</v>
      </c>
    </row>
    <row r="416" customFormat="false" ht="15.75" hidden="true" customHeight="false" outlineLevel="1" collapsed="false">
      <c r="A416" s="10" t="s">
        <v>26</v>
      </c>
      <c r="B416" s="10" t="n">
        <v>151</v>
      </c>
      <c r="C416" s="10" t="n">
        <v>151</v>
      </c>
      <c r="D416" s="10"/>
      <c r="E416" s="10"/>
      <c r="F416" s="10" t="n">
        <f aca="false">B416+E416</f>
        <v>151</v>
      </c>
    </row>
    <row r="417" customFormat="false" ht="15.75" hidden="true" customHeight="false" outlineLevel="1" collapsed="false">
      <c r="A417" s="10" t="s">
        <v>27</v>
      </c>
      <c r="B417" s="10" t="n">
        <v>303</v>
      </c>
      <c r="C417" s="10" t="n">
        <v>454</v>
      </c>
      <c r="D417" s="10"/>
      <c r="E417" s="10"/>
      <c r="F417" s="10" t="n">
        <f aca="false">B417+E417</f>
        <v>303</v>
      </c>
    </row>
    <row r="418" customFormat="false" ht="15.75" hidden="true" customHeight="false" outlineLevel="1" collapsed="false">
      <c r="A418" s="10" t="s">
        <v>28</v>
      </c>
      <c r="B418" s="10" t="n">
        <v>908</v>
      </c>
      <c r="C418" s="10" t="n">
        <v>1212</v>
      </c>
      <c r="D418" s="10"/>
      <c r="E418" s="10"/>
      <c r="F418" s="10" t="n">
        <f aca="false">B418+E418</f>
        <v>908</v>
      </c>
    </row>
    <row r="419" customFormat="false" ht="15.75" hidden="true" customHeight="false" outlineLevel="1" collapsed="false">
      <c r="A419" s="10" t="s">
        <v>29</v>
      </c>
      <c r="B419" s="10" t="n">
        <f aca="false">SUM(B403:B418)</f>
        <v>15186</v>
      </c>
      <c r="C419" s="10" t="n">
        <f aca="false">SUM(C403:C418)</f>
        <v>27603</v>
      </c>
      <c r="D419" s="10" t="n">
        <f aca="false">SUM(D403:D418)</f>
        <v>0</v>
      </c>
      <c r="E419" s="10" t="n">
        <f aca="false">SUM(E403:E418)</f>
        <v>0</v>
      </c>
      <c r="F419" s="10" t="n">
        <f aca="false">SUM(F403:F418)</f>
        <v>15186</v>
      </c>
    </row>
    <row r="420" customFormat="false" ht="12.75" hidden="true" customHeight="false" outlineLevel="1" collapsed="false"/>
    <row r="421" customFormat="false" ht="12.75" hidden="true" customHeight="false" outlineLevel="1" collapsed="false"/>
    <row r="422" customFormat="false" ht="45.75" hidden="true" customHeight="true" outlineLevel="1" collapsed="false">
      <c r="A422" s="11" t="s">
        <v>48</v>
      </c>
      <c r="B422" s="11"/>
      <c r="C422" s="11"/>
      <c r="D422" s="11"/>
      <c r="E422" s="11"/>
      <c r="F422" s="11"/>
    </row>
    <row r="423" customFormat="false" ht="12.75" hidden="true" customHeight="false" outlineLevel="1" collapsed="false">
      <c r="B423" s="12"/>
    </row>
    <row r="424" customFormat="false" ht="31.5" hidden="true" customHeight="false" outlineLevel="1" collapsed="false">
      <c r="A424" s="9" t="s">
        <v>6</v>
      </c>
      <c r="B424" s="9" t="s">
        <v>7</v>
      </c>
      <c r="C424" s="9" t="s">
        <v>8</v>
      </c>
      <c r="D424" s="9" t="s">
        <v>9</v>
      </c>
      <c r="E424" s="9" t="s">
        <v>10</v>
      </c>
      <c r="F424" s="9" t="s">
        <v>7</v>
      </c>
    </row>
    <row r="425" customFormat="false" ht="15.75" hidden="true" customHeight="false" outlineLevel="1" collapsed="false">
      <c r="A425" s="10" t="s">
        <v>11</v>
      </c>
      <c r="B425" s="10" t="n">
        <v>990382</v>
      </c>
      <c r="C425" s="10" t="n">
        <v>1171875</v>
      </c>
      <c r="D425" s="10"/>
      <c r="E425" s="10"/>
      <c r="F425" s="10" t="n">
        <f aca="false">B425+E425</f>
        <v>990382</v>
      </c>
    </row>
    <row r="426" customFormat="false" ht="15.75" hidden="true" customHeight="false" outlineLevel="1" collapsed="false">
      <c r="A426" s="10" t="s">
        <v>12</v>
      </c>
      <c r="B426" s="10" t="n">
        <v>306444</v>
      </c>
      <c r="C426" s="10" t="n">
        <v>358278</v>
      </c>
      <c r="D426" s="10"/>
      <c r="E426" s="10"/>
      <c r="F426" s="10" t="n">
        <f aca="false">B426+E426</f>
        <v>306444</v>
      </c>
    </row>
    <row r="427" customFormat="false" ht="15.75" hidden="true" customHeight="false" outlineLevel="1" collapsed="false">
      <c r="A427" s="10" t="s">
        <v>13</v>
      </c>
      <c r="B427" s="10" t="n">
        <v>104945</v>
      </c>
      <c r="C427" s="10" t="n">
        <v>122912</v>
      </c>
      <c r="D427" s="10"/>
      <c r="E427" s="10"/>
      <c r="F427" s="10" t="n">
        <f aca="false">B427+E427</f>
        <v>104945</v>
      </c>
    </row>
    <row r="428" customFormat="false" ht="15.75" hidden="true" customHeight="false" outlineLevel="1" collapsed="false">
      <c r="A428" s="10" t="s">
        <v>14</v>
      </c>
      <c r="B428" s="10" t="n">
        <v>185085</v>
      </c>
      <c r="C428" s="10" t="n">
        <v>213956</v>
      </c>
      <c r="D428" s="10"/>
      <c r="E428" s="10"/>
      <c r="F428" s="10" t="n">
        <f aca="false">B428+E428</f>
        <v>185085</v>
      </c>
    </row>
    <row r="429" customFormat="false" ht="15.75" hidden="true" customHeight="false" outlineLevel="1" collapsed="false">
      <c r="A429" s="10" t="s">
        <v>15</v>
      </c>
      <c r="B429" s="10" t="n">
        <v>74587</v>
      </c>
      <c r="C429" s="10" t="n">
        <v>88293</v>
      </c>
      <c r="D429" s="10"/>
      <c r="E429" s="10"/>
      <c r="F429" s="10" t="n">
        <f aca="false">B429+E429</f>
        <v>74587</v>
      </c>
    </row>
    <row r="430" customFormat="false" ht="15.75" hidden="true" customHeight="false" outlineLevel="1" collapsed="false">
      <c r="A430" s="10" t="s">
        <v>16</v>
      </c>
      <c r="B430" s="10" t="n">
        <v>153015</v>
      </c>
      <c r="C430" s="10" t="n">
        <v>179393</v>
      </c>
      <c r="D430" s="10"/>
      <c r="E430" s="10"/>
      <c r="F430" s="10" t="n">
        <f aca="false">B430+E430</f>
        <v>153015</v>
      </c>
    </row>
    <row r="431" customFormat="false" ht="15.75" hidden="true" customHeight="false" outlineLevel="1" collapsed="false">
      <c r="A431" s="10" t="s">
        <v>17</v>
      </c>
      <c r="B431" s="10" t="n">
        <v>130676</v>
      </c>
      <c r="C431" s="10" t="n">
        <v>153886</v>
      </c>
      <c r="D431" s="10"/>
      <c r="E431" s="10"/>
      <c r="F431" s="10" t="n">
        <f aca="false">B431+E431</f>
        <v>130676</v>
      </c>
    </row>
    <row r="432" customFormat="false" ht="15.75" hidden="true" customHeight="false" outlineLevel="1" collapsed="false">
      <c r="A432" s="10" t="s">
        <v>18</v>
      </c>
      <c r="B432" s="10" t="n">
        <v>38453</v>
      </c>
      <c r="C432" s="10" t="n">
        <v>46034</v>
      </c>
      <c r="D432" s="10"/>
      <c r="E432" s="10"/>
      <c r="F432" s="10" t="n">
        <f aca="false">B432+E432</f>
        <v>38453</v>
      </c>
    </row>
    <row r="433" customFormat="false" ht="15.75" hidden="true" customHeight="false" outlineLevel="1" collapsed="false">
      <c r="A433" s="10" t="s">
        <v>19</v>
      </c>
      <c r="B433" s="10" t="n">
        <v>56730</v>
      </c>
      <c r="C433" s="10" t="n">
        <v>67184</v>
      </c>
      <c r="D433" s="10"/>
      <c r="E433" s="10"/>
      <c r="F433" s="10" t="n">
        <f aca="false">B433+E433</f>
        <v>56730</v>
      </c>
    </row>
    <row r="434" customFormat="false" ht="15.75" hidden="true" customHeight="false" outlineLevel="1" collapsed="false">
      <c r="A434" s="10" t="s">
        <v>20</v>
      </c>
      <c r="B434" s="10" t="n">
        <v>28185</v>
      </c>
      <c r="C434" s="10" t="n">
        <v>32469</v>
      </c>
      <c r="D434" s="10"/>
      <c r="E434" s="10"/>
      <c r="F434" s="10" t="n">
        <f aca="false">B434+E434</f>
        <v>28185</v>
      </c>
    </row>
    <row r="435" customFormat="false" ht="15.75" hidden="true" customHeight="false" outlineLevel="1" collapsed="false">
      <c r="A435" s="10" t="s">
        <v>21</v>
      </c>
      <c r="B435" s="10" t="n">
        <v>80062</v>
      </c>
      <c r="C435" s="10" t="n">
        <v>94888</v>
      </c>
      <c r="D435" s="10"/>
      <c r="E435" s="10"/>
      <c r="F435" s="10" t="n">
        <f aca="false">B435+E435</f>
        <v>80062</v>
      </c>
    </row>
    <row r="436" customFormat="false" ht="15.75" hidden="true" customHeight="false" outlineLevel="1" collapsed="false">
      <c r="A436" s="10" t="s">
        <v>31</v>
      </c>
      <c r="B436" s="10" t="n">
        <v>96842</v>
      </c>
      <c r="C436" s="10" t="n">
        <v>113404</v>
      </c>
      <c r="D436" s="10"/>
      <c r="E436" s="10"/>
      <c r="F436" s="10" t="n">
        <f aca="false">B436+E436</f>
        <v>96842</v>
      </c>
    </row>
    <row r="437" customFormat="false" ht="15.75" hidden="true" customHeight="false" outlineLevel="1" collapsed="false">
      <c r="A437" s="10" t="s">
        <v>22</v>
      </c>
      <c r="B437" s="10" t="n">
        <v>45361</v>
      </c>
      <c r="C437" s="10" t="n">
        <v>53800</v>
      </c>
      <c r="D437" s="10"/>
      <c r="E437" s="10"/>
      <c r="F437" s="10" t="n">
        <f aca="false">B437+E437</f>
        <v>45361</v>
      </c>
    </row>
    <row r="438" customFormat="false" ht="15.75" hidden="true" customHeight="false" outlineLevel="1" collapsed="false">
      <c r="A438" s="10" t="s">
        <v>23</v>
      </c>
      <c r="B438" s="10" t="n">
        <v>46219</v>
      </c>
      <c r="C438" s="10" t="n">
        <v>54595</v>
      </c>
      <c r="D438" s="10"/>
      <c r="E438" s="10"/>
      <c r="F438" s="10" t="n">
        <f aca="false">B438+E438</f>
        <v>46219</v>
      </c>
    </row>
    <row r="439" customFormat="false" ht="15.75" hidden="true" customHeight="false" outlineLevel="1" collapsed="false">
      <c r="A439" s="10" t="s">
        <v>24</v>
      </c>
      <c r="B439" s="10" t="n">
        <v>69624</v>
      </c>
      <c r="C439" s="10" t="n">
        <v>82709</v>
      </c>
      <c r="D439" s="10"/>
      <c r="E439" s="10"/>
      <c r="F439" s="10" t="n">
        <f aca="false">B439+E439</f>
        <v>69624</v>
      </c>
    </row>
    <row r="440" customFormat="false" ht="15.75" hidden="true" customHeight="false" outlineLevel="1" collapsed="false">
      <c r="A440" s="10" t="s">
        <v>25</v>
      </c>
      <c r="B440" s="10" t="n">
        <v>60064</v>
      </c>
      <c r="C440" s="10" t="n">
        <v>70403</v>
      </c>
      <c r="D440" s="10"/>
      <c r="E440" s="10"/>
      <c r="F440" s="10" t="n">
        <f aca="false">B440+E440</f>
        <v>60064</v>
      </c>
    </row>
    <row r="441" customFormat="false" ht="15.75" hidden="true" customHeight="false" outlineLevel="1" collapsed="false">
      <c r="A441" s="10" t="s">
        <v>26</v>
      </c>
      <c r="B441" s="10" t="n">
        <v>54496</v>
      </c>
      <c r="C441" s="10" t="n">
        <v>64781</v>
      </c>
      <c r="D441" s="10"/>
      <c r="E441" s="10"/>
      <c r="F441" s="10" t="n">
        <f aca="false">B441+E441</f>
        <v>54496</v>
      </c>
    </row>
    <row r="442" customFormat="false" ht="15.75" hidden="true" customHeight="false" outlineLevel="1" collapsed="false">
      <c r="A442" s="10" t="s">
        <v>27</v>
      </c>
      <c r="B442" s="10" t="n">
        <v>63047</v>
      </c>
      <c r="C442" s="10" t="n">
        <v>74492</v>
      </c>
      <c r="D442" s="10"/>
      <c r="E442" s="10"/>
      <c r="F442" s="10" t="n">
        <f aca="false">B442+E442</f>
        <v>63047</v>
      </c>
    </row>
    <row r="443" customFormat="false" ht="15.75" hidden="true" customHeight="false" outlineLevel="1" collapsed="false">
      <c r="A443" s="10" t="s">
        <v>32</v>
      </c>
      <c r="B443" s="10" t="n">
        <v>71481</v>
      </c>
      <c r="C443" s="10" t="n">
        <v>83989</v>
      </c>
      <c r="D443" s="10"/>
      <c r="E443" s="10"/>
      <c r="F443" s="10" t="n">
        <f aca="false">B443+E443</f>
        <v>71481</v>
      </c>
    </row>
    <row r="444" customFormat="false" ht="15.75" hidden="true" customHeight="false" outlineLevel="1" collapsed="false">
      <c r="A444" s="10" t="s">
        <v>28</v>
      </c>
      <c r="B444" s="10" t="n">
        <v>214008</v>
      </c>
      <c r="C444" s="10" t="n">
        <v>242495</v>
      </c>
      <c r="D444" s="10"/>
      <c r="E444" s="10"/>
      <c r="F444" s="10" t="n">
        <f aca="false">B444+E444</f>
        <v>214008</v>
      </c>
    </row>
    <row r="445" customFormat="false" ht="15.75" hidden="true" customHeight="false" outlineLevel="1" collapsed="false">
      <c r="A445" s="10" t="s">
        <v>29</v>
      </c>
      <c r="B445" s="10" t="n">
        <f aca="false">SUM(B425:B444)</f>
        <v>2869706</v>
      </c>
      <c r="C445" s="10" t="n">
        <f aca="false">SUM(C425:C444)</f>
        <v>3369836</v>
      </c>
      <c r="D445" s="10" t="n">
        <f aca="false">SUM(D425:D444)</f>
        <v>0</v>
      </c>
      <c r="E445" s="10" t="n">
        <f aca="false">SUM(E425:E444)</f>
        <v>0</v>
      </c>
      <c r="F445" s="10" t="n">
        <f aca="false">SUM(F425:F444)</f>
        <v>2869706</v>
      </c>
    </row>
    <row r="446" customFormat="false" ht="12.75" hidden="true" customHeight="false" outlineLevel="1" collapsed="false"/>
    <row r="447" customFormat="false" ht="12.75" hidden="true" customHeight="false" outlineLevel="1" collapsed="false"/>
    <row r="448" customFormat="false" ht="44.25" hidden="true" customHeight="true" outlineLevel="1" collapsed="false">
      <c r="A448" s="11" t="s">
        <v>49</v>
      </c>
      <c r="B448" s="11"/>
      <c r="C448" s="11"/>
      <c r="D448" s="11"/>
      <c r="E448" s="11"/>
      <c r="F448" s="11"/>
    </row>
    <row r="449" customFormat="false" ht="12.75" hidden="true" customHeight="false" outlineLevel="1" collapsed="false">
      <c r="B449" s="12"/>
    </row>
    <row r="450" customFormat="false" ht="31.5" hidden="true" customHeight="false" outlineLevel="1" collapsed="false">
      <c r="A450" s="9" t="s">
        <v>6</v>
      </c>
      <c r="B450" s="9" t="s">
        <v>7</v>
      </c>
      <c r="C450" s="9" t="s">
        <v>8</v>
      </c>
      <c r="D450" s="9" t="s">
        <v>9</v>
      </c>
      <c r="E450" s="9" t="s">
        <v>10</v>
      </c>
      <c r="F450" s="9" t="s">
        <v>7</v>
      </c>
    </row>
    <row r="451" customFormat="false" ht="15.75" hidden="true" customHeight="false" outlineLevel="1" collapsed="false">
      <c r="A451" s="10" t="s">
        <v>11</v>
      </c>
      <c r="B451" s="10" t="n">
        <v>103060</v>
      </c>
      <c r="C451" s="10" t="n">
        <v>110790</v>
      </c>
      <c r="D451" s="10"/>
      <c r="E451" s="10"/>
      <c r="F451" s="10" t="n">
        <f aca="false">B451+E451</f>
        <v>103060</v>
      </c>
    </row>
    <row r="452" customFormat="false" ht="15.75" hidden="true" customHeight="false" outlineLevel="1" collapsed="false">
      <c r="A452" s="10" t="s">
        <v>12</v>
      </c>
      <c r="B452" s="10" t="n">
        <v>38320</v>
      </c>
      <c r="C452" s="10" t="n">
        <v>41194</v>
      </c>
      <c r="D452" s="10"/>
      <c r="E452" s="10"/>
      <c r="F452" s="10" t="n">
        <f aca="false">B452+E452</f>
        <v>38320</v>
      </c>
    </row>
    <row r="453" customFormat="false" ht="15.75" hidden="true" customHeight="false" outlineLevel="1" collapsed="false">
      <c r="A453" s="10" t="s">
        <v>13</v>
      </c>
      <c r="B453" s="10" t="n">
        <v>5565</v>
      </c>
      <c r="C453" s="10" t="n">
        <v>5982</v>
      </c>
      <c r="D453" s="10"/>
      <c r="E453" s="10"/>
      <c r="F453" s="10" t="n">
        <f aca="false">B453+E453</f>
        <v>5565</v>
      </c>
    </row>
    <row r="454" customFormat="false" ht="15.75" hidden="true" customHeight="false" outlineLevel="1" collapsed="false">
      <c r="A454" s="10" t="s">
        <v>14</v>
      </c>
      <c r="B454" s="10" t="n">
        <v>15096</v>
      </c>
      <c r="C454" s="10" t="n">
        <v>16228</v>
      </c>
      <c r="D454" s="10"/>
      <c r="E454" s="10"/>
      <c r="F454" s="10" t="n">
        <f aca="false">B454+E454</f>
        <v>15096</v>
      </c>
    </row>
    <row r="455" customFormat="false" ht="15.75" hidden="true" customHeight="false" outlineLevel="1" collapsed="false">
      <c r="A455" s="10" t="s">
        <v>15</v>
      </c>
      <c r="B455" s="10" t="n">
        <v>8667</v>
      </c>
      <c r="C455" s="10" t="n">
        <v>9317</v>
      </c>
      <c r="D455" s="10"/>
      <c r="E455" s="10"/>
      <c r="F455" s="10" t="n">
        <f aca="false">B455+E455</f>
        <v>8667</v>
      </c>
    </row>
    <row r="456" customFormat="false" ht="15.75" hidden="true" customHeight="false" outlineLevel="1" collapsed="false">
      <c r="A456" s="10" t="s">
        <v>16</v>
      </c>
      <c r="B456" s="10" t="n">
        <v>13480</v>
      </c>
      <c r="C456" s="10" t="n">
        <v>14491</v>
      </c>
      <c r="D456" s="10"/>
      <c r="E456" s="10"/>
      <c r="F456" s="10" t="n">
        <f aca="false">B456+E456</f>
        <v>13480</v>
      </c>
    </row>
    <row r="457" customFormat="false" ht="15.75" hidden="true" customHeight="false" outlineLevel="1" collapsed="false">
      <c r="A457" s="10" t="s">
        <v>17</v>
      </c>
      <c r="B457" s="10" t="n">
        <v>13831</v>
      </c>
      <c r="C457" s="10" t="n">
        <v>14869</v>
      </c>
      <c r="D457" s="10"/>
      <c r="E457" s="10"/>
      <c r="F457" s="10" t="n">
        <f aca="false">B457+E457</f>
        <v>13831</v>
      </c>
    </row>
    <row r="458" customFormat="false" ht="15.75" hidden="true" customHeight="false" outlineLevel="1" collapsed="false">
      <c r="A458" s="10" t="s">
        <v>18</v>
      </c>
      <c r="B458" s="10" t="n">
        <v>3051</v>
      </c>
      <c r="C458" s="10" t="n">
        <v>3280</v>
      </c>
      <c r="D458" s="10"/>
      <c r="E458" s="10"/>
      <c r="F458" s="10" t="n">
        <f aca="false">B458+E458</f>
        <v>3051</v>
      </c>
    </row>
    <row r="459" customFormat="false" ht="15.75" hidden="true" customHeight="false" outlineLevel="1" collapsed="false">
      <c r="A459" s="10" t="s">
        <v>19</v>
      </c>
      <c r="B459" s="10" t="n">
        <v>3826</v>
      </c>
      <c r="C459" s="10" t="n">
        <v>4113</v>
      </c>
      <c r="D459" s="10"/>
      <c r="E459" s="10"/>
      <c r="F459" s="10" t="n">
        <f aca="false">B459+E459</f>
        <v>3826</v>
      </c>
    </row>
    <row r="460" customFormat="false" ht="15.75" hidden="true" customHeight="false" outlineLevel="1" collapsed="false">
      <c r="A460" s="10" t="s">
        <v>20</v>
      </c>
      <c r="B460" s="10" t="n">
        <v>2878</v>
      </c>
      <c r="C460" s="10" t="n">
        <v>3094</v>
      </c>
      <c r="D460" s="10"/>
      <c r="E460" s="10"/>
      <c r="F460" s="10" t="n">
        <f aca="false">B460+E460</f>
        <v>2878</v>
      </c>
    </row>
    <row r="461" customFormat="false" ht="15.75" hidden="true" customHeight="false" outlineLevel="1" collapsed="false">
      <c r="A461" s="10" t="s">
        <v>21</v>
      </c>
      <c r="B461" s="10" t="n">
        <v>7151</v>
      </c>
      <c r="C461" s="10" t="n">
        <v>7687</v>
      </c>
      <c r="D461" s="10"/>
      <c r="E461" s="10"/>
      <c r="F461" s="10" t="n">
        <f aca="false">B461+E461</f>
        <v>7151</v>
      </c>
    </row>
    <row r="462" customFormat="false" ht="15.75" hidden="true" customHeight="false" outlineLevel="1" collapsed="false">
      <c r="A462" s="10" t="s">
        <v>31</v>
      </c>
      <c r="B462" s="10" t="n">
        <v>7661</v>
      </c>
      <c r="C462" s="10" t="n">
        <v>8236</v>
      </c>
      <c r="D462" s="10"/>
      <c r="E462" s="10"/>
      <c r="F462" s="10" t="n">
        <f aca="false">B462+E462</f>
        <v>7661</v>
      </c>
    </row>
    <row r="463" customFormat="false" ht="15.75" hidden="true" customHeight="false" outlineLevel="1" collapsed="false">
      <c r="A463" s="10" t="s">
        <v>22</v>
      </c>
      <c r="B463" s="10" t="n">
        <v>4384</v>
      </c>
      <c r="C463" s="10" t="n">
        <v>4713</v>
      </c>
      <c r="D463" s="10"/>
      <c r="E463" s="10"/>
      <c r="F463" s="10" t="n">
        <f aca="false">B463+E463</f>
        <v>4384</v>
      </c>
    </row>
    <row r="464" customFormat="false" ht="15.75" hidden="true" customHeight="false" outlineLevel="1" collapsed="false">
      <c r="A464" s="10" t="s">
        <v>23</v>
      </c>
      <c r="B464" s="10" t="n">
        <v>2806</v>
      </c>
      <c r="C464" s="10" t="n">
        <v>3016</v>
      </c>
      <c r="D464" s="10"/>
      <c r="E464" s="10"/>
      <c r="F464" s="10" t="n">
        <f aca="false">B464+E464</f>
        <v>2806</v>
      </c>
    </row>
    <row r="465" customFormat="false" ht="15.75" hidden="true" customHeight="false" outlineLevel="1" collapsed="false">
      <c r="A465" s="10" t="s">
        <v>24</v>
      </c>
      <c r="B465" s="10" t="n">
        <v>5347</v>
      </c>
      <c r="C465" s="10" t="n">
        <v>5748</v>
      </c>
      <c r="D465" s="10"/>
      <c r="E465" s="10"/>
      <c r="F465" s="10" t="n">
        <f aca="false">B465+E465</f>
        <v>5347</v>
      </c>
    </row>
    <row r="466" customFormat="false" ht="15.75" hidden="true" customHeight="false" outlineLevel="1" collapsed="false">
      <c r="A466" s="10" t="s">
        <v>25</v>
      </c>
      <c r="B466" s="10" t="n">
        <v>6391</v>
      </c>
      <c r="C466" s="10" t="n">
        <v>6870</v>
      </c>
      <c r="D466" s="10"/>
      <c r="E466" s="10"/>
      <c r="F466" s="10" t="n">
        <f aca="false">B466+E466</f>
        <v>6391</v>
      </c>
    </row>
    <row r="467" customFormat="false" ht="15.75" hidden="true" customHeight="false" outlineLevel="1" collapsed="false">
      <c r="A467" s="10" t="s">
        <v>26</v>
      </c>
      <c r="B467" s="10" t="n">
        <v>4235</v>
      </c>
      <c r="C467" s="10" t="n">
        <v>4553</v>
      </c>
      <c r="D467" s="10"/>
      <c r="E467" s="10"/>
      <c r="F467" s="10" t="n">
        <f aca="false">B467+E467</f>
        <v>4235</v>
      </c>
    </row>
    <row r="468" customFormat="false" ht="15.75" hidden="true" customHeight="false" outlineLevel="1" collapsed="false">
      <c r="A468" s="10" t="s">
        <v>27</v>
      </c>
      <c r="B468" s="10" t="n">
        <v>4745</v>
      </c>
      <c r="C468" s="10" t="n">
        <v>5101</v>
      </c>
      <c r="D468" s="10"/>
      <c r="E468" s="10"/>
      <c r="F468" s="10" t="n">
        <f aca="false">B468+E468</f>
        <v>4745</v>
      </c>
    </row>
    <row r="469" customFormat="false" ht="15.75" hidden="true" customHeight="false" outlineLevel="1" collapsed="false">
      <c r="A469" s="10" t="s">
        <v>32</v>
      </c>
      <c r="B469" s="10" t="n">
        <v>5885</v>
      </c>
      <c r="C469" s="10" t="n">
        <v>6326</v>
      </c>
      <c r="D469" s="10"/>
      <c r="E469" s="10"/>
      <c r="F469" s="10" t="n">
        <f aca="false">B469+E469</f>
        <v>5885</v>
      </c>
    </row>
    <row r="470" customFormat="false" ht="15.75" hidden="true" customHeight="false" outlineLevel="1" collapsed="false">
      <c r="A470" s="10" t="s">
        <v>28</v>
      </c>
      <c r="B470" s="10" t="n">
        <v>9673</v>
      </c>
      <c r="C470" s="10" t="n">
        <v>10398</v>
      </c>
      <c r="D470" s="10"/>
      <c r="E470" s="10"/>
      <c r="F470" s="10" t="n">
        <f aca="false">B470+E470</f>
        <v>9673</v>
      </c>
    </row>
    <row r="471" customFormat="false" ht="15.75" hidden="true" customHeight="false" outlineLevel="1" collapsed="false">
      <c r="A471" s="10" t="s">
        <v>29</v>
      </c>
      <c r="B471" s="10" t="n">
        <f aca="false">SUM(B451:B470)</f>
        <v>266052</v>
      </c>
      <c r="C471" s="10" t="n">
        <f aca="false">SUM(C451:C470)</f>
        <v>286006</v>
      </c>
      <c r="D471" s="10" t="n">
        <f aca="false">SUM(D451:D470)</f>
        <v>0</v>
      </c>
      <c r="E471" s="10" t="n">
        <f aca="false">SUM(E451:E470)</f>
        <v>0</v>
      </c>
      <c r="F471" s="10" t="n">
        <f aca="false">SUM(F451:F470)</f>
        <v>266052</v>
      </c>
    </row>
    <row r="472" customFormat="false" ht="12.75" hidden="true" customHeight="false" outlineLevel="1" collapsed="false"/>
    <row r="473" customFormat="false" ht="12.75" hidden="true" customHeight="false" outlineLevel="1" collapsed="false"/>
    <row r="474" s="19" customFormat="true" ht="70.5" hidden="true" customHeight="true" outlineLevel="1" collapsed="false">
      <c r="A474" s="11" t="s">
        <v>50</v>
      </c>
      <c r="B474" s="11"/>
      <c r="C474" s="11"/>
      <c r="D474" s="11"/>
      <c r="E474" s="11"/>
      <c r="F474" s="11"/>
    </row>
    <row r="475" customFormat="false" ht="12.75" hidden="true" customHeight="true" outlineLevel="1" collapsed="false">
      <c r="B475" s="12"/>
      <c r="E475" s="12"/>
      <c r="F475" s="12"/>
    </row>
    <row r="476" customFormat="false" ht="30" hidden="true" customHeight="true" outlineLevel="1" collapsed="false">
      <c r="A476" s="9" t="s">
        <v>6</v>
      </c>
      <c r="B476" s="9" t="s">
        <v>7</v>
      </c>
      <c r="C476" s="9" t="s">
        <v>8</v>
      </c>
      <c r="D476" s="9" t="s">
        <v>9</v>
      </c>
      <c r="E476" s="9" t="s">
        <v>10</v>
      </c>
      <c r="F476" s="9" t="s">
        <v>7</v>
      </c>
    </row>
    <row r="477" customFormat="false" ht="15.75" hidden="true" customHeight="false" outlineLevel="1" collapsed="false">
      <c r="A477" s="10" t="s">
        <v>11</v>
      </c>
      <c r="B477" s="10" t="n">
        <v>13342</v>
      </c>
      <c r="C477" s="10" t="n">
        <v>14343</v>
      </c>
      <c r="D477" s="10"/>
      <c r="E477" s="10"/>
      <c r="F477" s="10" t="n">
        <f aca="false">B477+E477</f>
        <v>13342</v>
      </c>
    </row>
    <row r="478" customFormat="false" ht="15.75" hidden="true" customHeight="false" outlineLevel="1" collapsed="false">
      <c r="A478" s="10" t="s">
        <v>12</v>
      </c>
      <c r="B478" s="10" t="n">
        <v>5121</v>
      </c>
      <c r="C478" s="10" t="n">
        <v>5505</v>
      </c>
      <c r="D478" s="10"/>
      <c r="E478" s="10"/>
      <c r="F478" s="10" t="n">
        <f aca="false">B478+E478</f>
        <v>5121</v>
      </c>
    </row>
    <row r="479" customFormat="false" ht="15.75" hidden="true" customHeight="false" outlineLevel="1" collapsed="false">
      <c r="A479" s="10" t="s">
        <v>13</v>
      </c>
      <c r="B479" s="10" t="n">
        <v>1208</v>
      </c>
      <c r="C479" s="10" t="n">
        <v>1297</v>
      </c>
      <c r="D479" s="10"/>
      <c r="E479" s="10"/>
      <c r="F479" s="10" t="n">
        <f aca="false">B479+E479</f>
        <v>1208</v>
      </c>
    </row>
    <row r="480" customFormat="false" ht="15.75" hidden="true" customHeight="false" outlineLevel="1" collapsed="false">
      <c r="A480" s="10" t="s">
        <v>14</v>
      </c>
      <c r="B480" s="10" t="n">
        <v>1564</v>
      </c>
      <c r="C480" s="10" t="n">
        <v>1681</v>
      </c>
      <c r="D480" s="10"/>
      <c r="E480" s="10"/>
      <c r="F480" s="10" t="n">
        <f aca="false">B480+E480</f>
        <v>1564</v>
      </c>
    </row>
    <row r="481" customFormat="false" ht="15.75" hidden="true" customHeight="false" outlineLevel="1" collapsed="false">
      <c r="A481" s="10" t="s">
        <v>15</v>
      </c>
      <c r="B481" s="10" t="n">
        <v>1207</v>
      </c>
      <c r="C481" s="10" t="n">
        <v>1297</v>
      </c>
      <c r="D481" s="10"/>
      <c r="E481" s="10"/>
      <c r="F481" s="10" t="n">
        <f aca="false">B481+E481</f>
        <v>1207</v>
      </c>
    </row>
    <row r="482" customFormat="false" ht="15.75" hidden="true" customHeight="false" outlineLevel="1" collapsed="false">
      <c r="A482" s="10" t="s">
        <v>16</v>
      </c>
      <c r="B482" s="10" t="n">
        <v>1208</v>
      </c>
      <c r="C482" s="10" t="n">
        <v>1298</v>
      </c>
      <c r="D482" s="10"/>
      <c r="E482" s="10"/>
      <c r="F482" s="10" t="n">
        <f aca="false">B482+E482</f>
        <v>1208</v>
      </c>
    </row>
    <row r="483" customFormat="false" ht="15.75" hidden="true" customHeight="false" outlineLevel="1" collapsed="false">
      <c r="A483" s="10" t="s">
        <v>17</v>
      </c>
      <c r="B483" s="10" t="n">
        <v>1564</v>
      </c>
      <c r="C483" s="10" t="n">
        <v>1681</v>
      </c>
      <c r="D483" s="10"/>
      <c r="E483" s="10"/>
      <c r="F483" s="10" t="n">
        <f aca="false">B483+E483</f>
        <v>1564</v>
      </c>
    </row>
    <row r="484" customFormat="false" ht="15.75" hidden="true" customHeight="false" outlineLevel="1" collapsed="false">
      <c r="A484" s="10" t="s">
        <v>18</v>
      </c>
      <c r="B484" s="10" t="n">
        <v>329</v>
      </c>
      <c r="C484" s="10" t="n">
        <v>354</v>
      </c>
      <c r="D484" s="10"/>
      <c r="E484" s="10"/>
      <c r="F484" s="10" t="n">
        <f aca="false">B484+E484</f>
        <v>329</v>
      </c>
    </row>
    <row r="485" customFormat="false" ht="15.75" hidden="true" customHeight="false" outlineLevel="1" collapsed="false">
      <c r="A485" s="10" t="s">
        <v>19</v>
      </c>
      <c r="B485" s="10" t="n">
        <v>329</v>
      </c>
      <c r="C485" s="10" t="n">
        <v>354</v>
      </c>
      <c r="D485" s="10"/>
      <c r="E485" s="10"/>
      <c r="F485" s="10" t="n">
        <f aca="false">B485+E485</f>
        <v>329</v>
      </c>
    </row>
    <row r="486" customFormat="false" ht="15.75" hidden="true" customHeight="false" outlineLevel="1" collapsed="false">
      <c r="A486" s="10" t="s">
        <v>20</v>
      </c>
      <c r="B486" s="10" t="n">
        <v>329</v>
      </c>
      <c r="C486" s="10" t="n">
        <v>354</v>
      </c>
      <c r="D486" s="10"/>
      <c r="E486" s="10"/>
      <c r="F486" s="10" t="n">
        <f aca="false">B486+E486</f>
        <v>329</v>
      </c>
    </row>
    <row r="487" customFormat="false" ht="15.75" hidden="true" customHeight="false" outlineLevel="1" collapsed="false">
      <c r="A487" s="10" t="s">
        <v>21</v>
      </c>
      <c r="B487" s="10" t="n">
        <v>778</v>
      </c>
      <c r="C487" s="10" t="n">
        <v>836</v>
      </c>
      <c r="D487" s="10"/>
      <c r="E487" s="10"/>
      <c r="F487" s="10" t="n">
        <f aca="false">B487+E487</f>
        <v>778</v>
      </c>
    </row>
    <row r="488" customFormat="false" ht="15.75" hidden="true" customHeight="false" outlineLevel="1" collapsed="false">
      <c r="A488" s="10" t="s">
        <v>31</v>
      </c>
      <c r="B488" s="10" t="n">
        <v>778</v>
      </c>
      <c r="C488" s="10" t="n">
        <v>836</v>
      </c>
      <c r="D488" s="10"/>
      <c r="E488" s="10"/>
      <c r="F488" s="10" t="n">
        <f aca="false">B488+E488</f>
        <v>778</v>
      </c>
    </row>
    <row r="489" customFormat="false" ht="15.75" hidden="true" customHeight="false" outlineLevel="1" collapsed="false">
      <c r="A489" s="10" t="s">
        <v>22</v>
      </c>
      <c r="B489" s="10" t="n">
        <v>329</v>
      </c>
      <c r="C489" s="10" t="n">
        <v>354</v>
      </c>
      <c r="D489" s="10"/>
      <c r="E489" s="10"/>
      <c r="F489" s="10" t="n">
        <f aca="false">B489+E489</f>
        <v>329</v>
      </c>
    </row>
    <row r="490" customFormat="false" ht="15.75" hidden="true" customHeight="false" outlineLevel="1" collapsed="false">
      <c r="A490" s="10" t="s">
        <v>23</v>
      </c>
      <c r="B490" s="10" t="n">
        <v>329</v>
      </c>
      <c r="C490" s="10" t="n">
        <v>354</v>
      </c>
      <c r="D490" s="10"/>
      <c r="E490" s="10"/>
      <c r="F490" s="10" t="n">
        <f aca="false">B490+E490</f>
        <v>329</v>
      </c>
    </row>
    <row r="491" customFormat="false" ht="15.75" hidden="true" customHeight="false" outlineLevel="1" collapsed="false">
      <c r="A491" s="10" t="s">
        <v>24</v>
      </c>
      <c r="B491" s="10" t="n">
        <v>329</v>
      </c>
      <c r="C491" s="10" t="n">
        <v>354</v>
      </c>
      <c r="D491" s="10"/>
      <c r="E491" s="10"/>
      <c r="F491" s="10" t="n">
        <f aca="false">B491+E491</f>
        <v>329</v>
      </c>
    </row>
    <row r="492" customFormat="false" ht="15.75" hidden="true" customHeight="false" outlineLevel="1" collapsed="false">
      <c r="A492" s="10" t="s">
        <v>25</v>
      </c>
      <c r="B492" s="10" t="n">
        <v>329</v>
      </c>
      <c r="C492" s="10" t="n">
        <v>354</v>
      </c>
      <c r="D492" s="10"/>
      <c r="E492" s="10"/>
      <c r="F492" s="10" t="n">
        <f aca="false">B492+E492</f>
        <v>329</v>
      </c>
    </row>
    <row r="493" customFormat="false" ht="15.75" hidden="true" customHeight="false" outlineLevel="1" collapsed="false">
      <c r="A493" s="10" t="s">
        <v>26</v>
      </c>
      <c r="B493" s="10" t="n">
        <v>329</v>
      </c>
      <c r="C493" s="10" t="n">
        <v>354</v>
      </c>
      <c r="D493" s="10"/>
      <c r="E493" s="10"/>
      <c r="F493" s="10" t="n">
        <f aca="false">B493+E493</f>
        <v>329</v>
      </c>
    </row>
    <row r="494" customFormat="false" ht="15.75" hidden="true" customHeight="false" outlineLevel="1" collapsed="false">
      <c r="A494" s="10" t="s">
        <v>27</v>
      </c>
      <c r="B494" s="10" t="n">
        <v>329</v>
      </c>
      <c r="C494" s="10" t="n">
        <v>354</v>
      </c>
      <c r="D494" s="10"/>
      <c r="E494" s="10"/>
      <c r="F494" s="10" t="n">
        <f aca="false">B494+E494</f>
        <v>329</v>
      </c>
    </row>
    <row r="495" customFormat="false" ht="15.75" hidden="true" customHeight="false" outlineLevel="1" collapsed="false">
      <c r="A495" s="10" t="s">
        <v>32</v>
      </c>
      <c r="B495" s="10" t="n">
        <v>329</v>
      </c>
      <c r="C495" s="10" t="n">
        <v>354</v>
      </c>
      <c r="D495" s="10"/>
      <c r="E495" s="10"/>
      <c r="F495" s="10" t="n">
        <f aca="false">B495+E495</f>
        <v>329</v>
      </c>
    </row>
    <row r="496" customFormat="false" ht="15.75" hidden="true" customHeight="false" outlineLevel="1" collapsed="false">
      <c r="A496" s="10" t="s">
        <v>28</v>
      </c>
      <c r="B496" s="10" t="n">
        <v>1141</v>
      </c>
      <c r="C496" s="10" t="n">
        <v>1227</v>
      </c>
      <c r="D496" s="10"/>
      <c r="E496" s="10"/>
      <c r="F496" s="10" t="n">
        <f aca="false">B496+E496</f>
        <v>1141</v>
      </c>
    </row>
    <row r="497" customFormat="false" ht="15.75" hidden="true" customHeight="false" outlineLevel="1" collapsed="false">
      <c r="A497" s="10" t="s">
        <v>29</v>
      </c>
      <c r="B497" s="10" t="n">
        <f aca="false">SUM(B477:B496)</f>
        <v>31201</v>
      </c>
      <c r="C497" s="10" t="n">
        <f aca="false">SUM(C477:C496)</f>
        <v>33541</v>
      </c>
      <c r="D497" s="10" t="n">
        <f aca="false">SUM(D477:D496)</f>
        <v>0</v>
      </c>
      <c r="E497" s="10" t="n">
        <f aca="false">SUM(E477:E496)</f>
        <v>0</v>
      </c>
      <c r="F497" s="10" t="n">
        <f aca="false">SUM(F477:F496)</f>
        <v>31201</v>
      </c>
    </row>
    <row r="498" customFormat="false" ht="12.75" hidden="true" customHeight="false" outlineLevel="1" collapsed="false"/>
    <row r="499" customFormat="false" ht="12.75" hidden="true" customHeight="false" outlineLevel="1" collapsed="false"/>
    <row r="500" customFormat="false" ht="109.5" hidden="true" customHeight="true" outlineLevel="1" collapsed="false">
      <c r="A500" s="11" t="s">
        <v>51</v>
      </c>
      <c r="B500" s="11"/>
      <c r="C500" s="11"/>
      <c r="D500" s="11"/>
      <c r="E500" s="11"/>
      <c r="F500" s="11"/>
    </row>
    <row r="501" customFormat="false" ht="12.75" hidden="true" customHeight="false" outlineLevel="1" collapsed="false"/>
    <row r="502" customFormat="false" ht="31.5" hidden="true" customHeight="false" outlineLevel="1" collapsed="false">
      <c r="A502" s="9" t="s">
        <v>6</v>
      </c>
      <c r="B502" s="9" t="s">
        <v>7</v>
      </c>
      <c r="C502" s="9" t="s">
        <v>8</v>
      </c>
      <c r="D502" s="9" t="s">
        <v>9</v>
      </c>
      <c r="E502" s="9" t="s">
        <v>10</v>
      </c>
      <c r="F502" s="9" t="s">
        <v>7</v>
      </c>
    </row>
    <row r="503" customFormat="false" ht="15.75" hidden="true" customHeight="false" outlineLevel="1" collapsed="false">
      <c r="A503" s="10" t="s">
        <v>11</v>
      </c>
      <c r="B503" s="10" t="n">
        <v>69989</v>
      </c>
      <c r="C503" s="10" t="n">
        <v>75238</v>
      </c>
      <c r="D503" s="10"/>
      <c r="E503" s="10"/>
      <c r="F503" s="10" t="n">
        <f aca="false">B503+E503</f>
        <v>69989</v>
      </c>
    </row>
    <row r="504" customFormat="false" ht="15.75" hidden="true" customHeight="false" outlineLevel="1" collapsed="false">
      <c r="A504" s="10" t="s">
        <v>12</v>
      </c>
      <c r="B504" s="10" t="n">
        <v>8075</v>
      </c>
      <c r="C504" s="10" t="n">
        <v>8681</v>
      </c>
      <c r="D504" s="10"/>
      <c r="E504" s="10"/>
      <c r="F504" s="10" t="n">
        <f aca="false">B504+E504</f>
        <v>8075</v>
      </c>
    </row>
    <row r="505" customFormat="false" ht="15.75" hidden="true" customHeight="false" outlineLevel="1" collapsed="false">
      <c r="A505" s="10" t="s">
        <v>13</v>
      </c>
      <c r="B505" s="10" t="n">
        <v>2690</v>
      </c>
      <c r="C505" s="10" t="n">
        <v>2892</v>
      </c>
      <c r="D505" s="10"/>
      <c r="E505" s="10"/>
      <c r="F505" s="10" t="n">
        <f aca="false">B505+E505</f>
        <v>2690</v>
      </c>
    </row>
    <row r="506" customFormat="false" ht="15.75" hidden="true" customHeight="false" outlineLevel="1" collapsed="false">
      <c r="A506" s="10" t="s">
        <v>14</v>
      </c>
      <c r="B506" s="10" t="n">
        <v>10139</v>
      </c>
      <c r="C506" s="10" t="n">
        <v>10900</v>
      </c>
      <c r="D506" s="10"/>
      <c r="E506" s="10"/>
      <c r="F506" s="10" t="n">
        <f aca="false">B506+E506</f>
        <v>10139</v>
      </c>
    </row>
    <row r="507" customFormat="false" ht="15.75" hidden="true" customHeight="false" outlineLevel="1" collapsed="false">
      <c r="A507" s="10" t="s">
        <v>15</v>
      </c>
      <c r="B507" s="10" t="n">
        <v>6978</v>
      </c>
      <c r="C507" s="10" t="n">
        <v>7501</v>
      </c>
      <c r="D507" s="10"/>
      <c r="E507" s="10"/>
      <c r="F507" s="10" t="n">
        <f aca="false">B507+E507</f>
        <v>6978</v>
      </c>
    </row>
    <row r="508" customFormat="false" ht="15.75" hidden="true" customHeight="false" outlineLevel="1" collapsed="false">
      <c r="A508" s="10" t="s">
        <v>16</v>
      </c>
      <c r="B508" s="10" t="n">
        <v>8306</v>
      </c>
      <c r="C508" s="10" t="n">
        <v>8929</v>
      </c>
      <c r="D508" s="10"/>
      <c r="E508" s="10"/>
      <c r="F508" s="10" t="n">
        <f aca="false">B508+E508</f>
        <v>8306</v>
      </c>
    </row>
    <row r="509" customFormat="false" ht="15.75" hidden="true" customHeight="false" outlineLevel="1" collapsed="false">
      <c r="A509" s="10" t="s">
        <v>17</v>
      </c>
      <c r="B509" s="10" t="n">
        <v>9021</v>
      </c>
      <c r="C509" s="10" t="n">
        <v>9698</v>
      </c>
      <c r="D509" s="10"/>
      <c r="E509" s="10"/>
      <c r="F509" s="10" t="n">
        <f aca="false">B509+E509</f>
        <v>9021</v>
      </c>
    </row>
    <row r="510" customFormat="false" ht="15.75" hidden="true" customHeight="false" outlineLevel="1" collapsed="false">
      <c r="A510" s="10" t="s">
        <v>18</v>
      </c>
      <c r="B510" s="10" t="n">
        <v>3826</v>
      </c>
      <c r="C510" s="10" t="n">
        <v>4113</v>
      </c>
      <c r="D510" s="10"/>
      <c r="E510" s="10"/>
      <c r="F510" s="10" t="n">
        <f aca="false">B510+E510</f>
        <v>3826</v>
      </c>
    </row>
    <row r="511" customFormat="false" ht="15.75" hidden="true" customHeight="false" outlineLevel="1" collapsed="false">
      <c r="A511" s="10" t="s">
        <v>19</v>
      </c>
      <c r="B511" s="10" t="n">
        <v>3879</v>
      </c>
      <c r="C511" s="10" t="n">
        <v>4170</v>
      </c>
      <c r="D511" s="10"/>
      <c r="E511" s="10"/>
      <c r="F511" s="10" t="n">
        <f aca="false">B511+E511</f>
        <v>3879</v>
      </c>
    </row>
    <row r="512" customFormat="false" ht="15.75" hidden="true" customHeight="false" outlineLevel="1" collapsed="false">
      <c r="A512" s="10" t="s">
        <v>20</v>
      </c>
      <c r="B512" s="10" t="n">
        <v>3230</v>
      </c>
      <c r="C512" s="10" t="n">
        <v>3472</v>
      </c>
      <c r="D512" s="10"/>
      <c r="E512" s="10"/>
      <c r="F512" s="10" t="n">
        <f aca="false">B512+E512</f>
        <v>3230</v>
      </c>
    </row>
    <row r="513" customFormat="false" ht="15.75" hidden="true" customHeight="false" outlineLevel="1" collapsed="false">
      <c r="A513" s="10" t="s">
        <v>21</v>
      </c>
      <c r="B513" s="10" t="n">
        <v>5594</v>
      </c>
      <c r="C513" s="10" t="n">
        <v>6013</v>
      </c>
      <c r="D513" s="10"/>
      <c r="E513" s="10"/>
      <c r="F513" s="10" t="n">
        <f aca="false">B513+E513</f>
        <v>5594</v>
      </c>
    </row>
    <row r="514" customFormat="false" ht="15.75" hidden="true" customHeight="false" outlineLevel="1" collapsed="false">
      <c r="A514" s="10" t="s">
        <v>31</v>
      </c>
      <c r="B514" s="10" t="n">
        <v>5525</v>
      </c>
      <c r="C514" s="10" t="n">
        <v>5939</v>
      </c>
      <c r="D514" s="10"/>
      <c r="E514" s="10"/>
      <c r="F514" s="10" t="n">
        <f aca="false">B514+E514</f>
        <v>5525</v>
      </c>
    </row>
    <row r="515" customFormat="false" ht="15.75" hidden="true" customHeight="false" outlineLevel="1" collapsed="false">
      <c r="A515" s="10" t="s">
        <v>22</v>
      </c>
      <c r="B515" s="10" t="n">
        <v>4128</v>
      </c>
      <c r="C515" s="10" t="n">
        <v>4438</v>
      </c>
      <c r="D515" s="10"/>
      <c r="E515" s="10"/>
      <c r="F515" s="10" t="n">
        <f aca="false">B515+E515</f>
        <v>4128</v>
      </c>
    </row>
    <row r="516" customFormat="false" ht="15.75" hidden="true" customHeight="false" outlineLevel="1" collapsed="false">
      <c r="A516" s="10" t="s">
        <v>23</v>
      </c>
      <c r="B516" s="10" t="n">
        <v>3998</v>
      </c>
      <c r="C516" s="10" t="n">
        <v>4298</v>
      </c>
      <c r="D516" s="10"/>
      <c r="E516" s="10"/>
      <c r="F516" s="10" t="n">
        <f aca="false">B516+E516</f>
        <v>3998</v>
      </c>
    </row>
    <row r="517" customFormat="false" ht="15.75" hidden="true" customHeight="false" outlineLevel="1" collapsed="false">
      <c r="A517" s="10" t="s">
        <v>24</v>
      </c>
      <c r="B517" s="10" t="n">
        <v>3849</v>
      </c>
      <c r="C517" s="10" t="n">
        <v>4138</v>
      </c>
      <c r="D517" s="10"/>
      <c r="E517" s="10"/>
      <c r="F517" s="10" t="n">
        <f aca="false">B517+E517</f>
        <v>3849</v>
      </c>
    </row>
    <row r="518" customFormat="false" ht="15.75" hidden="true" customHeight="false" outlineLevel="1" collapsed="false">
      <c r="A518" s="10" t="s">
        <v>25</v>
      </c>
      <c r="B518" s="10" t="n">
        <v>5342</v>
      </c>
      <c r="C518" s="10" t="n">
        <v>5742</v>
      </c>
      <c r="D518" s="10"/>
      <c r="E518" s="10"/>
      <c r="F518" s="10" t="n">
        <f aca="false">B518+E518</f>
        <v>5342</v>
      </c>
    </row>
    <row r="519" customFormat="false" ht="15.75" hidden="true" customHeight="false" outlineLevel="1" collapsed="false">
      <c r="A519" s="10" t="s">
        <v>26</v>
      </c>
      <c r="B519" s="10" t="n">
        <v>4629</v>
      </c>
      <c r="C519" s="10" t="n">
        <v>4976</v>
      </c>
      <c r="D519" s="10"/>
      <c r="E519" s="10"/>
      <c r="F519" s="10" t="n">
        <f aca="false">B519+E519</f>
        <v>4629</v>
      </c>
    </row>
    <row r="520" customFormat="false" ht="15.75" hidden="true" customHeight="false" outlineLevel="1" collapsed="false">
      <c r="A520" s="10" t="s">
        <v>27</v>
      </c>
      <c r="B520" s="10" t="n">
        <v>5186</v>
      </c>
      <c r="C520" s="10" t="n">
        <v>5575</v>
      </c>
      <c r="D520" s="10"/>
      <c r="E520" s="10"/>
      <c r="F520" s="10" t="n">
        <f aca="false">B520+E520</f>
        <v>5186</v>
      </c>
    </row>
    <row r="521" customFormat="false" ht="15.75" hidden="true" customHeight="false" outlineLevel="1" collapsed="false">
      <c r="A521" s="10" t="s">
        <v>32</v>
      </c>
      <c r="B521" s="10" t="n">
        <v>4786</v>
      </c>
      <c r="C521" s="10" t="n">
        <v>5145</v>
      </c>
      <c r="D521" s="10"/>
      <c r="E521" s="10"/>
      <c r="F521" s="10" t="n">
        <f aca="false">B521+E521</f>
        <v>4786</v>
      </c>
    </row>
    <row r="522" customFormat="false" ht="15.75" hidden="true" customHeight="false" outlineLevel="1" collapsed="false">
      <c r="A522" s="10" t="s">
        <v>28</v>
      </c>
      <c r="B522" s="10" t="n">
        <v>6623</v>
      </c>
      <c r="C522" s="10" t="n">
        <v>7120</v>
      </c>
      <c r="D522" s="10"/>
      <c r="E522" s="10"/>
      <c r="F522" s="10" t="n">
        <f aca="false">B522+E522</f>
        <v>6623</v>
      </c>
    </row>
    <row r="523" customFormat="false" ht="15.75" hidden="true" customHeight="false" outlineLevel="1" collapsed="false">
      <c r="A523" s="10" t="s">
        <v>29</v>
      </c>
      <c r="B523" s="10" t="n">
        <f aca="false">SUM(B503:B522)</f>
        <v>175793</v>
      </c>
      <c r="C523" s="10" t="n">
        <f aca="false">SUM(C503:C522)</f>
        <v>188978</v>
      </c>
      <c r="D523" s="10" t="n">
        <f aca="false">SUM(D503:D522)</f>
        <v>0</v>
      </c>
      <c r="E523" s="10" t="n">
        <f aca="false">SUM(E503:E522)</f>
        <v>0</v>
      </c>
      <c r="F523" s="10" t="n">
        <f aca="false">SUM(F503:F522)</f>
        <v>175793</v>
      </c>
    </row>
    <row r="524" customFormat="false" ht="12.75" hidden="true" customHeight="false" outlineLevel="1" collapsed="false"/>
    <row r="525" customFormat="false" ht="12.75" hidden="true" customHeight="false" outlineLevel="1" collapsed="false"/>
    <row r="526" customFormat="false" ht="70.5" hidden="true" customHeight="true" outlineLevel="1" collapsed="false">
      <c r="A526" s="26" t="s">
        <v>52</v>
      </c>
      <c r="B526" s="26"/>
      <c r="C526" s="26"/>
      <c r="D526" s="26"/>
      <c r="E526" s="26"/>
      <c r="F526" s="26"/>
    </row>
    <row r="527" customFormat="false" ht="31.5" hidden="true" customHeight="false" outlineLevel="1" collapsed="false">
      <c r="A527" s="9" t="s">
        <v>6</v>
      </c>
      <c r="B527" s="9" t="s">
        <v>7</v>
      </c>
      <c r="C527" s="9" t="s">
        <v>8</v>
      </c>
      <c r="D527" s="9" t="s">
        <v>9</v>
      </c>
      <c r="E527" s="9" t="s">
        <v>10</v>
      </c>
      <c r="F527" s="9" t="s">
        <v>7</v>
      </c>
    </row>
    <row r="528" customFormat="false" ht="15.75" hidden="true" customHeight="false" outlineLevel="1" collapsed="false">
      <c r="A528" s="10" t="s">
        <v>11</v>
      </c>
      <c r="B528" s="10" t="n">
        <v>17844</v>
      </c>
      <c r="C528" s="10" t="n">
        <v>19182</v>
      </c>
      <c r="D528" s="10"/>
      <c r="E528" s="10"/>
      <c r="F528" s="10" t="n">
        <f aca="false">B528+E528</f>
        <v>17844</v>
      </c>
    </row>
    <row r="529" customFormat="false" ht="15.75" hidden="true" customHeight="false" outlineLevel="1" collapsed="false">
      <c r="A529" s="10" t="s">
        <v>12</v>
      </c>
      <c r="B529" s="10" t="n">
        <v>7000</v>
      </c>
      <c r="C529" s="10" t="n">
        <v>7525</v>
      </c>
      <c r="D529" s="10"/>
      <c r="E529" s="10"/>
      <c r="F529" s="10" t="n">
        <f aca="false">B529+E529</f>
        <v>7000</v>
      </c>
    </row>
    <row r="530" customFormat="false" ht="15.75" hidden="true" customHeight="false" outlineLevel="1" collapsed="false">
      <c r="A530" s="10" t="s">
        <v>13</v>
      </c>
      <c r="B530" s="10" t="n">
        <v>980</v>
      </c>
      <c r="C530" s="10" t="n">
        <v>1054</v>
      </c>
      <c r="D530" s="10"/>
      <c r="E530" s="10"/>
      <c r="F530" s="10" t="n">
        <f aca="false">B530+E530</f>
        <v>980</v>
      </c>
    </row>
    <row r="531" customFormat="false" ht="15.75" hidden="true" customHeight="false" outlineLevel="1" collapsed="false">
      <c r="A531" s="10" t="s">
        <v>14</v>
      </c>
      <c r="B531" s="10" t="n">
        <v>1417</v>
      </c>
      <c r="C531" s="10" t="n">
        <v>1524</v>
      </c>
      <c r="D531" s="10"/>
      <c r="E531" s="10"/>
      <c r="F531" s="10" t="n">
        <f aca="false">B531+E531</f>
        <v>1417</v>
      </c>
    </row>
    <row r="532" customFormat="false" ht="15.75" hidden="true" customHeight="false" outlineLevel="1" collapsed="false">
      <c r="A532" s="10" t="s">
        <v>15</v>
      </c>
      <c r="B532" s="10" t="n">
        <v>1215</v>
      </c>
      <c r="C532" s="10" t="n">
        <v>1306</v>
      </c>
      <c r="D532" s="10"/>
      <c r="E532" s="10"/>
      <c r="F532" s="10" t="n">
        <f aca="false">B532+E532</f>
        <v>1215</v>
      </c>
    </row>
    <row r="533" customFormat="false" ht="15.75" hidden="true" customHeight="false" outlineLevel="1" collapsed="false">
      <c r="A533" s="10" t="s">
        <v>16</v>
      </c>
      <c r="B533" s="10" t="n">
        <v>1194</v>
      </c>
      <c r="C533" s="10" t="n">
        <v>1284</v>
      </c>
      <c r="D533" s="10"/>
      <c r="E533" s="10"/>
      <c r="F533" s="10" t="n">
        <f aca="false">B533+E533</f>
        <v>1194</v>
      </c>
    </row>
    <row r="534" customFormat="false" ht="15.75" hidden="true" customHeight="false" outlineLevel="1" collapsed="false">
      <c r="A534" s="10" t="s">
        <v>17</v>
      </c>
      <c r="B534" s="10" t="n">
        <v>1754</v>
      </c>
      <c r="C534" s="10" t="n">
        <v>1886</v>
      </c>
      <c r="D534" s="10"/>
      <c r="E534" s="10"/>
      <c r="F534" s="10" t="n">
        <f aca="false">B534+E534</f>
        <v>1754</v>
      </c>
    </row>
    <row r="535" customFormat="false" ht="15.75" hidden="true" customHeight="false" outlineLevel="1" collapsed="false">
      <c r="A535" s="10" t="s">
        <v>18</v>
      </c>
      <c r="B535" s="10" t="n">
        <v>340</v>
      </c>
      <c r="C535" s="10" t="n">
        <v>366</v>
      </c>
      <c r="D535" s="10"/>
      <c r="E535" s="10"/>
      <c r="F535" s="10" t="n">
        <f aca="false">B535+E535</f>
        <v>340</v>
      </c>
    </row>
    <row r="536" customFormat="false" ht="15.75" hidden="true" customHeight="false" outlineLevel="1" collapsed="false">
      <c r="A536" s="10" t="s">
        <v>19</v>
      </c>
      <c r="B536" s="10" t="n">
        <v>340</v>
      </c>
      <c r="C536" s="10" t="n">
        <v>366</v>
      </c>
      <c r="D536" s="10"/>
      <c r="E536" s="10"/>
      <c r="F536" s="10" t="n">
        <f aca="false">B536+E536</f>
        <v>340</v>
      </c>
    </row>
    <row r="537" customFormat="false" ht="15.75" hidden="true" customHeight="false" outlineLevel="1" collapsed="false">
      <c r="A537" s="10" t="s">
        <v>20</v>
      </c>
      <c r="B537" s="10" t="n">
        <v>303</v>
      </c>
      <c r="C537" s="10" t="n">
        <v>325</v>
      </c>
      <c r="D537" s="10"/>
      <c r="E537" s="10"/>
      <c r="F537" s="10" t="n">
        <f aca="false">B537+E537</f>
        <v>303</v>
      </c>
    </row>
    <row r="538" customFormat="false" ht="15.75" hidden="true" customHeight="false" outlineLevel="1" collapsed="false">
      <c r="A538" s="10" t="s">
        <v>21</v>
      </c>
      <c r="B538" s="10" t="n">
        <v>953</v>
      </c>
      <c r="C538" s="10" t="n">
        <v>1024</v>
      </c>
      <c r="D538" s="10"/>
      <c r="E538" s="10"/>
      <c r="F538" s="10" t="n">
        <f aca="false">B538+E538</f>
        <v>953</v>
      </c>
    </row>
    <row r="539" customFormat="false" ht="15.75" hidden="true" customHeight="false" outlineLevel="1" collapsed="false">
      <c r="A539" s="10" t="s">
        <v>31</v>
      </c>
      <c r="B539" s="10" t="n">
        <v>804</v>
      </c>
      <c r="C539" s="10" t="n">
        <v>864</v>
      </c>
      <c r="D539" s="10"/>
      <c r="E539" s="10"/>
      <c r="F539" s="10" t="n">
        <f aca="false">B539+E539</f>
        <v>804</v>
      </c>
    </row>
    <row r="540" customFormat="false" ht="15.75" hidden="true" customHeight="false" outlineLevel="1" collapsed="false">
      <c r="A540" s="10" t="s">
        <v>22</v>
      </c>
      <c r="B540" s="10" t="n">
        <v>394</v>
      </c>
      <c r="C540" s="10" t="n">
        <v>423</v>
      </c>
      <c r="D540" s="10"/>
      <c r="E540" s="10"/>
      <c r="F540" s="10" t="n">
        <f aca="false">B540+E540</f>
        <v>394</v>
      </c>
    </row>
    <row r="541" customFormat="false" ht="15.75" hidden="true" customHeight="false" outlineLevel="1" collapsed="false">
      <c r="A541" s="10" t="s">
        <v>23</v>
      </c>
      <c r="B541" s="10" t="n">
        <v>280</v>
      </c>
      <c r="C541" s="10" t="n">
        <v>301</v>
      </c>
      <c r="D541" s="10"/>
      <c r="E541" s="10"/>
      <c r="F541" s="10" t="n">
        <f aca="false">B541+E541</f>
        <v>280</v>
      </c>
    </row>
    <row r="542" customFormat="false" ht="15.75" hidden="true" customHeight="false" outlineLevel="1" collapsed="false">
      <c r="A542" s="10" t="s">
        <v>24</v>
      </c>
      <c r="B542" s="10" t="n">
        <v>550</v>
      </c>
      <c r="C542" s="10" t="n">
        <v>591</v>
      </c>
      <c r="D542" s="10"/>
      <c r="E542" s="10"/>
      <c r="F542" s="10" t="n">
        <f aca="false">B542+E542</f>
        <v>550</v>
      </c>
    </row>
    <row r="543" customFormat="false" ht="15.75" hidden="true" customHeight="false" outlineLevel="1" collapsed="false">
      <c r="A543" s="10" t="s">
        <v>25</v>
      </c>
      <c r="B543" s="10" t="n">
        <v>530</v>
      </c>
      <c r="C543" s="10" t="n">
        <v>570</v>
      </c>
      <c r="D543" s="10"/>
      <c r="E543" s="10"/>
      <c r="F543" s="10" t="n">
        <f aca="false">B543+E543</f>
        <v>530</v>
      </c>
    </row>
    <row r="544" customFormat="false" ht="15.75" hidden="true" customHeight="false" outlineLevel="1" collapsed="false">
      <c r="A544" s="10" t="s">
        <v>26</v>
      </c>
      <c r="B544" s="10" t="n">
        <v>345</v>
      </c>
      <c r="C544" s="10" t="n">
        <v>370</v>
      </c>
      <c r="D544" s="10"/>
      <c r="E544" s="10"/>
      <c r="F544" s="10" t="n">
        <f aca="false">B544+E544</f>
        <v>345</v>
      </c>
    </row>
    <row r="545" customFormat="false" ht="15.75" hidden="true" customHeight="false" outlineLevel="1" collapsed="false">
      <c r="A545" s="10" t="s">
        <v>27</v>
      </c>
      <c r="B545" s="10" t="n">
        <v>550</v>
      </c>
      <c r="C545" s="10" t="n">
        <v>591</v>
      </c>
      <c r="D545" s="10"/>
      <c r="E545" s="10"/>
      <c r="F545" s="10" t="n">
        <f aca="false">B545+E545</f>
        <v>550</v>
      </c>
    </row>
    <row r="546" customFormat="false" ht="15.75" hidden="true" customHeight="false" outlineLevel="1" collapsed="false">
      <c r="A546" s="10" t="s">
        <v>32</v>
      </c>
      <c r="B546" s="10" t="n">
        <v>550</v>
      </c>
      <c r="C546" s="10" t="n">
        <v>591</v>
      </c>
      <c r="D546" s="10"/>
      <c r="E546" s="10"/>
      <c r="F546" s="10" t="n">
        <f aca="false">B546+E546</f>
        <v>550</v>
      </c>
    </row>
    <row r="547" customFormat="false" ht="15.75" hidden="true" customHeight="false" outlineLevel="1" collapsed="false">
      <c r="A547" s="10" t="s">
        <v>28</v>
      </c>
      <c r="B547" s="10" t="n">
        <v>1657</v>
      </c>
      <c r="C547" s="10" t="n">
        <v>1782</v>
      </c>
      <c r="D547" s="10"/>
      <c r="E547" s="10"/>
      <c r="F547" s="10" t="n">
        <f aca="false">B547+E547</f>
        <v>1657</v>
      </c>
    </row>
    <row r="548" customFormat="false" ht="15.75" hidden="true" customHeight="false" outlineLevel="1" collapsed="false">
      <c r="A548" s="10" t="s">
        <v>29</v>
      </c>
      <c r="B548" s="10" t="n">
        <f aca="false">SUM(B528:B547)</f>
        <v>39000</v>
      </c>
      <c r="C548" s="10" t="n">
        <f aca="false">SUM(C528:C547)</f>
        <v>41925</v>
      </c>
      <c r="D548" s="10" t="n">
        <f aca="false">SUM(D528:D547)</f>
        <v>0</v>
      </c>
      <c r="E548" s="10" t="n">
        <f aca="false">SUM(E528:E547)</f>
        <v>0</v>
      </c>
      <c r="F548" s="10" t="n">
        <f aca="false">SUM(F528:F547)</f>
        <v>39000</v>
      </c>
    </row>
  </sheetData>
  <mergeCells count="28">
    <mergeCell ref="A1:F1"/>
    <mergeCell ref="A2:F2"/>
    <mergeCell ref="A3:F3"/>
    <mergeCell ref="A6:F6"/>
    <mergeCell ref="A7:F7"/>
    <mergeCell ref="A8:D8"/>
    <mergeCell ref="A10:F10"/>
    <mergeCell ref="A34:F34"/>
    <mergeCell ref="A60:F60"/>
    <mergeCell ref="A84:F84"/>
    <mergeCell ref="A110:F110"/>
    <mergeCell ref="A136:F136"/>
    <mergeCell ref="A162:F162"/>
    <mergeCell ref="A170:F170"/>
    <mergeCell ref="A196:F196"/>
    <mergeCell ref="A222:F222"/>
    <mergeCell ref="A248:F248"/>
    <mergeCell ref="A272:F272"/>
    <mergeCell ref="A296:F296"/>
    <mergeCell ref="A322:F322"/>
    <mergeCell ref="A348:F348"/>
    <mergeCell ref="A374:F374"/>
    <mergeCell ref="A400:F400"/>
    <mergeCell ref="A422:F422"/>
    <mergeCell ref="A448:F448"/>
    <mergeCell ref="A474:F474"/>
    <mergeCell ref="A500:F500"/>
    <mergeCell ref="A526:F526"/>
  </mergeCells>
  <printOptions headings="false" gridLines="false" gridLinesSet="true" horizontalCentered="true" verticalCentered="false"/>
  <pageMargins left="0.470138888888889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9-02-24T11:47:56Z</cp:lastPrinted>
  <dcterms:modified xsi:type="dcterms:W3CDTF">2009-03-03T05:38:52Z</dcterms:modified>
  <cp:revision>0</cp:revision>
  <dc:subject/>
  <dc:title/>
</cp:coreProperties>
</file>