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рольные цифры" sheetId="1" state="visible" r:id="rId2"/>
  </sheets>
  <definedNames>
    <definedName function="false" hidden="false" localSheetId="0" name="_xlnm.Print_Area" vbProcedure="false">'Контрольные цифры'!$A$1:$K$50</definedName>
    <definedName function="false" hidden="false" localSheetId="0" name="_xlnm.Print_Titles" vbProcedure="false">'Контрольные цифры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19</t>
  </si>
  <si>
    <t xml:space="preserve">к Закону Ярославской области </t>
  </si>
  <si>
    <t xml:space="preserve">от 02.04.2009 № 10-з</t>
  </si>
  <si>
    <t xml:space="preserve">Перечень ведомственных целевых программ в составе ведомственной классификации на 2009 год                                                        и на плановый период 2010 и 2011 годов</t>
  </si>
  <si>
    <t xml:space="preserve">Код ведомственной классификации</t>
  </si>
  <si>
    <t xml:space="preserve">Наименование ведомственной целевой программы</t>
  </si>
  <si>
    <t xml:space="preserve">2009 год           (тыс. руб.)</t>
  </si>
  <si>
    <t xml:space="preserve">уточнение</t>
  </si>
  <si>
    <t xml:space="preserve">2010 год                    (тыс. руб.)</t>
  </si>
  <si>
    <t xml:space="preserve">2011 год              (тыс. руб.)</t>
  </si>
  <si>
    <t xml:space="preserve">Департамент здравоохранения и фармации Ярославской области </t>
  </si>
  <si>
    <t xml:space="preserve">Ведомственная целевая программа департамента здравоохранения и фармации Ярославской области на 2009-2011 годы</t>
  </si>
  <si>
    <t xml:space="preserve">Всего расходов</t>
  </si>
  <si>
    <t xml:space="preserve">Департамент культуры Ярославской области </t>
  </si>
  <si>
    <t xml:space="preserve">Ведомственная целевая программа департамента культуры Ярославской области на 2009-2011 годы</t>
  </si>
  <si>
    <t xml:space="preserve">Департамент образования Ярославской области </t>
  </si>
  <si>
    <t xml:space="preserve">Ведомственная целевая программа департамента образования Ярославской области на 2009-2011 годы</t>
  </si>
  <si>
    <t xml:space="preserve">Департамент агропромышленного комплекса Ярославской области </t>
  </si>
  <si>
    <t xml:space="preserve">Ведомственная целевая программа "Государственная поддержка подведомственных учреждений агропромышленного комплекса Ярославской области"  на 2009-2011 годы</t>
  </si>
  <si>
    <t xml:space="preserve">Департамент труда и социальной поддержки населения Ярославской области </t>
  </si>
  <si>
    <t xml:space="preserve">Ведомственная целевая программа "Развитие системы мер социальной поддержки населения Ярославской области" на 2009-2011 годы</t>
  </si>
  <si>
    <t xml:space="preserve">Департамент по физкультуре и спорту Ярославской области </t>
  </si>
  <si>
    <t xml:space="preserve">Ведомственная целевая программа "Поддержка физкультурно-спортивной деятельности в Ярославской области" на 2009-2011 годы </t>
  </si>
  <si>
    <t xml:space="preserve">Правительство Ярославской области </t>
  </si>
  <si>
    <t xml:space="preserve">Ведомственная целевая программа "Развитие государственной гражданской службы Ярославской области" на 2009-2010 годы </t>
  </si>
  <si>
    <t xml:space="preserve">Департамент государственного регулирования хозяйственной деятельности Ярославской области </t>
  </si>
  <si>
    <t xml:space="preserve">Ведомственная целевая программа повышения качества товаров, услуг и менеджмента в Ярославской области на 2010-2011 годы </t>
  </si>
  <si>
    <t xml:space="preserve">Департамент по делам молодежи Ярославской области </t>
  </si>
  <si>
    <t xml:space="preserve">Ведомственная целевая программа "Молодежь" на 2009-2011 годы</t>
  </si>
  <si>
    <t xml:space="preserve">Департамент дорожного хозяйства Ярославской области </t>
  </si>
  <si>
    <t xml:space="preserve">Ведомственная целевая программа "Сохранность региональных автомобильных дорог Ярославской области" на 2009-2011 годы</t>
  </si>
  <si>
    <t xml:space="preserve">Департамент государственной службы занятости населения Ярославской области</t>
  </si>
  <si>
    <t xml:space="preserve">Ведомственная целевая программа "Содействие занятости населения Ярославской области" на 2009-2011 годы</t>
  </si>
  <si>
    <t xml:space="preserve">Департамент охраны окружающей среды и природопользования Ярославской области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 на 2009-2011 годы</t>
  </si>
  <si>
    <t xml:space="preserve">Департамент экономического развития Ярославской области</t>
  </si>
  <si>
    <t xml:space="preserve">Ведомственная целевая программа "Стимулирование инвестиционной деятельности в Ярославской области" на 2009-2011 годы</t>
  </si>
  <si>
    <t xml:space="preserve">Департамент информационно-аналитического обеспечения органов государственной власти Ярославской области</t>
  </si>
  <si>
    <t xml:space="preserve">Ведомственная целевая программа "Развитие институтов гражданского общества и гармонизации межнациональных отношений в Ярославской области" на 2009-2011 годы</t>
  </si>
  <si>
    <t xml:space="preserve">ИТОГО </t>
  </si>
  <si>
    <t xml:space="preserve">Соцсфера </t>
  </si>
  <si>
    <t xml:space="preserve">Дорожники</t>
  </si>
  <si>
    <t xml:space="preserve">АП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7.99"/>
    <col collapsed="false" customWidth="true" hidden="true" outlineLevel="0" max="3" min="3" style="1" width="14.99"/>
    <col collapsed="false" customWidth="true" hidden="true" outlineLevel="0" max="4" min="4" style="1" width="11.13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true" outlineLevel="0" max="7" min="7" style="1" width="11.99"/>
    <col collapsed="false" customWidth="true" hidden="true" outlineLevel="0" max="8" min="8" style="1" width="16.13"/>
    <col collapsed="false" customWidth="true" hidden="false" outlineLevel="0" max="9" min="9" style="1" width="15.7"/>
    <col collapsed="false" customWidth="true" hidden="true" outlineLevel="0" max="10" min="10" style="1" width="13.56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7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s="11" customFormat="true" ht="54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6</v>
      </c>
      <c r="F7" s="9" t="s">
        <v>8</v>
      </c>
      <c r="G7" s="9" t="s">
        <v>7</v>
      </c>
      <c r="H7" s="9" t="s">
        <v>8</v>
      </c>
      <c r="I7" s="9" t="s">
        <v>9</v>
      </c>
      <c r="J7" s="9" t="s">
        <v>7</v>
      </c>
      <c r="K7" s="10" t="s">
        <v>9</v>
      </c>
    </row>
    <row r="8" s="17" customFormat="true" ht="18.75" hidden="false" customHeight="true" outlineLevel="0" collapsed="false">
      <c r="A8" s="12" t="n">
        <v>901</v>
      </c>
      <c r="B8" s="13" t="s">
        <v>10</v>
      </c>
      <c r="C8" s="14"/>
      <c r="D8" s="14"/>
      <c r="E8" s="15"/>
      <c r="F8" s="14"/>
      <c r="G8" s="14"/>
      <c r="H8" s="14"/>
      <c r="I8" s="14"/>
      <c r="J8" s="14"/>
      <c r="K8" s="16"/>
    </row>
    <row r="9" s="24" customFormat="true" ht="31.5" hidden="false" customHeight="false" outlineLevel="0" collapsed="false">
      <c r="A9" s="18"/>
      <c r="B9" s="19" t="s">
        <v>11</v>
      </c>
      <c r="C9" s="20" t="n">
        <v>3957137</v>
      </c>
      <c r="D9" s="20" t="n">
        <v>37350</v>
      </c>
      <c r="E9" s="20" t="n">
        <f aca="false">C9+D9</f>
        <v>3994487</v>
      </c>
      <c r="F9" s="21" t="n">
        <v>4536345</v>
      </c>
      <c r="G9" s="22"/>
      <c r="H9" s="20" t="n">
        <f aca="false">F9+G9</f>
        <v>4536345</v>
      </c>
      <c r="I9" s="21" t="n">
        <v>4863282</v>
      </c>
      <c r="J9" s="22"/>
      <c r="K9" s="23" t="n">
        <f aca="false">I9+J9</f>
        <v>4863282</v>
      </c>
    </row>
    <row r="10" s="27" customFormat="true" ht="18.75" hidden="false" customHeight="false" outlineLevel="0" collapsed="false">
      <c r="A10" s="25"/>
      <c r="B10" s="26" t="s">
        <v>12</v>
      </c>
      <c r="C10" s="21" t="n">
        <f aca="false">SUM(C9:C9)</f>
        <v>3957137</v>
      </c>
      <c r="D10" s="21" t="n">
        <f aca="false">SUM(D9:D9)</f>
        <v>37350</v>
      </c>
      <c r="E10" s="20" t="n">
        <f aca="false">C10+D10</f>
        <v>3994487</v>
      </c>
      <c r="F10" s="21" t="n">
        <v>4536345</v>
      </c>
      <c r="G10" s="21" t="n">
        <f aca="false">SUM(G9:G9)</f>
        <v>0</v>
      </c>
      <c r="H10" s="20" t="n">
        <f aca="false">F10+G10</f>
        <v>4536345</v>
      </c>
      <c r="I10" s="21" t="n">
        <v>4863282</v>
      </c>
      <c r="J10" s="21" t="n">
        <f aca="false">SUM(J9:J9)</f>
        <v>0</v>
      </c>
      <c r="K10" s="23" t="n">
        <f aca="false">I10+J10</f>
        <v>4863282</v>
      </c>
    </row>
    <row r="11" s="27" customFormat="true" ht="18.75" hidden="false" customHeight="false" outlineLevel="0" collapsed="false">
      <c r="A11" s="12" t="n">
        <v>902</v>
      </c>
      <c r="B11" s="12" t="s">
        <v>13</v>
      </c>
      <c r="C11" s="12"/>
      <c r="D11" s="12"/>
      <c r="E11" s="20"/>
      <c r="F11" s="12"/>
      <c r="G11" s="12"/>
      <c r="H11" s="20"/>
      <c r="I11" s="21"/>
      <c r="J11" s="28"/>
      <c r="K11" s="23"/>
    </row>
    <row r="12" s="30" customFormat="true" ht="32.25" hidden="false" customHeight="false" outlineLevel="0" collapsed="false">
      <c r="A12" s="18"/>
      <c r="B12" s="29" t="s">
        <v>14</v>
      </c>
      <c r="C12" s="20" t="n">
        <v>545413</v>
      </c>
      <c r="D12" s="20" t="n">
        <v>100</v>
      </c>
      <c r="E12" s="20" t="n">
        <f aca="false">C12+D12</f>
        <v>545513</v>
      </c>
      <c r="F12" s="21" t="n">
        <v>605210</v>
      </c>
      <c r="G12" s="25"/>
      <c r="H12" s="20" t="n">
        <f aca="false">F12+G12</f>
        <v>605210</v>
      </c>
      <c r="I12" s="21" t="n">
        <v>646866</v>
      </c>
      <c r="J12" s="25"/>
      <c r="K12" s="23" t="n">
        <f aca="false">I12+J12</f>
        <v>646866</v>
      </c>
    </row>
    <row r="13" customFormat="false" ht="18.75" hidden="false" customHeight="false" outlineLevel="0" collapsed="false">
      <c r="A13" s="25"/>
      <c r="B13" s="26" t="s">
        <v>12</v>
      </c>
      <c r="C13" s="21" t="n">
        <f aca="false">SUM(C11:C12)</f>
        <v>545413</v>
      </c>
      <c r="D13" s="21" t="n">
        <f aca="false">SUM(D12:D12)</f>
        <v>100</v>
      </c>
      <c r="E13" s="20" t="n">
        <f aca="false">C13+D13</f>
        <v>545513</v>
      </c>
      <c r="F13" s="21" t="n">
        <v>605210</v>
      </c>
      <c r="G13" s="21" t="n">
        <f aca="false">SUM(G12:G12)</f>
        <v>0</v>
      </c>
      <c r="H13" s="20" t="n">
        <f aca="false">F13+G13</f>
        <v>605210</v>
      </c>
      <c r="I13" s="21" t="n">
        <v>646866</v>
      </c>
      <c r="J13" s="21" t="n">
        <f aca="false">SUM(J12:J12)</f>
        <v>0</v>
      </c>
      <c r="K13" s="23" t="n">
        <f aca="false">I13+J13</f>
        <v>646866</v>
      </c>
    </row>
    <row r="14" s="27" customFormat="true" ht="18.75" hidden="false" customHeight="false" outlineLevel="0" collapsed="false">
      <c r="A14" s="12" t="n">
        <v>903</v>
      </c>
      <c r="B14" s="12" t="s">
        <v>15</v>
      </c>
      <c r="C14" s="12"/>
      <c r="D14" s="12"/>
      <c r="E14" s="20"/>
      <c r="F14" s="12"/>
      <c r="G14" s="12"/>
      <c r="H14" s="20"/>
      <c r="I14" s="21"/>
      <c r="J14" s="28"/>
      <c r="K14" s="23"/>
    </row>
    <row r="15" s="30" customFormat="true" ht="31.5" hidden="false" customHeight="false" outlineLevel="0" collapsed="false">
      <c r="A15" s="18"/>
      <c r="B15" s="31" t="s">
        <v>16</v>
      </c>
      <c r="C15" s="20" t="n">
        <f aca="false">5453339-4819</f>
        <v>5448520</v>
      </c>
      <c r="D15" s="20" t="n">
        <v>11340</v>
      </c>
      <c r="E15" s="20" t="n">
        <f aca="false">C15+D15</f>
        <v>5459860</v>
      </c>
      <c r="F15" s="21" t="n">
        <v>6271407</v>
      </c>
      <c r="G15" s="22"/>
      <c r="H15" s="20" t="n">
        <f aca="false">F15+G15</f>
        <v>6271407</v>
      </c>
      <c r="I15" s="21" t="n">
        <v>6721150</v>
      </c>
      <c r="J15" s="22"/>
      <c r="K15" s="23" t="n">
        <f aca="false">I15+J15</f>
        <v>6721150</v>
      </c>
    </row>
    <row r="16" customFormat="false" ht="18.75" hidden="false" customHeight="false" outlineLevel="0" collapsed="false">
      <c r="A16" s="25"/>
      <c r="B16" s="26" t="s">
        <v>12</v>
      </c>
      <c r="C16" s="21" t="n">
        <f aca="false">SUM(C14:C15)</f>
        <v>5448520</v>
      </c>
      <c r="D16" s="21" t="n">
        <f aca="false">SUM(D15:D15)</f>
        <v>11340</v>
      </c>
      <c r="E16" s="20" t="n">
        <f aca="false">C16+D16</f>
        <v>5459860</v>
      </c>
      <c r="F16" s="21" t="n">
        <v>6271407</v>
      </c>
      <c r="G16" s="21" t="n">
        <f aca="false">SUM(G15:G15)</f>
        <v>0</v>
      </c>
      <c r="H16" s="20" t="n">
        <f aca="false">F16+G16</f>
        <v>6271407</v>
      </c>
      <c r="I16" s="21" t="n">
        <v>6721150</v>
      </c>
      <c r="J16" s="21" t="n">
        <f aca="false">SUM(J15:J15)</f>
        <v>0</v>
      </c>
      <c r="K16" s="23" t="n">
        <f aca="false">I16+J16</f>
        <v>6721150</v>
      </c>
    </row>
    <row r="17" s="27" customFormat="true" ht="17.25" hidden="false" customHeight="true" outlineLevel="0" collapsed="false">
      <c r="A17" s="12" t="n">
        <v>905</v>
      </c>
      <c r="B17" s="12" t="s">
        <v>17</v>
      </c>
      <c r="C17" s="12"/>
      <c r="D17" s="12"/>
      <c r="E17" s="20"/>
      <c r="F17" s="21"/>
      <c r="G17" s="12"/>
      <c r="H17" s="20"/>
      <c r="I17" s="21"/>
      <c r="J17" s="28"/>
      <c r="K17" s="23"/>
    </row>
    <row r="18" s="30" customFormat="true" ht="47.25" hidden="false" customHeight="true" outlineLevel="0" collapsed="false">
      <c r="A18" s="18"/>
      <c r="B18" s="32" t="s">
        <v>18</v>
      </c>
      <c r="C18" s="20" t="n">
        <v>90032</v>
      </c>
      <c r="D18" s="20"/>
      <c r="E18" s="20" t="n">
        <f aca="false">C18+D18</f>
        <v>90032</v>
      </c>
      <c r="F18" s="21" t="n">
        <v>99100</v>
      </c>
      <c r="G18" s="33"/>
      <c r="H18" s="20" t="n">
        <f aca="false">F18+G18</f>
        <v>99100</v>
      </c>
      <c r="I18" s="21" t="n">
        <v>106137</v>
      </c>
      <c r="J18" s="33"/>
      <c r="K18" s="23" t="n">
        <f aca="false">I18+J18</f>
        <v>106137</v>
      </c>
    </row>
    <row r="19" customFormat="false" ht="18.75" hidden="false" customHeight="false" outlineLevel="0" collapsed="false">
      <c r="A19" s="25"/>
      <c r="B19" s="26" t="s">
        <v>12</v>
      </c>
      <c r="C19" s="21" t="n">
        <f aca="false">SUM(C17:C18)</f>
        <v>90032</v>
      </c>
      <c r="D19" s="21" t="n">
        <f aca="false">D18</f>
        <v>0</v>
      </c>
      <c r="E19" s="20" t="n">
        <f aca="false">C19+D19</f>
        <v>90032</v>
      </c>
      <c r="F19" s="21" t="n">
        <v>99100</v>
      </c>
      <c r="G19" s="21" t="n">
        <f aca="false">G18</f>
        <v>0</v>
      </c>
      <c r="H19" s="20" t="n">
        <f aca="false">F19+G19</f>
        <v>99100</v>
      </c>
      <c r="I19" s="21" t="n">
        <v>106137</v>
      </c>
      <c r="J19" s="21" t="n">
        <f aca="false">J18</f>
        <v>0</v>
      </c>
      <c r="K19" s="23" t="n">
        <f aca="false">I19+J19</f>
        <v>106137</v>
      </c>
    </row>
    <row r="20" s="27" customFormat="true" ht="32.25" hidden="false" customHeight="false" outlineLevel="0" collapsed="false">
      <c r="A20" s="12" t="n">
        <v>909</v>
      </c>
      <c r="B20" s="12" t="s">
        <v>19</v>
      </c>
      <c r="C20" s="12"/>
      <c r="D20" s="12"/>
      <c r="E20" s="20"/>
      <c r="F20" s="21"/>
      <c r="G20" s="12"/>
      <c r="H20" s="20"/>
      <c r="I20" s="21"/>
      <c r="J20" s="28"/>
      <c r="K20" s="23"/>
    </row>
    <row r="21" customFormat="false" ht="31.5" hidden="false" customHeight="true" outlineLevel="0" collapsed="false">
      <c r="A21" s="34"/>
      <c r="B21" s="35" t="s">
        <v>20</v>
      </c>
      <c r="C21" s="20" t="n">
        <v>1441874</v>
      </c>
      <c r="D21" s="20" t="n">
        <v>-7193</v>
      </c>
      <c r="E21" s="20" t="n">
        <f aca="false">C21+D21</f>
        <v>1434681</v>
      </c>
      <c r="F21" s="21" t="n">
        <v>1516242</v>
      </c>
      <c r="G21" s="33"/>
      <c r="H21" s="20" t="n">
        <f aca="false">F21+G21</f>
        <v>1516242</v>
      </c>
      <c r="I21" s="21" t="n">
        <v>1625415</v>
      </c>
      <c r="J21" s="33"/>
      <c r="K21" s="23" t="n">
        <f aca="false">I21+J21</f>
        <v>1625415</v>
      </c>
    </row>
    <row r="22" customFormat="false" ht="18.75" hidden="false" customHeight="false" outlineLevel="0" collapsed="false">
      <c r="A22" s="25"/>
      <c r="B22" s="26" t="s">
        <v>12</v>
      </c>
      <c r="C22" s="21" t="n">
        <f aca="false">SUM(C20:C21)</f>
        <v>1441874</v>
      </c>
      <c r="D22" s="21" t="n">
        <f aca="false">D21</f>
        <v>-7193</v>
      </c>
      <c r="E22" s="20" t="n">
        <f aca="false">C22+D22</f>
        <v>1434681</v>
      </c>
      <c r="F22" s="21" t="n">
        <v>1516242</v>
      </c>
      <c r="G22" s="21" t="n">
        <f aca="false">G21</f>
        <v>0</v>
      </c>
      <c r="H22" s="20" t="n">
        <f aca="false">F22+G22</f>
        <v>1516242</v>
      </c>
      <c r="I22" s="21" t="n">
        <v>1625415</v>
      </c>
      <c r="J22" s="21" t="n">
        <f aca="false">J21</f>
        <v>0</v>
      </c>
      <c r="K22" s="23" t="n">
        <f aca="false">I22+J22</f>
        <v>1625415</v>
      </c>
    </row>
    <row r="23" s="27" customFormat="true" ht="18.75" hidden="false" customHeight="false" outlineLevel="0" collapsed="false">
      <c r="A23" s="12" t="n">
        <v>912</v>
      </c>
      <c r="B23" s="12" t="s">
        <v>21</v>
      </c>
      <c r="C23" s="12"/>
      <c r="D23" s="12"/>
      <c r="E23" s="20"/>
      <c r="F23" s="21"/>
      <c r="G23" s="12"/>
      <c r="H23" s="20"/>
      <c r="I23" s="21"/>
      <c r="J23" s="28"/>
      <c r="K23" s="23"/>
    </row>
    <row r="24" customFormat="false" ht="33" hidden="false" customHeight="true" outlineLevel="0" collapsed="false">
      <c r="A24" s="36"/>
      <c r="B24" s="29" t="s">
        <v>22</v>
      </c>
      <c r="C24" s="20" t="n">
        <v>21166</v>
      </c>
      <c r="D24" s="20"/>
      <c r="E24" s="20" t="n">
        <f aca="false">C24+D24</f>
        <v>21166</v>
      </c>
      <c r="F24" s="21" t="n">
        <v>211608</v>
      </c>
      <c r="G24" s="33"/>
      <c r="H24" s="20" t="n">
        <f aca="false">F24+G24</f>
        <v>211608</v>
      </c>
      <c r="I24" s="21" t="n">
        <v>226844</v>
      </c>
      <c r="J24" s="33"/>
      <c r="K24" s="23" t="n">
        <f aca="false">I24+J24</f>
        <v>226844</v>
      </c>
    </row>
    <row r="25" customFormat="false" ht="18.75" hidden="false" customHeight="false" outlineLevel="0" collapsed="false">
      <c r="A25" s="25"/>
      <c r="B25" s="26" t="s">
        <v>12</v>
      </c>
      <c r="C25" s="21" t="n">
        <f aca="false">SUM(C23:C24)</f>
        <v>21166</v>
      </c>
      <c r="D25" s="21" t="n">
        <f aca="false">D24</f>
        <v>0</v>
      </c>
      <c r="E25" s="20" t="n">
        <f aca="false">C25+D25</f>
        <v>21166</v>
      </c>
      <c r="F25" s="21" t="n">
        <v>211608</v>
      </c>
      <c r="G25" s="21" t="n">
        <f aca="false">G24</f>
        <v>0</v>
      </c>
      <c r="H25" s="20" t="n">
        <f aca="false">F25+G25</f>
        <v>211608</v>
      </c>
      <c r="I25" s="21" t="n">
        <v>226844</v>
      </c>
      <c r="J25" s="21" t="n">
        <f aca="false">J24</f>
        <v>0</v>
      </c>
      <c r="K25" s="23" t="n">
        <f aca="false">I25+J25</f>
        <v>226844</v>
      </c>
    </row>
    <row r="26" customFormat="false" ht="18.75" hidden="false" customHeight="false" outlineLevel="0" collapsed="false">
      <c r="A26" s="12" t="n">
        <v>920</v>
      </c>
      <c r="B26" s="12" t="s">
        <v>23</v>
      </c>
      <c r="C26" s="12"/>
      <c r="D26" s="12"/>
      <c r="E26" s="20"/>
      <c r="F26" s="21"/>
      <c r="G26" s="12"/>
      <c r="H26" s="20"/>
      <c r="I26" s="21"/>
      <c r="J26" s="37"/>
      <c r="K26" s="23"/>
    </row>
    <row r="27" s="30" customFormat="true" ht="31.5" hidden="false" customHeight="false" outlineLevel="0" collapsed="false">
      <c r="A27" s="18"/>
      <c r="B27" s="29" t="s">
        <v>24</v>
      </c>
      <c r="C27" s="21" t="n">
        <v>3200</v>
      </c>
      <c r="D27" s="21"/>
      <c r="E27" s="20" t="n">
        <f aca="false">C27+D27</f>
        <v>3200</v>
      </c>
      <c r="F27" s="21" t="n">
        <v>3440</v>
      </c>
      <c r="G27" s="21"/>
      <c r="H27" s="20" t="n">
        <f aca="false">F27+G27</f>
        <v>3440</v>
      </c>
      <c r="I27" s="21"/>
      <c r="J27" s="38"/>
      <c r="K27" s="23" t="n">
        <f aca="false">I27+J27</f>
        <v>0</v>
      </c>
    </row>
    <row r="28" s="30" customFormat="true" ht="18.75" hidden="false" customHeight="false" outlineLevel="0" collapsed="false">
      <c r="A28" s="18"/>
      <c r="B28" s="26" t="s">
        <v>12</v>
      </c>
      <c r="C28" s="21" t="n">
        <f aca="false">SUM(C26:C27)</f>
        <v>3200</v>
      </c>
      <c r="D28" s="21" t="n">
        <f aca="false">D27</f>
        <v>0</v>
      </c>
      <c r="E28" s="20" t="n">
        <f aca="false">C28+D28</f>
        <v>3200</v>
      </c>
      <c r="F28" s="21" t="n">
        <v>3440</v>
      </c>
      <c r="G28" s="21" t="n">
        <f aca="false">G27</f>
        <v>0</v>
      </c>
      <c r="H28" s="20" t="n">
        <f aca="false">F28+G28</f>
        <v>3440</v>
      </c>
      <c r="I28" s="21"/>
      <c r="J28" s="38"/>
      <c r="K28" s="23" t="n">
        <f aca="false">I28+J28</f>
        <v>0</v>
      </c>
    </row>
    <row r="29" s="27" customFormat="true" ht="32.25" hidden="false" customHeight="false" outlineLevel="0" collapsed="false">
      <c r="A29" s="12" t="n">
        <v>922</v>
      </c>
      <c r="B29" s="12" t="s">
        <v>25</v>
      </c>
      <c r="C29" s="12"/>
      <c r="D29" s="12"/>
      <c r="E29" s="20"/>
      <c r="F29" s="21"/>
      <c r="G29" s="12"/>
      <c r="H29" s="20"/>
      <c r="I29" s="21"/>
      <c r="J29" s="28"/>
      <c r="K29" s="23" t="n">
        <f aca="false">I29+J29</f>
        <v>0</v>
      </c>
    </row>
    <row r="30" s="30" customFormat="true" ht="31.5" hidden="false" customHeight="false" outlineLevel="0" collapsed="false">
      <c r="A30" s="18"/>
      <c r="B30" s="29" t="s">
        <v>26</v>
      </c>
      <c r="C30" s="22"/>
      <c r="D30" s="22"/>
      <c r="E30" s="20"/>
      <c r="F30" s="21" t="n">
        <v>990</v>
      </c>
      <c r="G30" s="33"/>
      <c r="H30" s="20" t="n">
        <f aca="false">F30+G30</f>
        <v>990</v>
      </c>
      <c r="I30" s="21" t="n">
        <v>990</v>
      </c>
      <c r="J30" s="33"/>
      <c r="K30" s="23" t="n">
        <f aca="false">I30+J30</f>
        <v>990</v>
      </c>
    </row>
    <row r="31" customFormat="false" ht="18.75" hidden="false" customHeight="false" outlineLevel="0" collapsed="false">
      <c r="A31" s="25"/>
      <c r="B31" s="26" t="s">
        <v>12</v>
      </c>
      <c r="C31" s="21"/>
      <c r="D31" s="21" t="n">
        <f aca="false">D30</f>
        <v>0</v>
      </c>
      <c r="E31" s="20"/>
      <c r="F31" s="21" t="n">
        <v>990</v>
      </c>
      <c r="G31" s="21" t="n">
        <f aca="false">G30</f>
        <v>0</v>
      </c>
      <c r="H31" s="20" t="n">
        <f aca="false">F31+G31</f>
        <v>990</v>
      </c>
      <c r="I31" s="21" t="n">
        <v>990</v>
      </c>
      <c r="J31" s="21" t="n">
        <f aca="false">J30</f>
        <v>0</v>
      </c>
      <c r="K31" s="23" t="n">
        <f aca="false">I31+J31</f>
        <v>990</v>
      </c>
    </row>
    <row r="32" s="27" customFormat="true" ht="18.75" hidden="false" customHeight="false" outlineLevel="0" collapsed="false">
      <c r="A32" s="12" t="n">
        <v>923</v>
      </c>
      <c r="B32" s="12" t="s">
        <v>27</v>
      </c>
      <c r="C32" s="12"/>
      <c r="D32" s="12"/>
      <c r="E32" s="20"/>
      <c r="F32" s="21"/>
      <c r="G32" s="12"/>
      <c r="H32" s="20"/>
      <c r="I32" s="21"/>
      <c r="J32" s="28"/>
      <c r="K32" s="23"/>
    </row>
    <row r="33" s="30" customFormat="true" ht="18.75" hidden="false" customHeight="false" outlineLevel="0" collapsed="false">
      <c r="A33" s="18"/>
      <c r="B33" s="29" t="s">
        <v>28</v>
      </c>
      <c r="C33" s="20" t="n">
        <v>12620</v>
      </c>
      <c r="D33" s="20"/>
      <c r="E33" s="20" t="n">
        <f aca="false">C33+D33</f>
        <v>12620</v>
      </c>
      <c r="F33" s="21" t="n">
        <v>14333</v>
      </c>
      <c r="G33" s="22"/>
      <c r="H33" s="20" t="n">
        <f aca="false">F33+G33</f>
        <v>14333</v>
      </c>
      <c r="I33" s="21" t="n">
        <v>15435</v>
      </c>
      <c r="J33" s="22"/>
      <c r="K33" s="23" t="n">
        <f aca="false">I33+J33</f>
        <v>15435</v>
      </c>
    </row>
    <row r="34" customFormat="false" ht="18.75" hidden="false" customHeight="false" outlineLevel="0" collapsed="false">
      <c r="A34" s="25"/>
      <c r="B34" s="26" t="s">
        <v>12</v>
      </c>
      <c r="C34" s="21" t="n">
        <f aca="false">SUM(C33:C33)</f>
        <v>12620</v>
      </c>
      <c r="D34" s="21" t="n">
        <f aca="false">SUM(D33:D33)</f>
        <v>0</v>
      </c>
      <c r="E34" s="20" t="n">
        <f aca="false">C34+D34</f>
        <v>12620</v>
      </c>
      <c r="F34" s="21" t="n">
        <v>14333</v>
      </c>
      <c r="G34" s="21" t="n">
        <f aca="false">SUM(G33:G33)</f>
        <v>0</v>
      </c>
      <c r="H34" s="20" t="n">
        <f aca="false">F34+G34</f>
        <v>14333</v>
      </c>
      <c r="I34" s="21" t="n">
        <v>15435</v>
      </c>
      <c r="J34" s="21" t="n">
        <f aca="false">SUM(J33:J33)</f>
        <v>0</v>
      </c>
      <c r="K34" s="23" t="n">
        <f aca="false">I34+J34</f>
        <v>15435</v>
      </c>
    </row>
    <row r="35" s="27" customFormat="true" ht="18.75" hidden="false" customHeight="false" outlineLevel="0" collapsed="false">
      <c r="A35" s="12" t="n">
        <v>927</v>
      </c>
      <c r="B35" s="12" t="s">
        <v>29</v>
      </c>
      <c r="C35" s="12"/>
      <c r="D35" s="12"/>
      <c r="E35" s="20"/>
      <c r="F35" s="21"/>
      <c r="G35" s="12"/>
      <c r="H35" s="20"/>
      <c r="I35" s="21"/>
      <c r="J35" s="28"/>
      <c r="K35" s="23"/>
    </row>
    <row r="36" s="30" customFormat="true" ht="31.5" hidden="false" customHeight="false" outlineLevel="0" collapsed="false">
      <c r="A36" s="18"/>
      <c r="B36" s="29" t="s">
        <v>30</v>
      </c>
      <c r="C36" s="20" t="n">
        <f aca="false">833651-10000</f>
        <v>823651</v>
      </c>
      <c r="D36" s="20" t="n">
        <f aca="false">4054-2575</f>
        <v>1479</v>
      </c>
      <c r="E36" s="20" t="n">
        <f aca="false">C36+D36</f>
        <v>825130</v>
      </c>
      <c r="F36" s="21" t="n">
        <v>789093</v>
      </c>
      <c r="G36" s="22"/>
      <c r="H36" s="20" t="n">
        <f aca="false">F36+G36</f>
        <v>789093</v>
      </c>
      <c r="I36" s="21" t="n">
        <v>899697</v>
      </c>
      <c r="J36" s="22"/>
      <c r="K36" s="23" t="n">
        <f aca="false">I36+J36</f>
        <v>899697</v>
      </c>
    </row>
    <row r="37" customFormat="false" ht="18.75" hidden="false" customHeight="false" outlineLevel="0" collapsed="false">
      <c r="A37" s="25"/>
      <c r="B37" s="39" t="s">
        <v>12</v>
      </c>
      <c r="C37" s="21" t="n">
        <f aca="false">SUM(C36:C36)</f>
        <v>823651</v>
      </c>
      <c r="D37" s="21" t="n">
        <f aca="false">SUM(D36:D36)</f>
        <v>1479</v>
      </c>
      <c r="E37" s="20" t="n">
        <f aca="false">C37+D37</f>
        <v>825130</v>
      </c>
      <c r="F37" s="21" t="n">
        <v>789093</v>
      </c>
      <c r="G37" s="21" t="n">
        <f aca="false">SUM(G36:G36)</f>
        <v>0</v>
      </c>
      <c r="H37" s="20" t="n">
        <f aca="false">F37+G37</f>
        <v>789093</v>
      </c>
      <c r="I37" s="21" t="n">
        <v>899697</v>
      </c>
      <c r="J37" s="21" t="n">
        <f aca="false">SUM(J36:J36)</f>
        <v>0</v>
      </c>
      <c r="K37" s="23" t="n">
        <f aca="false">I37+J37</f>
        <v>899697</v>
      </c>
    </row>
    <row r="38" s="27" customFormat="true" ht="34.5" hidden="false" customHeight="true" outlineLevel="0" collapsed="false">
      <c r="A38" s="12" t="n">
        <v>934</v>
      </c>
      <c r="B38" s="12" t="s">
        <v>31</v>
      </c>
      <c r="C38" s="12"/>
      <c r="D38" s="12"/>
      <c r="E38" s="20"/>
      <c r="F38" s="21"/>
      <c r="G38" s="12"/>
      <c r="H38" s="20"/>
      <c r="I38" s="21"/>
      <c r="J38" s="28"/>
      <c r="K38" s="23"/>
    </row>
    <row r="39" s="30" customFormat="true" ht="35.25" hidden="false" customHeight="true" outlineLevel="0" collapsed="false">
      <c r="A39" s="18"/>
      <c r="B39" s="40" t="s">
        <v>32</v>
      </c>
      <c r="C39" s="20" t="n">
        <v>358666</v>
      </c>
      <c r="D39" s="20"/>
      <c r="E39" s="20" t="n">
        <f aca="false">C39+D39</f>
        <v>358666</v>
      </c>
      <c r="F39" s="21" t="n">
        <v>375570</v>
      </c>
      <c r="G39" s="22"/>
      <c r="H39" s="20" t="n">
        <f aca="false">F39+G39</f>
        <v>375570</v>
      </c>
      <c r="I39" s="21" t="n">
        <v>383866</v>
      </c>
      <c r="J39" s="22"/>
      <c r="K39" s="23" t="n">
        <f aca="false">I39+J39</f>
        <v>383866</v>
      </c>
    </row>
    <row r="40" customFormat="false" ht="23.25" hidden="false" customHeight="true" outlineLevel="0" collapsed="false">
      <c r="A40" s="25"/>
      <c r="B40" s="26" t="s">
        <v>12</v>
      </c>
      <c r="C40" s="21" t="n">
        <f aca="false">SUM(C38:C39)</f>
        <v>358666</v>
      </c>
      <c r="D40" s="21" t="n">
        <f aca="false">D39</f>
        <v>0</v>
      </c>
      <c r="E40" s="20" t="n">
        <f aca="false">C40+D40</f>
        <v>358666</v>
      </c>
      <c r="F40" s="21" t="n">
        <v>375570</v>
      </c>
      <c r="G40" s="21" t="n">
        <f aca="false">G39</f>
        <v>0</v>
      </c>
      <c r="H40" s="20" t="n">
        <f aca="false">F40+G40</f>
        <v>375570</v>
      </c>
      <c r="I40" s="21" t="n">
        <v>383866</v>
      </c>
      <c r="J40" s="21" t="n">
        <f aca="false">SUM(J38:J39)</f>
        <v>0</v>
      </c>
      <c r="K40" s="23" t="n">
        <f aca="false">I40+J40</f>
        <v>383866</v>
      </c>
    </row>
    <row r="41" s="27" customFormat="true" ht="32.25" hidden="false" customHeight="true" outlineLevel="0" collapsed="false">
      <c r="A41" s="12" t="n">
        <v>938</v>
      </c>
      <c r="B41" s="12" t="s">
        <v>33</v>
      </c>
      <c r="C41" s="12"/>
      <c r="D41" s="12"/>
      <c r="E41" s="20"/>
      <c r="F41" s="21"/>
      <c r="G41" s="12"/>
      <c r="H41" s="20"/>
      <c r="I41" s="21"/>
      <c r="J41" s="28"/>
      <c r="K41" s="23"/>
    </row>
    <row r="42" s="30" customFormat="true" ht="51" hidden="false" customHeight="true" outlineLevel="0" collapsed="false">
      <c r="A42" s="18"/>
      <c r="B42" s="40" t="s">
        <v>34</v>
      </c>
      <c r="C42" s="20" t="n">
        <v>20780</v>
      </c>
      <c r="D42" s="20" t="n">
        <v>11150</v>
      </c>
      <c r="E42" s="20" t="n">
        <f aca="false">C42+D42</f>
        <v>31930</v>
      </c>
      <c r="F42" s="21" t="n">
        <v>27602</v>
      </c>
      <c r="G42" s="33"/>
      <c r="H42" s="20" t="n">
        <f aca="false">F42+G42</f>
        <v>27602</v>
      </c>
      <c r="I42" s="21" t="n">
        <v>28632</v>
      </c>
      <c r="J42" s="33"/>
      <c r="K42" s="23" t="n">
        <f aca="false">I42+J42</f>
        <v>28632</v>
      </c>
    </row>
    <row r="43" customFormat="false" ht="17.25" hidden="false" customHeight="true" outlineLevel="0" collapsed="false">
      <c r="A43" s="25"/>
      <c r="B43" s="26" t="s">
        <v>12</v>
      </c>
      <c r="C43" s="21" t="n">
        <f aca="false">SUM(C41:C42)</f>
        <v>20780</v>
      </c>
      <c r="D43" s="21" t="n">
        <f aca="false">D42</f>
        <v>11150</v>
      </c>
      <c r="E43" s="20" t="n">
        <f aca="false">C43+D43</f>
        <v>31930</v>
      </c>
      <c r="F43" s="21" t="n">
        <v>27602</v>
      </c>
      <c r="G43" s="21" t="n">
        <f aca="false">G42</f>
        <v>0</v>
      </c>
      <c r="H43" s="20" t="n">
        <f aca="false">F43+G43</f>
        <v>27602</v>
      </c>
      <c r="I43" s="21" t="n">
        <v>28632</v>
      </c>
      <c r="J43" s="21" t="n">
        <f aca="false">J42</f>
        <v>0</v>
      </c>
      <c r="K43" s="23" t="n">
        <f aca="false">I43+J43</f>
        <v>28632</v>
      </c>
    </row>
    <row r="44" s="27" customFormat="true" ht="18.75" hidden="false" customHeight="false" outlineLevel="0" collapsed="false">
      <c r="A44" s="12" t="n">
        <v>943</v>
      </c>
      <c r="B44" s="12" t="s">
        <v>35</v>
      </c>
      <c r="C44" s="12"/>
      <c r="D44" s="12"/>
      <c r="E44" s="20"/>
      <c r="F44" s="21"/>
      <c r="G44" s="12"/>
      <c r="H44" s="20"/>
      <c r="I44" s="21"/>
      <c r="J44" s="28"/>
      <c r="K44" s="23"/>
    </row>
    <row r="45" s="30" customFormat="true" ht="48" hidden="false" customHeight="false" outlineLevel="0" collapsed="false">
      <c r="A45" s="18"/>
      <c r="B45" s="40" t="s">
        <v>36</v>
      </c>
      <c r="C45" s="20" t="n">
        <v>75823</v>
      </c>
      <c r="D45" s="20"/>
      <c r="E45" s="20" t="n">
        <f aca="false">C45+D45</f>
        <v>75823</v>
      </c>
      <c r="F45" s="21" t="n">
        <v>135581</v>
      </c>
      <c r="G45" s="22"/>
      <c r="H45" s="20" t="n">
        <f aca="false">F45+G45</f>
        <v>135581</v>
      </c>
      <c r="I45" s="21" t="n">
        <v>233513</v>
      </c>
      <c r="J45" s="22"/>
      <c r="K45" s="23" t="n">
        <f aca="false">I45+J45</f>
        <v>233513</v>
      </c>
    </row>
    <row r="46" customFormat="false" ht="18.75" hidden="false" customHeight="false" outlineLevel="0" collapsed="false">
      <c r="A46" s="25"/>
      <c r="B46" s="26" t="s">
        <v>12</v>
      </c>
      <c r="C46" s="21" t="n">
        <f aca="false">SUM(C44:C45)</f>
        <v>75823</v>
      </c>
      <c r="D46" s="21" t="n">
        <f aca="false">D45</f>
        <v>0</v>
      </c>
      <c r="E46" s="20" t="n">
        <f aca="false">C46+D46</f>
        <v>75823</v>
      </c>
      <c r="F46" s="21" t="n">
        <v>135581</v>
      </c>
      <c r="G46" s="21" t="n">
        <f aca="false">G45</f>
        <v>0</v>
      </c>
      <c r="H46" s="20" t="n">
        <f aca="false">F46+G46</f>
        <v>135581</v>
      </c>
      <c r="I46" s="21" t="n">
        <v>233513</v>
      </c>
      <c r="J46" s="21" t="n">
        <f aca="false">J45</f>
        <v>0</v>
      </c>
      <c r="K46" s="23" t="n">
        <f aca="false">I46+J46</f>
        <v>233513</v>
      </c>
    </row>
    <row r="47" s="27" customFormat="true" ht="32.25" hidden="false" customHeight="false" outlineLevel="0" collapsed="false">
      <c r="A47" s="12" t="n">
        <v>946</v>
      </c>
      <c r="B47" s="12" t="s">
        <v>37</v>
      </c>
      <c r="C47" s="12"/>
      <c r="D47" s="12"/>
      <c r="E47" s="20"/>
      <c r="F47" s="21"/>
      <c r="G47" s="12"/>
      <c r="H47" s="20"/>
      <c r="I47" s="21"/>
      <c r="J47" s="28"/>
      <c r="K47" s="23"/>
    </row>
    <row r="48" s="30" customFormat="true" ht="48" hidden="false" customHeight="false" outlineLevel="0" collapsed="false">
      <c r="A48" s="18"/>
      <c r="B48" s="40" t="s">
        <v>38</v>
      </c>
      <c r="C48" s="20" t="n">
        <v>10000</v>
      </c>
      <c r="D48" s="20"/>
      <c r="E48" s="20" t="n">
        <f aca="false">C48+D48</f>
        <v>10000</v>
      </c>
      <c r="F48" s="21" t="n">
        <v>10750</v>
      </c>
      <c r="G48" s="22"/>
      <c r="H48" s="20" t="n">
        <f aca="false">F48+G48</f>
        <v>10750</v>
      </c>
      <c r="I48" s="21" t="n">
        <v>11524</v>
      </c>
      <c r="J48" s="22"/>
      <c r="K48" s="23" t="n">
        <f aca="false">I48+J48</f>
        <v>11524</v>
      </c>
    </row>
    <row r="49" customFormat="false" ht="18.75" hidden="false" customHeight="false" outlineLevel="0" collapsed="false">
      <c r="A49" s="25"/>
      <c r="B49" s="26" t="s">
        <v>12</v>
      </c>
      <c r="C49" s="21" t="n">
        <f aca="false">C48</f>
        <v>10000</v>
      </c>
      <c r="D49" s="21" t="n">
        <f aca="false">D48</f>
        <v>0</v>
      </c>
      <c r="E49" s="20" t="n">
        <f aca="false">C49+D49</f>
        <v>10000</v>
      </c>
      <c r="F49" s="21" t="n">
        <v>10750</v>
      </c>
      <c r="G49" s="21" t="n">
        <f aca="false">G48</f>
        <v>0</v>
      </c>
      <c r="H49" s="20" t="n">
        <f aca="false">F49+G49</f>
        <v>10750</v>
      </c>
      <c r="I49" s="21" t="n">
        <v>11524</v>
      </c>
      <c r="J49" s="21" t="n">
        <f aca="false">J48</f>
        <v>0</v>
      </c>
      <c r="K49" s="23" t="n">
        <f aca="false">I49+J49</f>
        <v>11524</v>
      </c>
    </row>
    <row r="50" s="46" customFormat="true" ht="18.75" hidden="false" customHeight="false" outlineLevel="0" collapsed="false">
      <c r="A50" s="41"/>
      <c r="B50" s="42" t="s">
        <v>39</v>
      </c>
      <c r="C50" s="43" t="n">
        <f aca="false">C10+C13+C16+C19+C22+C25+C28+C31+C34+C37+C40+C43+C46+C49</f>
        <v>12808882</v>
      </c>
      <c r="D50" s="43" t="n">
        <f aca="false">D10+D13+D16+D19+D22+D25+D28+D31+D34+D37+D40+D43+D46+D49</f>
        <v>54226</v>
      </c>
      <c r="E50" s="44" t="n">
        <f aca="false">C50+D50</f>
        <v>12863108</v>
      </c>
      <c r="F50" s="43" t="n">
        <v>14597271</v>
      </c>
      <c r="G50" s="43" t="n">
        <f aca="false">G10+G13+G16+G19+G22+G25+G28+G31+G34+G37+G40+G43+G46+G49</f>
        <v>0</v>
      </c>
      <c r="H50" s="44" t="n">
        <f aca="false">F50+G50</f>
        <v>14597271</v>
      </c>
      <c r="I50" s="43" t="n">
        <v>15763351</v>
      </c>
      <c r="J50" s="43" t="n">
        <f aca="false">J10+J13+J16+J19+J22+J25+J28+J31+J34+J37+J40+J43+J46+J49</f>
        <v>0</v>
      </c>
      <c r="K50" s="45" t="n">
        <f aca="false">I50+J50</f>
        <v>15763351</v>
      </c>
    </row>
    <row r="51" customFormat="false" ht="18.75" hidden="false" customHeight="fals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8.75" hidden="true" customHeight="false" outlineLevel="0" collapsed="false">
      <c r="C52" s="1" t="s">
        <v>40</v>
      </c>
      <c r="D52" s="1" t="n">
        <v>37210</v>
      </c>
    </row>
    <row r="53" customFormat="false" ht="18.75" hidden="true" customHeight="false" outlineLevel="0" collapsed="false">
      <c r="C53" s="1" t="s">
        <v>41</v>
      </c>
      <c r="D53" s="1" t="n">
        <v>4054</v>
      </c>
    </row>
    <row r="54" customFormat="false" ht="18.75" hidden="true" customHeight="false" outlineLevel="0" collapsed="false">
      <c r="C54" s="1" t="s">
        <v>42</v>
      </c>
      <c r="D54" s="1" t="n">
        <v>11150</v>
      </c>
    </row>
    <row r="60" customFormat="false" ht="18.75" hidden="true" customHeight="false" outlineLevel="0" collapsed="false">
      <c r="D60" s="1" t="n">
        <f aca="false">SUM(D52:D59)</f>
        <v>52414</v>
      </c>
    </row>
  </sheetData>
  <mergeCells count="5">
    <mergeCell ref="B1:K1"/>
    <mergeCell ref="B2:K2"/>
    <mergeCell ref="B3:K3"/>
    <mergeCell ref="A5:K5"/>
    <mergeCell ref="B6:I6"/>
  </mergeCells>
  <printOptions headings="false" gridLines="false" gridLinesSet="true" horizontalCentered="false" verticalCentered="false"/>
  <pageMargins left="1.18125" right="0.39375" top="0.590972222222222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9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6:58:05Z</dcterms:created>
  <dc:creator>Смыслова</dc:creator>
  <dc:description/>
  <dc:language>en-US</dc:language>
  <cp:lastModifiedBy> </cp:lastModifiedBy>
  <cp:lastPrinted>2009-03-26T08:04:56Z</cp:lastPrinted>
  <dcterms:modified xsi:type="dcterms:W3CDTF">2009-04-03T11:23:46Z</dcterms:modified>
  <cp:revision>0</cp:revision>
  <dc:subject/>
  <dc:title/>
</cp:coreProperties>
</file>