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Report" sheetId="1" state="visible" r:id="rId2"/>
  </sheets>
  <definedNames>
    <definedName function="false" hidden="false" localSheetId="0" name="_xlnm.Print_Area" vbProcedure="false">0_Repor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ИСПОЛНЕНИЕ ЯРОСЛАВСКОГО ОБЛАСТНОГО БЮДЖЕТА ПО РАСХОДАМ НА 01.04.2024, тыс. руб.</t>
  </si>
  <si>
    <t xml:space="preserve">(сопоставительная таблица)</t>
  </si>
  <si>
    <t xml:space="preserve">Наименование</t>
  </si>
  <si>
    <t xml:space="preserve">В редакции закона от 27.03.2024 №8-з, тыс. руб.</t>
  </si>
  <si>
    <t xml:space="preserve">Исполнено на 01.04.2024</t>
  </si>
  <si>
    <t xml:space="preserve">% исполнения на 01.04.2024</t>
  </si>
  <si>
    <t xml:space="preserve">Справочно: исполнено на 01.04.2023</t>
  </si>
  <si>
    <t xml:space="preserve">Динамика 01.04.2024 к 01.04.2023</t>
  </si>
  <si>
    <t xml:space="preserve">Динамика 01.04.2024 к 01.04.2023, %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color rgb="FF000000"/>
      <name val="Arial"/>
      <family val="2"/>
      <charset val="204"/>
    </font>
    <font>
      <b val="true"/>
      <sz val="15"/>
      <color rgb="FF000000"/>
      <name val="Arial Narrow"/>
      <family val="2"/>
      <charset val="204"/>
    </font>
    <font>
      <sz val="10"/>
      <color rgb="FF000000"/>
      <name val="serif"/>
      <family val="0"/>
    </font>
    <font>
      <b val="true"/>
      <sz val="14"/>
      <color rgb="FF000000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i val="true"/>
      <sz val="15"/>
      <color rgb="FF800080"/>
      <name val="Arial Narrow"/>
      <family val="2"/>
      <charset val="204"/>
    </font>
    <font>
      <b val="true"/>
      <i val="true"/>
      <sz val="15"/>
      <color rgb="FFFF0000"/>
      <name val="Arial Narrow"/>
      <family val="2"/>
      <charset val="204"/>
    </font>
    <font>
      <b val="true"/>
      <i val="true"/>
      <sz val="15"/>
      <color rgb="FF008000"/>
      <name val="Arial Narrow"/>
      <family val="2"/>
      <charset val="204"/>
    </font>
    <font>
      <sz val="15"/>
      <color rgb="FF000000"/>
      <name val="Arial Narrow"/>
      <family val="2"/>
      <charset val="204"/>
    </font>
    <font>
      <sz val="15"/>
      <name val="Arial Narrow"/>
      <family val="2"/>
      <charset val="204"/>
    </font>
    <font>
      <i val="true"/>
      <sz val="15"/>
      <color rgb="FF800080"/>
      <name val="Arial Narrow"/>
      <family val="2"/>
      <charset val="204"/>
    </font>
    <font>
      <i val="true"/>
      <sz val="15"/>
      <color rgb="FFFF0000"/>
      <name val="Arial Narrow"/>
      <family val="2"/>
      <charset val="204"/>
    </font>
    <font>
      <i val="true"/>
      <sz val="15"/>
      <color rgb="FF000000"/>
      <name val="Arial Narrow"/>
      <family val="2"/>
      <charset val="204"/>
    </font>
    <font>
      <i val="true"/>
      <sz val="15"/>
      <name val="Arial Narrow"/>
      <family val="2"/>
      <charset val="204"/>
    </font>
    <font>
      <i val="true"/>
      <sz val="15"/>
      <color rgb="FF008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22.99"/>
    <col collapsed="false" customWidth="true" hidden="false" outlineLevel="0" max="3" min="3" style="0" width="19.08"/>
    <col collapsed="false" customWidth="true" hidden="false" outlineLevel="0" max="4" min="4" style="0" width="16.08"/>
    <col collapsed="false" customWidth="true" hidden="false" outlineLevel="0" max="5" min="5" style="0" width="19.53"/>
    <col collapsed="false" customWidth="true" hidden="false" outlineLevel="0" max="6" min="6" style="0" width="18.26"/>
    <col collapsed="false" customWidth="true" hidden="false" outlineLevel="0" max="7" min="7" style="0" width="18.8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7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7" t="s">
        <v>9</v>
      </c>
    </row>
    <row r="6" customFormat="false" ht="27" hidden="false" customHeight="true" outlineLevel="0" collapsed="false">
      <c r="A6" s="9" t="s">
        <v>10</v>
      </c>
      <c r="B6" s="10" t="n">
        <v>134868527.955</v>
      </c>
      <c r="C6" s="11" t="n">
        <v>26432310.1</v>
      </c>
      <c r="D6" s="12" t="n">
        <f aca="false">C6/B6</f>
        <v>0.195985753687616</v>
      </c>
      <c r="E6" s="13" t="n">
        <v>26954540.33642</v>
      </c>
      <c r="F6" s="14" t="n">
        <f aca="false">C6-E6</f>
        <v>-522230.236419998</v>
      </c>
      <c r="G6" s="15" t="n">
        <f aca="false">C6/E6-1</f>
        <v>-0.0193744812525843</v>
      </c>
    </row>
    <row r="7" customFormat="false" ht="27" hidden="false" customHeight="true" outlineLevel="0" collapsed="false">
      <c r="A7" s="9" t="s">
        <v>11</v>
      </c>
      <c r="B7" s="10" t="n">
        <v>114567745.672</v>
      </c>
      <c r="C7" s="11" t="n">
        <v>22107484</v>
      </c>
      <c r="D7" s="12" t="n">
        <f aca="false">C7/B7</f>
        <v>0.192964292614191</v>
      </c>
      <c r="E7" s="13" t="n">
        <v>21389587.75311</v>
      </c>
      <c r="F7" s="16" t="n">
        <f aca="false">C7-E7</f>
        <v>717896.246890001</v>
      </c>
      <c r="G7" s="17" t="n">
        <f aca="false">C7/E7-1</f>
        <v>0.0335628837346629</v>
      </c>
    </row>
    <row r="8" customFormat="false" ht="26.15" hidden="false" customHeight="true" outlineLevel="0" collapsed="false">
      <c r="A8" s="18" t="s">
        <v>12</v>
      </c>
      <c r="B8" s="19" t="n">
        <v>68692836.044</v>
      </c>
      <c r="C8" s="20" t="n">
        <v>13052038.43</v>
      </c>
      <c r="D8" s="21" t="n">
        <f aca="false">C8/B8</f>
        <v>0.190005816933221</v>
      </c>
      <c r="E8" s="22" t="n">
        <v>14104158.54208</v>
      </c>
      <c r="F8" s="23" t="n">
        <f aca="false">C8-E8</f>
        <v>-1052120.11208</v>
      </c>
      <c r="G8" s="24" t="n">
        <f aca="false">C8/E8-1</f>
        <v>-0.0745964467813505</v>
      </c>
    </row>
    <row r="9" customFormat="false" ht="19.5" hidden="false" customHeight="false" outlineLevel="0" collapsed="false">
      <c r="A9" s="25" t="s">
        <v>13</v>
      </c>
      <c r="B9" s="26" t="n">
        <v>39419975.044</v>
      </c>
      <c r="C9" s="27" t="n">
        <v>7340717.51</v>
      </c>
      <c r="D9" s="28" t="n">
        <f aca="false">C9/B9</f>
        <v>0.186218218093908</v>
      </c>
      <c r="E9" s="22" t="n">
        <v>10200118.27921</v>
      </c>
      <c r="F9" s="23" t="n">
        <f aca="false">C9-E9</f>
        <v>-2859400.76921</v>
      </c>
      <c r="G9" s="24" t="n">
        <f aca="false">C9/E9-1</f>
        <v>-0.280330158037291</v>
      </c>
    </row>
    <row r="10" customFormat="false" ht="19.5" hidden="false" customHeight="false" outlineLevel="0" collapsed="false">
      <c r="A10" s="25" t="s">
        <v>14</v>
      </c>
      <c r="B10" s="26" t="n">
        <v>29272861</v>
      </c>
      <c r="C10" s="27" t="n">
        <v>5711320.92</v>
      </c>
      <c r="D10" s="28" t="n">
        <f aca="false">C10/B10</f>
        <v>0.195106345088715</v>
      </c>
      <c r="E10" s="22" t="n">
        <v>3904040.26287</v>
      </c>
      <c r="F10" s="29" t="n">
        <f aca="false">C10-E10</f>
        <v>1807280.65713</v>
      </c>
      <c r="G10" s="30" t="n">
        <f aca="false">C10/E10-1</f>
        <v>0.462925721929262</v>
      </c>
    </row>
    <row r="11" customFormat="false" ht="63" hidden="false" customHeight="true" outlineLevel="0" collapsed="false">
      <c r="A11" s="18" t="s">
        <v>15</v>
      </c>
      <c r="B11" s="20" t="n">
        <v>19600384.752</v>
      </c>
      <c r="C11" s="20" t="n">
        <v>4864528.7</v>
      </c>
      <c r="D11" s="21" t="n">
        <f aca="false">C11/B11</f>
        <v>0.248185367866497</v>
      </c>
      <c r="E11" s="22" t="n">
        <v>3858122.5063</v>
      </c>
      <c r="F11" s="29" t="n">
        <f aca="false">C11-E11</f>
        <v>1006406.1937</v>
      </c>
      <c r="G11" s="30" t="n">
        <f aca="false">C11/E11-1</f>
        <v>0.260853871813718</v>
      </c>
    </row>
    <row r="12" customFormat="false" ht="28" hidden="false" customHeight="true" outlineLevel="0" collapsed="false">
      <c r="A12" s="18" t="s">
        <v>16</v>
      </c>
      <c r="B12" s="19" t="n">
        <v>8145121</v>
      </c>
      <c r="C12" s="20" t="n">
        <v>1301856.37</v>
      </c>
      <c r="D12" s="21" t="n">
        <f aca="false">C12/B12</f>
        <v>0.159832661786117</v>
      </c>
      <c r="E12" s="22" t="n">
        <v>1154870.81772</v>
      </c>
      <c r="F12" s="29" t="n">
        <f aca="false">C12-E12</f>
        <v>146985.55228</v>
      </c>
      <c r="G12" s="30" t="n">
        <f aca="false">C12/E12-1</f>
        <v>0.127274453579307</v>
      </c>
    </row>
    <row r="13" customFormat="false" ht="28" hidden="false" customHeight="true" outlineLevel="0" collapsed="false">
      <c r="A13" s="18" t="s">
        <v>17</v>
      </c>
      <c r="B13" s="19" t="n">
        <v>8839798</v>
      </c>
      <c r="C13" s="20" t="n">
        <v>1888679.16</v>
      </c>
      <c r="D13" s="21" t="n">
        <f aca="false">C13/B13</f>
        <v>0.213656370880873</v>
      </c>
      <c r="E13" s="22" t="n">
        <v>1845597.78444</v>
      </c>
      <c r="F13" s="29" t="n">
        <f aca="false">C13-E13</f>
        <v>43081.3755599998</v>
      </c>
      <c r="G13" s="30" t="n">
        <f aca="false">C13/E13-1</f>
        <v>0.0233427759413309</v>
      </c>
    </row>
    <row r="14" customFormat="false" ht="45" hidden="false" customHeight="true" outlineLevel="0" collapsed="false">
      <c r="A14" s="18" t="s">
        <v>18</v>
      </c>
      <c r="B14" s="19" t="n">
        <v>24959</v>
      </c>
      <c r="C14" s="20" t="n">
        <v>2921.28</v>
      </c>
      <c r="D14" s="21" t="n">
        <f aca="false">C14/B14</f>
        <v>0.117043150767258</v>
      </c>
      <c r="E14" s="22" t="n">
        <v>470.06762</v>
      </c>
      <c r="F14" s="29" t="n">
        <f aca="false">C14-E14</f>
        <v>2451.21238</v>
      </c>
      <c r="G14" s="30" t="n">
        <f aca="false">C14/E14-1</f>
        <v>5.21459525333823</v>
      </c>
    </row>
    <row r="15" customFormat="false" ht="26.15" hidden="false" customHeight="true" outlineLevel="0" collapsed="false">
      <c r="A15" s="18" t="s">
        <v>19</v>
      </c>
      <c r="B15" s="19" t="n">
        <v>156987.287</v>
      </c>
      <c r="C15" s="20" t="n">
        <v>39084.49</v>
      </c>
      <c r="D15" s="21" t="n">
        <f aca="false">C15/B15</f>
        <v>0.248965956077705</v>
      </c>
      <c r="E15" s="22" t="n">
        <v>37318.44369</v>
      </c>
      <c r="F15" s="29" t="n">
        <f aca="false">C15-E15</f>
        <v>1766.04631</v>
      </c>
      <c r="G15" s="30" t="n">
        <f aca="false">C15/E15-1</f>
        <v>0.0473236859679986</v>
      </c>
    </row>
    <row r="16" customFormat="false" ht="67.5" hidden="false" customHeight="true" outlineLevel="0" collapsed="false">
      <c r="A16" s="18" t="s">
        <v>20</v>
      </c>
      <c r="B16" s="31" t="n">
        <v>0</v>
      </c>
      <c r="C16" s="20" t="n">
        <v>-1.42</v>
      </c>
      <c r="D16" s="21"/>
      <c r="E16" s="22" t="n">
        <v>-18.12778</v>
      </c>
      <c r="F16" s="29" t="n">
        <f aca="false">C16-E16</f>
        <v>16.70778</v>
      </c>
      <c r="G16" s="30"/>
    </row>
    <row r="17" customFormat="false" ht="75.65" hidden="false" customHeight="true" outlineLevel="0" collapsed="false">
      <c r="A17" s="18" t="s">
        <v>21</v>
      </c>
      <c r="B17" s="19" t="n">
        <v>485140.866</v>
      </c>
      <c r="C17" s="20" t="n">
        <v>12964.67</v>
      </c>
      <c r="D17" s="21" t="n">
        <f aca="false">C17/B17</f>
        <v>0.0267235166290856</v>
      </c>
      <c r="E17" s="22" t="n">
        <v>7867.59535</v>
      </c>
      <c r="F17" s="29" t="n">
        <f aca="false">C17-E17</f>
        <v>5097.07465</v>
      </c>
      <c r="G17" s="30" t="n">
        <f aca="false">C17/E17-1</f>
        <v>0.64785673681095</v>
      </c>
    </row>
    <row r="18" customFormat="false" ht="40.5" hidden="false" customHeight="true" outlineLevel="0" collapsed="false">
      <c r="A18" s="18" t="s">
        <v>22</v>
      </c>
      <c r="B18" s="19" t="n">
        <v>196047</v>
      </c>
      <c r="C18" s="20" t="n">
        <v>52981.86</v>
      </c>
      <c r="D18" s="21" t="n">
        <f aca="false">C18/B18</f>
        <v>0.270250807204395</v>
      </c>
      <c r="E18" s="22" t="n">
        <v>33378.01923</v>
      </c>
      <c r="F18" s="29" t="n">
        <f aca="false">C18-E18</f>
        <v>19603.84077</v>
      </c>
      <c r="G18" s="30" t="n">
        <f aca="false">C18/E18-1</f>
        <v>0.587327864931547</v>
      </c>
    </row>
    <row r="19" customFormat="false" ht="48.65" hidden="false" customHeight="true" outlineLevel="0" collapsed="false">
      <c r="A19" s="18" t="s">
        <v>23</v>
      </c>
      <c r="B19" s="19" t="n">
        <v>2651504.041</v>
      </c>
      <c r="C19" s="20" t="n">
        <v>645123.06</v>
      </c>
      <c r="D19" s="21" t="n">
        <f aca="false">C19/B19</f>
        <v>0.24330457356448</v>
      </c>
      <c r="E19" s="22" t="n">
        <v>38993.24766</v>
      </c>
      <c r="F19" s="29" t="n">
        <f aca="false">C19-E19</f>
        <v>606129.81234</v>
      </c>
      <c r="G19" s="30" t="n">
        <f aca="false">C19/E19-1</f>
        <v>15.5444813836776</v>
      </c>
    </row>
    <row r="20" customFormat="false" ht="47.15" hidden="false" customHeight="true" outlineLevel="0" collapsed="false">
      <c r="A20" s="18" t="s">
        <v>24</v>
      </c>
      <c r="B20" s="19" t="n">
        <v>701931.3</v>
      </c>
      <c r="C20" s="20" t="n">
        <v>40742.56</v>
      </c>
      <c r="D20" s="21" t="n">
        <f aca="false">C20/B20</f>
        <v>0.0580435150847383</v>
      </c>
      <c r="E20" s="22" t="n">
        <v>10172.04127</v>
      </c>
      <c r="F20" s="29" t="n">
        <f aca="false">C20-E20</f>
        <v>30570.51873</v>
      </c>
      <c r="G20" s="30" t="n">
        <f aca="false">C20/E20-1</f>
        <v>3.00534749305043</v>
      </c>
    </row>
    <row r="21" customFormat="false" ht="28" hidden="false" customHeight="true" outlineLevel="0" collapsed="false">
      <c r="A21" s="18" t="s">
        <v>25</v>
      </c>
      <c r="B21" s="19" t="n">
        <v>70</v>
      </c>
      <c r="C21" s="20" t="n">
        <v>-4</v>
      </c>
      <c r="D21" s="21" t="n">
        <f aca="false">C21/B21</f>
        <v>-0.0571428571428571</v>
      </c>
      <c r="E21" s="22" t="n">
        <v>11</v>
      </c>
      <c r="F21" s="23" t="n">
        <f aca="false">C21-E21</f>
        <v>-15</v>
      </c>
      <c r="G21" s="24" t="n">
        <f aca="false">C21/E21-1</f>
        <v>-1.36363636363636</v>
      </c>
    </row>
    <row r="22" customFormat="false" ht="30.65" hidden="false" customHeight="true" outlineLevel="0" collapsed="false">
      <c r="A22" s="18" t="s">
        <v>26</v>
      </c>
      <c r="B22" s="19" t="n">
        <v>5070866.382</v>
      </c>
      <c r="C22" s="20" t="n">
        <v>208275.18</v>
      </c>
      <c r="D22" s="21" t="n">
        <f aca="false">C22/B22</f>
        <v>0.0410728984576111</v>
      </c>
      <c r="E22" s="22" t="n">
        <v>298739.2889</v>
      </c>
      <c r="F22" s="23" t="n">
        <f aca="false">C22-E22</f>
        <v>-90464.1089</v>
      </c>
      <c r="G22" s="24" t="n">
        <f aca="false">C22/E22-1</f>
        <v>-0.302819589726887</v>
      </c>
    </row>
    <row r="23" customFormat="false" ht="29.15" hidden="false" customHeight="true" outlineLevel="0" collapsed="false">
      <c r="A23" s="18" t="s">
        <v>27</v>
      </c>
      <c r="B23" s="20" t="n">
        <v>2100</v>
      </c>
      <c r="C23" s="20" t="n">
        <v>-1706.33</v>
      </c>
      <c r="D23" s="21" t="n">
        <f aca="false">C23/B23</f>
        <v>-0.812538095238095</v>
      </c>
      <c r="E23" s="22" t="n">
        <v>-93.47337</v>
      </c>
      <c r="F23" s="23" t="n">
        <f aca="false">C23-E23</f>
        <v>-1612.85663</v>
      </c>
      <c r="G23" s="30"/>
    </row>
    <row r="24" customFormat="false" ht="27" hidden="false" customHeight="true" outlineLevel="0" collapsed="false">
      <c r="A24" s="9" t="s">
        <v>28</v>
      </c>
      <c r="B24" s="10" t="n">
        <v>20300782.283</v>
      </c>
      <c r="C24" s="11" t="n">
        <v>4324826.09</v>
      </c>
      <c r="D24" s="12" t="n">
        <f aca="false">C24/B24</f>
        <v>0.213037410564303</v>
      </c>
      <c r="E24" s="13" t="n">
        <v>5564952.58331</v>
      </c>
      <c r="F24" s="14" t="n">
        <f aca="false">C24-E24</f>
        <v>-1240126.49331</v>
      </c>
      <c r="G24" s="15" t="n">
        <f aca="false">C24/E24-1</f>
        <v>-0.222845832870041</v>
      </c>
    </row>
    <row r="25" customFormat="false" ht="68.15" hidden="false" customHeight="true" outlineLevel="0" collapsed="false">
      <c r="A25" s="18" t="s">
        <v>29</v>
      </c>
      <c r="B25" s="19" t="n">
        <v>19670442.8</v>
      </c>
      <c r="C25" s="20" t="n">
        <v>3697992.43</v>
      </c>
      <c r="D25" s="21" t="n">
        <f aca="false">C25/B25</f>
        <v>0.187997416611282</v>
      </c>
      <c r="E25" s="22" t="n">
        <v>5188486.804</v>
      </c>
      <c r="F25" s="23" t="n">
        <f aca="false">C25-E25</f>
        <v>-1490494.374</v>
      </c>
      <c r="G25" s="24" t="n">
        <f aca="false">C25/E25-1</f>
        <v>-0.28726957016657</v>
      </c>
    </row>
    <row r="26" customFormat="false" ht="63" hidden="false" customHeight="true" outlineLevel="0" collapsed="false">
      <c r="A26" s="18" t="s">
        <v>30</v>
      </c>
      <c r="B26" s="19" t="n">
        <v>627151.778</v>
      </c>
      <c r="C26" s="20" t="n">
        <v>481141.07</v>
      </c>
      <c r="D26" s="21" t="n">
        <f aca="false">C26/B26</f>
        <v>0.767184415125743</v>
      </c>
      <c r="E26" s="22" t="n">
        <v>151853.145</v>
      </c>
      <c r="F26" s="29" t="n">
        <f aca="false">C26-E26</f>
        <v>329287.925</v>
      </c>
      <c r="G26" s="30" t="n">
        <f aca="false">C26/E26-1</f>
        <v>2.16846299100358</v>
      </c>
    </row>
    <row r="27" customFormat="false" ht="50.5" hidden="false" customHeight="true" outlineLevel="0" collapsed="false">
      <c r="A27" s="18" t="s">
        <v>31</v>
      </c>
      <c r="B27" s="31" t="n">
        <v>3187.705</v>
      </c>
      <c r="C27" s="20" t="n">
        <v>3052.14</v>
      </c>
      <c r="D27" s="21"/>
      <c r="E27" s="22" t="n">
        <v>-64.27924</v>
      </c>
      <c r="F27" s="29" t="n">
        <f aca="false">C27-E27</f>
        <v>3116.41924</v>
      </c>
      <c r="G27" s="3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26:23Z</dcterms:created>
  <dc:creator>Буров Александр Сергеевич</dc:creator>
  <dc:description/>
  <dc:language>en-US</dc:language>
  <cp:lastModifiedBy>Буров Александр Сергеевич</cp:lastModifiedBy>
  <cp:lastPrinted>2024-05-27T10:39:14Z</cp:lastPrinted>
  <dcterms:modified xsi:type="dcterms:W3CDTF">2024-05-27T10:39:21Z</dcterms:modified>
  <cp:revision>0</cp:revision>
  <dc:subject/>
  <dc:title/>
</cp:coreProperties>
</file>