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A$1:$R$359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рошин Александр Анатольевич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8</xdr:colOff>
                <xdr:row>0</xdr:row>
                <xdr:rowOff>9</xdr:rowOff>
              </xdr:from>
              <xdr:to>
                <xdr:col>20</xdr:col>
                <xdr:colOff>11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720">
  <si>
    <t xml:space="preserve">Распределение бюджетных ассигнований областного бюджета на 2017 год по программам и направлени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r>
      <rPr>
        <b val="true"/>
        <sz val="12"/>
        <rFont val="Calibri"/>
        <family val="2"/>
        <charset val="204"/>
      </rPr>
      <t xml:space="preserve">∆</t>
    </r>
    <r>
      <rPr>
        <b val="true"/>
        <sz val="12"/>
        <rFont val="Times New Roman"/>
        <family val="1"/>
        <charset val="204"/>
      </rPr>
      <t xml:space="preserve"> расходов 07.11.2017 к 15.09.2017</t>
    </r>
  </si>
  <si>
    <r>
      <rPr>
        <b val="true"/>
        <sz val="12"/>
        <rFont val="Calibri"/>
        <family val="2"/>
        <charset val="204"/>
      </rPr>
      <t xml:space="preserve">∆</t>
    </r>
    <r>
      <rPr>
        <b val="true"/>
        <sz val="12"/>
        <rFont val="Times New Roman"/>
        <family val="1"/>
        <charset val="204"/>
      </rPr>
      <t xml:space="preserve"> расходов 21.12.2017 к 07.11.2017</t>
    </r>
  </si>
  <si>
    <t xml:space="preserve">План</t>
  </si>
  <si>
    <t xml:space="preserve">Факт</t>
  </si>
  <si>
    <t xml:space="preserve">∆</t>
  </si>
  <si>
    <t xml:space="preserve">Целевые федеральные источники* 11</t>
  </si>
  <si>
    <t xml:space="preserve">∆ ЦФИ 21.12.2017 к 07.11.2017</t>
  </si>
  <si>
    <t xml:space="preserve">% исполн.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1.02.00000</t>
  </si>
  <si>
    <t xml:space="preserve">Реконструкция медицинских организаций Ярославской области</t>
  </si>
  <si>
    <t xml:space="preserve">01.1.03.00000</t>
  </si>
  <si>
    <t xml:space="preserve">Приобретение объектов недвижимого имущества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1.00000</t>
  </si>
  <si>
    <t xml:space="preserve">Обеспечение соответствия квалификации выпускников профессиональных образовательных организаций потребностям региональной экономики и требованиям работодателей</t>
  </si>
  <si>
    <t xml:space="preserve">02.4.02.00000</t>
  </si>
  <si>
    <t xml:space="preserve">Консолидация взаимодействия сферы образования и бизнес-сообщества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4.00000</t>
  </si>
  <si>
    <t xml:space="preserve">Повышение эффективности использования ресурсного потенциала профессиональных образовательных организаций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4.1.06.00000</t>
  </si>
  <si>
    <t xml:space="preserve">Создание условий для обеспечения развития инклюзивного образования инвалидов в профессиональных образовательных организациях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го непригодным для проживания, и (или) жилищного фонда с высоким уровнем износа  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в сфере культуры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ществующих объектов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1.8.00.00000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11.8.01.00000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1. 00000</t>
  </si>
  <si>
    <t xml:space="preserve">Строительство и реконструкция сооружений инженерной сферы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культуры и спорта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тных операторов к управлению системами коммунальной инфраструктуры на основе концессионных соглашений</t>
  </si>
  <si>
    <t xml:space="preserve">14.2.04.00000</t>
  </si>
  <si>
    <t xml:space="preserve">Формирование и актуализация нормативной правовой базы по организации водоснабжения и водоотведения на региональном уровне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4.00000</t>
  </si>
  <si>
    <t xml:space="preserve">Обеспечение бесперебойного предоставленияпотребителям Ярославской области коммунальных услуг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отходами, в том числе с твердыми коммунальными отходами</t>
  </si>
  <si>
    <t xml:space="preserve">14.5.02.00000</t>
  </si>
  <si>
    <t xml:space="preserve">Развитие инфраструктуры по сбору, обработке, утилизации, обезвреживанию и размещению отходов, в том числе твердых коммунальных отходов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</t>
  </si>
  <si>
    <t xml:space="preserve">14.6.02.00000</t>
  </si>
  <si>
    <t xml:space="preserve">Газификация населенных пунктов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3.05.00000</t>
  </si>
  <si>
    <t xml:space="preserve">Поддержка народных художественных промыслов Ярославской области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2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15.6.03.00000</t>
  </si>
  <si>
    <t xml:space="preserve">Организация и обеспечение выставочно-конгрессных и культурно-массовых мероприятий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3.00.00000</t>
  </si>
  <si>
    <t xml:space="preserve">Ведомственная целевая программаподдержки промышленности в области управления качеством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16.4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2.00000</t>
  </si>
  <si>
    <t xml:space="preserve">Содействие кадровому обеспечению промышленного комплекса Ярославской области, повышению престижа рабочих и инженерных специальностей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4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государственной информационной системы жилищно-коммунального хозяйства Ярославской обла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ли информационных технологий, связи и телекоммуникаций на территории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еализация мероприятий по развитию геоинформационных и навигационных сетей и систем на основе технологий ГЛОНАСС, развитию инфраструктуры пространственных данных Ярославской области</t>
  </si>
  <si>
    <t xml:space="preserve">23.5.35.00000</t>
  </si>
  <si>
    <t xml:space="preserve">Импортозамещение программного обеспечения в органах исполнительной власти Ярославской области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6.00.00000</t>
  </si>
  <si>
    <t xml:space="preserve">Региональная программа "Комплексное развитие транспортной инфраструктуры городской агломерации "Ярославская"</t>
  </si>
  <si>
    <t xml:space="preserve">24.6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, бешенству и другим заразным и особо опасным болезням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указов Президента РФ от 7 мая 2012 года и распоряжений Правительства РФ</t>
  </si>
  <si>
    <t xml:space="preserve">36.2.02.00000</t>
  </si>
  <si>
    <t xml:space="preserve">Повышение оплаты труда работников муниципальных учреждений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7.00000</t>
  </si>
  <si>
    <t xml:space="preserve">Обеспечение информационной открытости гражданской и муниципальной службы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39.6.02.00000</t>
  </si>
  <si>
    <t xml:space="preserve">Поддержка лучших практик инициативного бюджетирования</t>
  </si>
  <si>
    <t xml:space="preserve">39.7.00.00000</t>
  </si>
  <si>
    <t xml:space="preserve">Формирование современной городской среды и обустройство мест массового отдыха на территории Ярославской области</t>
  </si>
  <si>
    <t xml:space="preserve">39.7.01.00000</t>
  </si>
  <si>
    <t xml:space="preserve">Благоустройство дворовых территорий многоквартирных домов и наиболее посещаемых муниципальных территорий общего пользования</t>
  </si>
  <si>
    <t xml:space="preserve">39.7.02.00000</t>
  </si>
  <si>
    <t xml:space="preserve">Обустройство мест массового отдыха населения (городских парков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000"/>
    <numFmt numFmtId="167" formatCode="00"/>
    <numFmt numFmtId="168" formatCode="#,##0_ ;[RED]\-#,##0\ "/>
    <numFmt numFmtId="169" formatCode="#,##0.00;[RED]\-#,##0.00"/>
    <numFmt numFmtId="170" formatCode="0%"/>
    <numFmt numFmtId="171" formatCode="#,##0;[RED]\-#,##0;\ "/>
    <numFmt numFmtId="172" formatCode="#,##0.00;[RED]\-#,##0.00;0.00"/>
    <numFmt numFmtId="173" formatCode="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9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K312" activeCellId="0" sqref="K312:L31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true" outlineLevel="0" max="10" min="9" style="1" width="16.13"/>
    <col collapsed="false" customWidth="true" hidden="false" outlineLevel="0" max="11" min="11" style="1" width="16.13"/>
    <col collapsed="false" customWidth="true" hidden="false" outlineLevel="0" max="12" min="12" style="1" width="18.85"/>
    <col collapsed="false" customWidth="true" hidden="true" outlineLevel="0" max="13" min="13" style="1" width="16.13"/>
    <col collapsed="false" customWidth="true" hidden="false" outlineLevel="0" max="14" min="14" style="1" width="16.13"/>
    <col collapsed="false" customWidth="true" hidden="true" outlineLevel="0" max="15" min="15" style="1" width="16.13"/>
    <col collapsed="false" customWidth="true" hidden="true" outlineLevel="0" max="16" min="16" style="1" width="15.41"/>
    <col collapsed="false" customWidth="true" hidden="false" outlineLevel="0" max="17" min="17" style="1" width="15.41"/>
    <col collapsed="false" customWidth="true" hidden="true" outlineLevel="0" max="18" min="18" style="1" width="16.13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35.2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customFormat="false" ht="57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8" t="s">
        <v>3</v>
      </c>
      <c r="H3" s="8" t="s">
        <v>4</v>
      </c>
      <c r="I3" s="12" t="s">
        <v>5</v>
      </c>
      <c r="J3" s="12" t="s">
        <v>6</v>
      </c>
      <c r="K3" s="13" t="s">
        <v>7</v>
      </c>
      <c r="L3" s="9" t="s">
        <v>8</v>
      </c>
      <c r="M3" s="14" t="s">
        <v>9</v>
      </c>
      <c r="N3" s="14" t="s">
        <v>9</v>
      </c>
      <c r="O3" s="15" t="s">
        <v>10</v>
      </c>
      <c r="P3" s="15" t="s">
        <v>11</v>
      </c>
      <c r="Q3" s="14" t="s">
        <v>12</v>
      </c>
      <c r="R3" s="16"/>
      <c r="S3" s="17"/>
    </row>
    <row r="4" s="32" customFormat="true" ht="16.5" hidden="false" customHeight="true" outlineLevel="0" collapsed="false">
      <c r="A4" s="18"/>
      <c r="B4" s="19"/>
      <c r="C4" s="19"/>
      <c r="D4" s="19"/>
      <c r="E4" s="20"/>
      <c r="F4" s="21"/>
      <c r="G4" s="22"/>
      <c r="H4" s="23" t="s">
        <v>13</v>
      </c>
      <c r="I4" s="24" t="n">
        <v>3309831226</v>
      </c>
      <c r="J4" s="25" t="n">
        <v>-29147567.0000001</v>
      </c>
      <c r="K4" s="26" t="n">
        <v>64846431828</v>
      </c>
      <c r="L4" s="27" t="n">
        <v>60089290020.45</v>
      </c>
      <c r="M4" s="28" t="n">
        <v>29960929637</v>
      </c>
      <c r="N4" s="26" t="n">
        <f aca="false">L4-K4</f>
        <v>-4757141807.55</v>
      </c>
      <c r="O4" s="28"/>
      <c r="P4" s="26"/>
      <c r="Q4" s="29" t="n">
        <f aca="false">L4/K4</f>
        <v>0.92663988328351</v>
      </c>
      <c r="R4" s="30"/>
      <c r="S4" s="31"/>
    </row>
    <row r="5" s="32" customFormat="true" ht="15" hidden="false" customHeight="true" outlineLevel="0" collapsed="false">
      <c r="A5" s="18"/>
      <c r="B5" s="19"/>
      <c r="C5" s="19"/>
      <c r="D5" s="19"/>
      <c r="E5" s="20"/>
      <c r="F5" s="21"/>
      <c r="G5" s="22"/>
      <c r="H5" s="33" t="s">
        <v>14</v>
      </c>
      <c r="I5" s="34" t="n">
        <v>3159005449</v>
      </c>
      <c r="J5" s="35" t="n">
        <v>-22330905.0000001</v>
      </c>
      <c r="K5" s="36" t="n">
        <v>61824295013</v>
      </c>
      <c r="L5" s="37" t="n">
        <v>57345811440</v>
      </c>
      <c r="M5" s="38" t="n">
        <v>29829959705</v>
      </c>
      <c r="N5" s="39" t="n">
        <f aca="false">L5-K5</f>
        <v>-4478483573</v>
      </c>
      <c r="O5" s="38"/>
      <c r="P5" s="39"/>
      <c r="Q5" s="40" t="n">
        <f aca="false">L5/K5</f>
        <v>0.927561105677658</v>
      </c>
      <c r="R5" s="41"/>
      <c r="S5" s="31"/>
    </row>
    <row r="6" s="32" customFormat="true" ht="15" hidden="false" customHeight="true" outlineLevel="0" collapsed="false">
      <c r="A6" s="18"/>
      <c r="B6" s="19"/>
      <c r="C6" s="19"/>
      <c r="D6" s="19"/>
      <c r="E6" s="20"/>
      <c r="F6" s="21"/>
      <c r="G6" s="22"/>
      <c r="H6" s="33" t="s">
        <v>15</v>
      </c>
      <c r="I6" s="42" t="n">
        <v>150825777</v>
      </c>
      <c r="J6" s="42" t="n">
        <v>-6816662</v>
      </c>
      <c r="K6" s="43" t="n">
        <v>3022136815</v>
      </c>
      <c r="L6" s="44" t="n">
        <v>2743478580.45</v>
      </c>
      <c r="M6" s="43" t="n">
        <v>130969932</v>
      </c>
      <c r="N6" s="39" t="n">
        <f aca="false">L6-K6</f>
        <v>-278658234.55</v>
      </c>
      <c r="O6" s="45"/>
      <c r="P6" s="46"/>
      <c r="Q6" s="40" t="n">
        <f aca="false">L6/K6</f>
        <v>0.907794301976365</v>
      </c>
      <c r="R6" s="47"/>
      <c r="S6" s="31"/>
    </row>
    <row r="7" s="32" customFormat="true" ht="18.75" hidden="false" customHeight="true" outlineLevel="0" collapsed="false">
      <c r="A7" s="18"/>
      <c r="B7" s="19"/>
      <c r="C7" s="19"/>
      <c r="D7" s="19"/>
      <c r="E7" s="20"/>
      <c r="F7" s="21"/>
      <c r="G7" s="8" t="s">
        <v>16</v>
      </c>
      <c r="H7" s="8"/>
      <c r="I7" s="48"/>
      <c r="J7" s="48"/>
      <c r="K7" s="49"/>
      <c r="L7" s="49"/>
      <c r="M7" s="49"/>
      <c r="N7" s="50"/>
      <c r="O7" s="49"/>
      <c r="P7" s="49"/>
      <c r="Q7" s="51"/>
      <c r="R7" s="52"/>
      <c r="S7" s="31"/>
    </row>
    <row r="8" s="32" customFormat="true" ht="33" hidden="false" customHeight="true" outlineLevel="0" collapsed="false">
      <c r="A8" s="18"/>
      <c r="B8" s="19"/>
      <c r="C8" s="19"/>
      <c r="D8" s="19"/>
      <c r="E8" s="20"/>
      <c r="F8" s="21"/>
      <c r="G8" s="53" t="s">
        <v>17</v>
      </c>
      <c r="H8" s="54" t="s">
        <v>18</v>
      </c>
      <c r="I8" s="55" t="n">
        <v>597974288</v>
      </c>
      <c r="J8" s="55" t="n">
        <v>80820794.9999999</v>
      </c>
      <c r="K8" s="26" t="n">
        <v>10699181741</v>
      </c>
      <c r="L8" s="56" t="n">
        <v>9636712131.01</v>
      </c>
      <c r="M8" s="26"/>
      <c r="N8" s="26" t="n">
        <f aca="false">L8-K8</f>
        <v>-1062469609.99</v>
      </c>
      <c r="O8" s="28"/>
      <c r="P8" s="28"/>
      <c r="Q8" s="29" t="n">
        <f aca="false">L8/K8</f>
        <v>0.900696180725808</v>
      </c>
      <c r="R8" s="57"/>
      <c r="S8" s="31"/>
    </row>
    <row r="9" s="32" customFormat="true" ht="32.25" hidden="false" customHeight="true" outlineLevel="0" collapsed="false">
      <c r="A9" s="18"/>
      <c r="B9" s="19"/>
      <c r="C9" s="19"/>
      <c r="D9" s="19"/>
      <c r="E9" s="20"/>
      <c r="F9" s="21"/>
      <c r="G9" s="58" t="s">
        <v>19</v>
      </c>
      <c r="H9" s="33" t="s">
        <v>20</v>
      </c>
      <c r="I9" s="59"/>
      <c r="J9" s="59"/>
      <c r="K9" s="39" t="n">
        <v>46415018</v>
      </c>
      <c r="L9" s="44" t="n">
        <v>37245017.62</v>
      </c>
      <c r="M9" s="39"/>
      <c r="N9" s="39" t="n">
        <f aca="false">L9-K9</f>
        <v>-9170000.38</v>
      </c>
      <c r="O9" s="38"/>
      <c r="P9" s="38"/>
      <c r="Q9" s="40" t="n">
        <f aca="false">L9/K9</f>
        <v>0.80243462622378</v>
      </c>
      <c r="R9" s="60"/>
      <c r="S9" s="31"/>
    </row>
    <row r="10" s="70" customFormat="true" ht="15" hidden="false" customHeight="true" outlineLevel="0" collapsed="false">
      <c r="A10" s="61"/>
      <c r="B10" s="62"/>
      <c r="C10" s="62"/>
      <c r="D10" s="62"/>
      <c r="E10" s="63"/>
      <c r="F10" s="64"/>
      <c r="G10" s="65" t="s">
        <v>21</v>
      </c>
      <c r="H10" s="66" t="s">
        <v>22</v>
      </c>
      <c r="I10" s="67"/>
      <c r="J10" s="67"/>
      <c r="K10" s="50" t="n">
        <v>30172392</v>
      </c>
      <c r="L10" s="68" t="n">
        <v>21372391.82</v>
      </c>
      <c r="M10" s="50"/>
      <c r="N10" s="50" t="n">
        <f aca="false">L10-K10</f>
        <v>-8800000.18</v>
      </c>
      <c r="O10" s="49"/>
      <c r="P10" s="49"/>
      <c r="Q10" s="51" t="n">
        <f aca="false">L10/K10</f>
        <v>0.708342640517199</v>
      </c>
      <c r="R10" s="52"/>
      <c r="S10" s="69"/>
    </row>
    <row r="11" s="70" customFormat="true" ht="15" hidden="false" customHeight="true" outlineLevel="0" collapsed="false">
      <c r="A11" s="61"/>
      <c r="B11" s="62"/>
      <c r="C11" s="62"/>
      <c r="D11" s="62"/>
      <c r="E11" s="63"/>
      <c r="F11" s="64"/>
      <c r="G11" s="65" t="s">
        <v>23</v>
      </c>
      <c r="H11" s="66" t="s">
        <v>24</v>
      </c>
      <c r="I11" s="67"/>
      <c r="J11" s="67"/>
      <c r="K11" s="50" t="n">
        <v>3842626</v>
      </c>
      <c r="L11" s="68" t="n">
        <v>3842625.8</v>
      </c>
      <c r="M11" s="50"/>
      <c r="N11" s="50" t="n">
        <f aca="false">L11-K11</f>
        <v>-0.200000000186265</v>
      </c>
      <c r="O11" s="49"/>
      <c r="P11" s="49"/>
      <c r="Q11" s="51" t="n">
        <f aca="false">L11/K11</f>
        <v>0.99999994795226</v>
      </c>
      <c r="R11" s="52"/>
      <c r="S11" s="69"/>
    </row>
    <row r="12" s="70" customFormat="true" ht="15" hidden="false" customHeight="true" outlineLevel="0" collapsed="false">
      <c r="A12" s="61"/>
      <c r="B12" s="62"/>
      <c r="C12" s="62"/>
      <c r="D12" s="62"/>
      <c r="E12" s="63"/>
      <c r="F12" s="64"/>
      <c r="G12" s="65" t="s">
        <v>25</v>
      </c>
      <c r="H12" s="66" t="s">
        <v>26</v>
      </c>
      <c r="I12" s="67"/>
      <c r="J12" s="67"/>
      <c r="K12" s="50" t="n">
        <v>12400000</v>
      </c>
      <c r="L12" s="68" t="n">
        <v>12030000</v>
      </c>
      <c r="M12" s="50"/>
      <c r="N12" s="50" t="n">
        <f aca="false">L12-K12</f>
        <v>-370000</v>
      </c>
      <c r="O12" s="49"/>
      <c r="P12" s="49"/>
      <c r="Q12" s="51" t="n">
        <f aca="false">L12/K12</f>
        <v>0.970161290322581</v>
      </c>
      <c r="R12" s="52"/>
      <c r="S12" s="69"/>
    </row>
    <row r="13" s="32" customFormat="true" ht="33" hidden="false" customHeight="true" outlineLevel="0" collapsed="false">
      <c r="A13" s="18"/>
      <c r="B13" s="19"/>
      <c r="C13" s="19"/>
      <c r="D13" s="19"/>
      <c r="E13" s="20"/>
      <c r="F13" s="21"/>
      <c r="G13" s="58" t="s">
        <v>27</v>
      </c>
      <c r="H13" s="33" t="s">
        <v>28</v>
      </c>
      <c r="I13" s="59" t="n">
        <v>2836330</v>
      </c>
      <c r="J13" s="59"/>
      <c r="K13" s="39" t="n">
        <v>42736330</v>
      </c>
      <c r="L13" s="44" t="n">
        <v>33060430</v>
      </c>
      <c r="M13" s="39"/>
      <c r="N13" s="39" t="n">
        <f aca="false">L13-K13</f>
        <v>-9675900</v>
      </c>
      <c r="O13" s="38"/>
      <c r="P13" s="38"/>
      <c r="Q13" s="40" t="n">
        <f aca="false">L13/K13</f>
        <v>0.77359075989913</v>
      </c>
      <c r="R13" s="60"/>
      <c r="S13" s="31"/>
    </row>
    <row r="14" s="32" customFormat="true" ht="33" hidden="false" customHeight="true" outlineLevel="0" collapsed="false">
      <c r="A14" s="18"/>
      <c r="B14" s="19"/>
      <c r="C14" s="19"/>
      <c r="D14" s="19"/>
      <c r="E14" s="20"/>
      <c r="F14" s="21"/>
      <c r="G14" s="65" t="s">
        <v>29</v>
      </c>
      <c r="H14" s="66" t="s">
        <v>30</v>
      </c>
      <c r="I14" s="67" t="n">
        <v>2836330</v>
      </c>
      <c r="J14" s="67"/>
      <c r="K14" s="50" t="n">
        <v>42736330</v>
      </c>
      <c r="L14" s="68" t="n">
        <v>33060430</v>
      </c>
      <c r="M14" s="50"/>
      <c r="N14" s="50" t="n">
        <f aca="false">L14-K14</f>
        <v>-9675900</v>
      </c>
      <c r="O14" s="49"/>
      <c r="P14" s="49"/>
      <c r="Q14" s="51" t="n">
        <f aca="false">L14/K14</f>
        <v>0.77359075989913</v>
      </c>
      <c r="R14" s="52"/>
      <c r="S14" s="31"/>
    </row>
    <row r="15" s="32" customFormat="true" ht="30.75" hidden="false" customHeight="true" outlineLevel="0" collapsed="false">
      <c r="A15" s="18"/>
      <c r="B15" s="19"/>
      <c r="C15" s="19"/>
      <c r="D15" s="19"/>
      <c r="E15" s="20"/>
      <c r="F15" s="21"/>
      <c r="G15" s="58" t="s">
        <v>31</v>
      </c>
      <c r="H15" s="33" t="s">
        <v>32</v>
      </c>
      <c r="I15" s="59" t="n">
        <v>595137958</v>
      </c>
      <c r="J15" s="59" t="n">
        <v>80820794.9999999</v>
      </c>
      <c r="K15" s="39" t="n">
        <v>10610030393</v>
      </c>
      <c r="L15" s="44" t="n">
        <v>9566406683.39</v>
      </c>
      <c r="M15" s="39"/>
      <c r="N15" s="39" t="n">
        <f aca="false">L15-K15</f>
        <v>-1043623709.61</v>
      </c>
      <c r="O15" s="38"/>
      <c r="P15" s="38"/>
      <c r="Q15" s="40" t="n">
        <f aca="false">L15/K15</f>
        <v>0.901638009416209</v>
      </c>
      <c r="R15" s="60"/>
      <c r="S15" s="31"/>
    </row>
    <row r="16" s="32" customFormat="true" ht="33" hidden="false" customHeight="true" outlineLevel="0" collapsed="false">
      <c r="A16" s="18"/>
      <c r="B16" s="19"/>
      <c r="C16" s="19"/>
      <c r="D16" s="19"/>
      <c r="E16" s="20"/>
      <c r="F16" s="21"/>
      <c r="G16" s="65" t="s">
        <v>33</v>
      </c>
      <c r="H16" s="66" t="s">
        <v>34</v>
      </c>
      <c r="I16" s="71" t="n">
        <v>48342600</v>
      </c>
      <c r="J16" s="71" t="n">
        <v>570684704.3</v>
      </c>
      <c r="K16" s="72" t="n">
        <v>2703324483.3</v>
      </c>
      <c r="L16" s="68" t="n">
        <v>1986915972.38</v>
      </c>
      <c r="M16" s="72"/>
      <c r="N16" s="50" t="n">
        <f aca="false">L16-K16</f>
        <v>-716408510.92</v>
      </c>
      <c r="O16" s="49"/>
      <c r="P16" s="49"/>
      <c r="Q16" s="51" t="n">
        <f aca="false">L16/K16</f>
        <v>0.734989818889419</v>
      </c>
      <c r="R16" s="52"/>
      <c r="S16" s="31"/>
    </row>
    <row r="17" s="32" customFormat="true" ht="33" hidden="false" customHeight="true" outlineLevel="0" collapsed="false">
      <c r="A17" s="18"/>
      <c r="B17" s="19"/>
      <c r="C17" s="19"/>
      <c r="D17" s="19"/>
      <c r="E17" s="20"/>
      <c r="F17" s="21"/>
      <c r="G17" s="65" t="s">
        <v>35</v>
      </c>
      <c r="H17" s="66" t="s">
        <v>36</v>
      </c>
      <c r="I17" s="71" t="n">
        <v>519484000</v>
      </c>
      <c r="J17" s="71" t="n">
        <v>-649244819</v>
      </c>
      <c r="K17" s="72" t="n">
        <v>2247465394</v>
      </c>
      <c r="L17" s="68" t="n">
        <v>2451651575.66</v>
      </c>
      <c r="M17" s="72"/>
      <c r="N17" s="50" t="n">
        <f aca="false">L17-K17</f>
        <v>204186181.66</v>
      </c>
      <c r="O17" s="49"/>
      <c r="P17" s="49"/>
      <c r="Q17" s="51" t="n">
        <f aca="false">L17/K17</f>
        <v>1.09085175780909</v>
      </c>
      <c r="R17" s="52"/>
      <c r="S17" s="31"/>
    </row>
    <row r="18" s="32" customFormat="true" ht="15" hidden="false" customHeight="true" outlineLevel="0" collapsed="false">
      <c r="A18" s="18"/>
      <c r="B18" s="19"/>
      <c r="C18" s="19"/>
      <c r="D18" s="19"/>
      <c r="E18" s="20"/>
      <c r="F18" s="21"/>
      <c r="G18" s="65" t="s">
        <v>37</v>
      </c>
      <c r="H18" s="66" t="s">
        <v>38</v>
      </c>
      <c r="I18" s="67" t="n">
        <v>24414700</v>
      </c>
      <c r="J18" s="67" t="n">
        <v>106019058</v>
      </c>
      <c r="K18" s="50" t="n">
        <v>317349423</v>
      </c>
      <c r="L18" s="68" t="n">
        <v>290334830.6</v>
      </c>
      <c r="M18" s="50"/>
      <c r="N18" s="50" t="n">
        <f aca="false">L18-K18</f>
        <v>-27014592.4</v>
      </c>
      <c r="O18" s="49"/>
      <c r="P18" s="49"/>
      <c r="Q18" s="51" t="n">
        <f aca="false">L18/K18</f>
        <v>0.914874298038349</v>
      </c>
      <c r="R18" s="52"/>
      <c r="S18" s="31"/>
    </row>
    <row r="19" s="32" customFormat="true" ht="29.45" hidden="false" customHeight="true" outlineLevel="0" collapsed="false">
      <c r="A19" s="18"/>
      <c r="B19" s="19"/>
      <c r="C19" s="19"/>
      <c r="D19" s="19"/>
      <c r="E19" s="20"/>
      <c r="F19" s="21"/>
      <c r="G19" s="65" t="s">
        <v>39</v>
      </c>
      <c r="H19" s="66" t="s">
        <v>40</v>
      </c>
      <c r="I19" s="67" t="n">
        <v>359300</v>
      </c>
      <c r="J19" s="67" t="n">
        <v>2647500</v>
      </c>
      <c r="K19" s="50" t="n">
        <v>153248910</v>
      </c>
      <c r="L19" s="68" t="n">
        <v>142963121.06</v>
      </c>
      <c r="M19" s="50"/>
      <c r="N19" s="50" t="n">
        <f aca="false">L19-K19</f>
        <v>-10285788.94</v>
      </c>
      <c r="O19" s="49"/>
      <c r="P19" s="49"/>
      <c r="Q19" s="51" t="n">
        <f aca="false">L19/K19</f>
        <v>0.932881813384513</v>
      </c>
      <c r="R19" s="52"/>
      <c r="S19" s="31"/>
    </row>
    <row r="20" s="32" customFormat="true" ht="16.5" hidden="false" customHeight="true" outlineLevel="0" collapsed="false">
      <c r="A20" s="18"/>
      <c r="B20" s="19"/>
      <c r="C20" s="19"/>
      <c r="D20" s="19"/>
      <c r="E20" s="20"/>
      <c r="F20" s="21"/>
      <c r="G20" s="65" t="s">
        <v>41</v>
      </c>
      <c r="H20" s="66" t="s">
        <v>42</v>
      </c>
      <c r="I20" s="67"/>
      <c r="J20" s="67" t="n">
        <v>8896983.4</v>
      </c>
      <c r="K20" s="50" t="n">
        <v>231289044.4</v>
      </c>
      <c r="L20" s="68" t="n">
        <v>217067682</v>
      </c>
      <c r="M20" s="50"/>
      <c r="N20" s="50" t="n">
        <f aca="false">L20-K20</f>
        <v>-14221362.4</v>
      </c>
      <c r="O20" s="49"/>
      <c r="P20" s="49"/>
      <c r="Q20" s="51" t="n">
        <f aca="false">L20/K20</f>
        <v>0.938512598221449</v>
      </c>
      <c r="R20" s="52"/>
      <c r="S20" s="31"/>
    </row>
    <row r="21" s="32" customFormat="true" ht="16.5" hidden="false" customHeight="true" outlineLevel="0" collapsed="false">
      <c r="A21" s="18"/>
      <c r="B21" s="19"/>
      <c r="C21" s="19"/>
      <c r="D21" s="19"/>
      <c r="E21" s="20"/>
      <c r="F21" s="21"/>
      <c r="G21" s="65" t="s">
        <v>43</v>
      </c>
      <c r="H21" s="66" t="s">
        <v>44</v>
      </c>
      <c r="I21" s="67" t="n">
        <v>2256958</v>
      </c>
      <c r="J21" s="67" t="n">
        <v>5300</v>
      </c>
      <c r="K21" s="50" t="n">
        <v>117642888</v>
      </c>
      <c r="L21" s="68" t="n">
        <v>116666737.89</v>
      </c>
      <c r="M21" s="50"/>
      <c r="N21" s="50" t="n">
        <f aca="false">L21-K21</f>
        <v>-976150.109999999</v>
      </c>
      <c r="O21" s="49"/>
      <c r="P21" s="49"/>
      <c r="Q21" s="51" t="n">
        <f aca="false">L21/K21</f>
        <v>0.991702429899545</v>
      </c>
      <c r="R21" s="52"/>
      <c r="S21" s="31"/>
    </row>
    <row r="22" s="32" customFormat="true" ht="16.5" hidden="false" customHeight="true" outlineLevel="0" collapsed="false">
      <c r="A22" s="18"/>
      <c r="B22" s="19"/>
      <c r="C22" s="19"/>
      <c r="D22" s="19"/>
      <c r="E22" s="20"/>
      <c r="F22" s="21"/>
      <c r="G22" s="65" t="s">
        <v>45</v>
      </c>
      <c r="H22" s="66" t="s">
        <v>46</v>
      </c>
      <c r="I22" s="67"/>
      <c r="J22" s="67" t="n">
        <v>7682107</v>
      </c>
      <c r="K22" s="50" t="n">
        <v>101619207</v>
      </c>
      <c r="L22" s="68" t="n">
        <v>99530907</v>
      </c>
      <c r="M22" s="50"/>
      <c r="N22" s="50" t="n">
        <f aca="false">L22-K22</f>
        <v>-2088300</v>
      </c>
      <c r="O22" s="49"/>
      <c r="P22" s="49"/>
      <c r="Q22" s="51" t="n">
        <f aca="false">L22/K22</f>
        <v>0.979449751069205</v>
      </c>
      <c r="R22" s="52"/>
      <c r="S22" s="31"/>
    </row>
    <row r="23" s="32" customFormat="true" ht="32.25" hidden="false" customHeight="true" outlineLevel="0" collapsed="false">
      <c r="A23" s="18"/>
      <c r="B23" s="19"/>
      <c r="C23" s="19"/>
      <c r="D23" s="19"/>
      <c r="E23" s="20"/>
      <c r="F23" s="21"/>
      <c r="G23" s="65" t="s">
        <v>47</v>
      </c>
      <c r="H23" s="66" t="s">
        <v>48</v>
      </c>
      <c r="I23" s="67" t="n">
        <v>280400</v>
      </c>
      <c r="J23" s="67" t="n">
        <v>34151962.3</v>
      </c>
      <c r="K23" s="50" t="n">
        <v>151554286.3</v>
      </c>
      <c r="L23" s="68" t="n">
        <v>151427781</v>
      </c>
      <c r="M23" s="50"/>
      <c r="N23" s="50" t="n">
        <f aca="false">L23-K23</f>
        <v>-126505.300000012</v>
      </c>
      <c r="O23" s="49"/>
      <c r="P23" s="49"/>
      <c r="Q23" s="51" t="n">
        <f aca="false">L23/K23</f>
        <v>0.999165280619318</v>
      </c>
      <c r="R23" s="52"/>
      <c r="S23" s="31"/>
    </row>
    <row r="24" s="32" customFormat="true" ht="33" hidden="false" customHeight="true" outlineLevel="0" collapsed="false">
      <c r="A24" s="18"/>
      <c r="B24" s="19"/>
      <c r="C24" s="19"/>
      <c r="D24" s="19"/>
      <c r="E24" s="20"/>
      <c r="F24" s="21"/>
      <c r="G24" s="65" t="s">
        <v>49</v>
      </c>
      <c r="H24" s="66" t="s">
        <v>50</v>
      </c>
      <c r="I24" s="67"/>
      <c r="J24" s="67" t="n">
        <v>-22000</v>
      </c>
      <c r="K24" s="50" t="n">
        <v>49978000</v>
      </c>
      <c r="L24" s="68" t="n">
        <v>28364824.85</v>
      </c>
      <c r="M24" s="50"/>
      <c r="N24" s="50" t="n">
        <f aca="false">L24-K24</f>
        <v>-21613175.15</v>
      </c>
      <c r="O24" s="49"/>
      <c r="P24" s="49"/>
      <c r="Q24" s="51" t="n">
        <f aca="false">L24/K24</f>
        <v>0.567546217335628</v>
      </c>
      <c r="R24" s="52"/>
      <c r="S24" s="31"/>
    </row>
    <row r="25" s="32" customFormat="true" ht="32.25" hidden="false" customHeight="true" outlineLevel="0" collapsed="false">
      <c r="A25" s="18"/>
      <c r="B25" s="19"/>
      <c r="C25" s="19"/>
      <c r="D25" s="19"/>
      <c r="E25" s="20"/>
      <c r="F25" s="21"/>
      <c r="G25" s="65" t="s">
        <v>51</v>
      </c>
      <c r="H25" s="66" t="s">
        <v>52</v>
      </c>
      <c r="I25" s="67"/>
      <c r="J25" s="67"/>
      <c r="K25" s="50" t="n">
        <v>4042819900</v>
      </c>
      <c r="L25" s="68" t="n">
        <v>4042819900</v>
      </c>
      <c r="M25" s="50"/>
      <c r="N25" s="50" t="n">
        <f aca="false">L25-K25</f>
        <v>0</v>
      </c>
      <c r="O25" s="49"/>
      <c r="P25" s="49"/>
      <c r="Q25" s="51" t="n">
        <f aca="false">L25/K25</f>
        <v>1</v>
      </c>
      <c r="R25" s="52"/>
      <c r="S25" s="31"/>
    </row>
    <row r="26" s="32" customFormat="true" ht="15.75" hidden="false" customHeight="true" outlineLevel="0" collapsed="false">
      <c r="A26" s="18"/>
      <c r="B26" s="19"/>
      <c r="C26" s="19"/>
      <c r="D26" s="19"/>
      <c r="E26" s="20"/>
      <c r="F26" s="21"/>
      <c r="G26" s="65" t="s">
        <v>53</v>
      </c>
      <c r="H26" s="66" t="s">
        <v>54</v>
      </c>
      <c r="I26" s="67"/>
      <c r="J26" s="67"/>
      <c r="K26" s="50" t="n">
        <v>46148200</v>
      </c>
      <c r="L26" s="68" t="n">
        <v>38663350.95</v>
      </c>
      <c r="M26" s="50"/>
      <c r="N26" s="50" t="n">
        <f aca="false">L26-K26</f>
        <v>-7484849.05</v>
      </c>
      <c r="O26" s="49"/>
      <c r="P26" s="49"/>
      <c r="Q26" s="51" t="n">
        <f aca="false">L26/K26</f>
        <v>0.837808429147833</v>
      </c>
      <c r="R26" s="52"/>
      <c r="S26" s="31"/>
    </row>
    <row r="27" s="32" customFormat="true" ht="32.25" hidden="false" customHeight="true" outlineLevel="0" collapsed="false">
      <c r="A27" s="18"/>
      <c r="B27" s="19"/>
      <c r="C27" s="19"/>
      <c r="D27" s="19"/>
      <c r="E27" s="20"/>
      <c r="F27" s="21"/>
      <c r="G27" s="73" t="s">
        <v>55</v>
      </c>
      <c r="H27" s="74" t="s">
        <v>56</v>
      </c>
      <c r="I27" s="55" t="n">
        <v>964806722</v>
      </c>
      <c r="J27" s="55" t="n">
        <v>-10463216</v>
      </c>
      <c r="K27" s="26" t="n">
        <v>17235356614</v>
      </c>
      <c r="L27" s="56" t="n">
        <v>16684952511.61</v>
      </c>
      <c r="M27" s="26" t="n">
        <f aca="false">M28+M34+M36+M44+M49</f>
        <v>12567677787</v>
      </c>
      <c r="N27" s="26" t="n">
        <f aca="false">L27-K27</f>
        <v>-550404102.389999</v>
      </c>
      <c r="O27" s="28"/>
      <c r="P27" s="28"/>
      <c r="Q27" s="29" t="n">
        <f aca="false">L27/K27</f>
        <v>0.968065406784626</v>
      </c>
      <c r="R27" s="57"/>
      <c r="S27" s="31"/>
    </row>
    <row r="28" s="32" customFormat="true" ht="33.75" hidden="false" customHeight="true" outlineLevel="0" collapsed="false">
      <c r="A28" s="18"/>
      <c r="B28" s="19"/>
      <c r="C28" s="19"/>
      <c r="D28" s="19"/>
      <c r="E28" s="20"/>
      <c r="F28" s="21"/>
      <c r="G28" s="75" t="s">
        <v>57</v>
      </c>
      <c r="H28" s="76" t="s">
        <v>58</v>
      </c>
      <c r="I28" s="59" t="n">
        <v>964546722</v>
      </c>
      <c r="J28" s="59" t="n">
        <v>-693216</v>
      </c>
      <c r="K28" s="39" t="n">
        <v>16681493350</v>
      </c>
      <c r="L28" s="44" t="n">
        <v>16271920129.13</v>
      </c>
      <c r="M28" s="39" t="n">
        <f aca="false">SUM(M30:M31)</f>
        <v>12291405935</v>
      </c>
      <c r="N28" s="39" t="n">
        <f aca="false">L28-K28</f>
        <v>-409573220.870001</v>
      </c>
      <c r="O28" s="38"/>
      <c r="P28" s="38"/>
      <c r="Q28" s="40" t="n">
        <f aca="false">L28/K28</f>
        <v>0.975447448721969</v>
      </c>
      <c r="R28" s="60"/>
      <c r="S28" s="31"/>
    </row>
    <row r="29" s="32" customFormat="true" ht="47.25" hidden="false" customHeight="true" outlineLevel="0" collapsed="false">
      <c r="A29" s="18"/>
      <c r="B29" s="19"/>
      <c r="C29" s="19"/>
      <c r="D29" s="19"/>
      <c r="E29" s="20"/>
      <c r="F29" s="21"/>
      <c r="G29" s="77" t="s">
        <v>59</v>
      </c>
      <c r="H29" s="78" t="s">
        <v>60</v>
      </c>
      <c r="I29" s="67" t="n">
        <v>54026375</v>
      </c>
      <c r="J29" s="67" t="n">
        <v>322784</v>
      </c>
      <c r="K29" s="50" t="n">
        <v>3000891046</v>
      </c>
      <c r="L29" s="68" t="n">
        <v>2919927302.32</v>
      </c>
      <c r="M29" s="50"/>
      <c r="N29" s="50" t="n">
        <f aca="false">L29-K29</f>
        <v>-80963743.6799998</v>
      </c>
      <c r="O29" s="49"/>
      <c r="P29" s="49"/>
      <c r="Q29" s="51" t="n">
        <f aca="false">L29/K29</f>
        <v>0.973020098884323</v>
      </c>
      <c r="R29" s="52"/>
      <c r="S29" s="31"/>
    </row>
    <row r="30" s="32" customFormat="true" ht="32.25" hidden="false" customHeight="true" outlineLevel="0" collapsed="false">
      <c r="A30" s="18"/>
      <c r="B30" s="19"/>
      <c r="C30" s="19"/>
      <c r="D30" s="19"/>
      <c r="E30" s="20"/>
      <c r="F30" s="21"/>
      <c r="G30" s="77" t="s">
        <v>61</v>
      </c>
      <c r="H30" s="78" t="s">
        <v>62</v>
      </c>
      <c r="I30" s="67" t="n">
        <v>906241547</v>
      </c>
      <c r="J30" s="67"/>
      <c r="K30" s="50" t="n">
        <v>13108760270</v>
      </c>
      <c r="L30" s="68" t="n">
        <v>12890538905.94</v>
      </c>
      <c r="M30" s="50" t="n">
        <v>12202518723</v>
      </c>
      <c r="N30" s="50" t="n">
        <f aca="false">L30-K30</f>
        <v>-218221364.059999</v>
      </c>
      <c r="O30" s="49"/>
      <c r="P30" s="49"/>
      <c r="Q30" s="51" t="n">
        <f aca="false">L30/K30</f>
        <v>0.983353012827658</v>
      </c>
      <c r="R30" s="52"/>
      <c r="S30" s="31"/>
    </row>
    <row r="31" s="32" customFormat="true" ht="32.25" hidden="false" customHeight="true" outlineLevel="0" collapsed="false">
      <c r="A31" s="18"/>
      <c r="B31" s="19"/>
      <c r="C31" s="19"/>
      <c r="D31" s="19"/>
      <c r="E31" s="20"/>
      <c r="F31" s="21"/>
      <c r="G31" s="77" t="s">
        <v>63</v>
      </c>
      <c r="H31" s="78" t="s">
        <v>64</v>
      </c>
      <c r="I31" s="67" t="n">
        <v>4278800</v>
      </c>
      <c r="J31" s="67"/>
      <c r="K31" s="50" t="n">
        <v>126910689</v>
      </c>
      <c r="L31" s="68" t="n">
        <v>126462229.07</v>
      </c>
      <c r="M31" s="50" t="n">
        <v>88887212</v>
      </c>
      <c r="N31" s="50" t="n">
        <f aca="false">L31-K31</f>
        <v>-448459.930000007</v>
      </c>
      <c r="O31" s="49"/>
      <c r="P31" s="49"/>
      <c r="Q31" s="51" t="n">
        <f aca="false">L31/K31</f>
        <v>0.996466334447211</v>
      </c>
      <c r="R31" s="52"/>
      <c r="S31" s="31"/>
    </row>
    <row r="32" s="32" customFormat="true" ht="47.25" hidden="false" customHeight="true" outlineLevel="0" collapsed="false">
      <c r="A32" s="18"/>
      <c r="B32" s="19"/>
      <c r="C32" s="19"/>
      <c r="D32" s="19"/>
      <c r="E32" s="20"/>
      <c r="F32" s="21"/>
      <c r="G32" s="77" t="s">
        <v>65</v>
      </c>
      <c r="H32" s="78" t="s">
        <v>66</v>
      </c>
      <c r="I32" s="71"/>
      <c r="J32" s="71" t="n">
        <v>1500000</v>
      </c>
      <c r="K32" s="72" t="n">
        <v>285721734</v>
      </c>
      <c r="L32" s="68" t="n">
        <v>175925781.8</v>
      </c>
      <c r="M32" s="72"/>
      <c r="N32" s="50" t="n">
        <f aca="false">L32-K32</f>
        <v>-109795952.2</v>
      </c>
      <c r="O32" s="49"/>
      <c r="P32" s="49"/>
      <c r="Q32" s="51" t="n">
        <f aca="false">L32/K32</f>
        <v>0.615724184986222</v>
      </c>
      <c r="R32" s="52"/>
      <c r="S32" s="31"/>
    </row>
    <row r="33" s="32" customFormat="true" ht="32.25" hidden="false" customHeight="true" outlineLevel="0" collapsed="false">
      <c r="A33" s="18"/>
      <c r="B33" s="19"/>
      <c r="C33" s="19"/>
      <c r="D33" s="19"/>
      <c r="E33" s="20"/>
      <c r="F33" s="21"/>
      <c r="G33" s="77" t="s">
        <v>67</v>
      </c>
      <c r="H33" s="78" t="s">
        <v>68</v>
      </c>
      <c r="I33" s="71"/>
      <c r="J33" s="71" t="n">
        <v>-2516000</v>
      </c>
      <c r="K33" s="72" t="n">
        <v>159209611</v>
      </c>
      <c r="L33" s="68" t="n">
        <v>159065910</v>
      </c>
      <c r="M33" s="72"/>
      <c r="N33" s="50" t="n">
        <f aca="false">L33-K33</f>
        <v>-143701</v>
      </c>
      <c r="O33" s="49"/>
      <c r="P33" s="49"/>
      <c r="Q33" s="51" t="n">
        <f aca="false">L33/K33</f>
        <v>0.99909741001754</v>
      </c>
      <c r="R33" s="52"/>
      <c r="S33" s="31"/>
    </row>
    <row r="34" s="32" customFormat="true" ht="32.25" hidden="false" customHeight="true" outlineLevel="0" collapsed="false">
      <c r="A34" s="18"/>
      <c r="B34" s="19"/>
      <c r="C34" s="19"/>
      <c r="D34" s="19"/>
      <c r="E34" s="20"/>
      <c r="F34" s="21"/>
      <c r="G34" s="75" t="s">
        <v>69</v>
      </c>
      <c r="H34" s="76" t="s">
        <v>70</v>
      </c>
      <c r="I34" s="59"/>
      <c r="J34" s="59" t="n">
        <v>-9000000</v>
      </c>
      <c r="K34" s="39" t="n">
        <v>64601000</v>
      </c>
      <c r="L34" s="44" t="n">
        <v>20385713.6</v>
      </c>
      <c r="M34" s="39" t="n">
        <v>7966678</v>
      </c>
      <c r="N34" s="39" t="n">
        <f aca="false">L34-K34</f>
        <v>-44215286.4</v>
      </c>
      <c r="O34" s="38"/>
      <c r="P34" s="38"/>
      <c r="Q34" s="40" t="n">
        <f aca="false">L34/K34</f>
        <v>0.315563437098497</v>
      </c>
      <c r="R34" s="60"/>
      <c r="S34" s="31"/>
    </row>
    <row r="35" s="32" customFormat="true" ht="32.25" hidden="false" customHeight="true" outlineLevel="0" collapsed="false">
      <c r="A35" s="18"/>
      <c r="B35" s="19"/>
      <c r="C35" s="19"/>
      <c r="D35" s="19"/>
      <c r="E35" s="20"/>
      <c r="F35" s="21"/>
      <c r="G35" s="77" t="s">
        <v>71</v>
      </c>
      <c r="H35" s="78" t="s">
        <v>72</v>
      </c>
      <c r="I35" s="67"/>
      <c r="J35" s="67" t="n">
        <v>-9000000</v>
      </c>
      <c r="K35" s="50" t="n">
        <v>64601000</v>
      </c>
      <c r="L35" s="68" t="n">
        <v>20385713.6</v>
      </c>
      <c r="M35" s="50" t="n">
        <v>7966678</v>
      </c>
      <c r="N35" s="50" t="n">
        <f aca="false">L35-K35</f>
        <v>-44215286.4</v>
      </c>
      <c r="O35" s="49"/>
      <c r="P35" s="49"/>
      <c r="Q35" s="51" t="n">
        <f aca="false">L35/K35</f>
        <v>0.315563437098497</v>
      </c>
      <c r="R35" s="52"/>
      <c r="S35" s="31"/>
    </row>
    <row r="36" s="32" customFormat="true" ht="32.25" hidden="false" customHeight="true" outlineLevel="0" collapsed="false">
      <c r="A36" s="18"/>
      <c r="B36" s="19"/>
      <c r="C36" s="19"/>
      <c r="D36" s="19"/>
      <c r="E36" s="20"/>
      <c r="F36" s="21"/>
      <c r="G36" s="75" t="s">
        <v>73</v>
      </c>
      <c r="H36" s="76" t="s">
        <v>74</v>
      </c>
      <c r="I36" s="79"/>
      <c r="J36" s="79"/>
      <c r="K36" s="80" t="n">
        <v>231449600</v>
      </c>
      <c r="L36" s="80" t="n">
        <v>0</v>
      </c>
      <c r="M36" s="80" t="n">
        <v>231449600</v>
      </c>
      <c r="N36" s="39" t="n">
        <f aca="false">L36-K36</f>
        <v>-231449600</v>
      </c>
      <c r="O36" s="38"/>
      <c r="P36" s="38"/>
      <c r="Q36" s="40" t="n">
        <f aca="false">L36/K36</f>
        <v>0</v>
      </c>
      <c r="R36" s="60"/>
      <c r="S36" s="31"/>
    </row>
    <row r="37" s="32" customFormat="true" ht="33.75" hidden="false" customHeight="true" outlineLevel="0" collapsed="false">
      <c r="A37" s="18"/>
      <c r="B37" s="19"/>
      <c r="C37" s="19"/>
      <c r="D37" s="19"/>
      <c r="E37" s="20"/>
      <c r="F37" s="21"/>
      <c r="G37" s="77" t="s">
        <v>75</v>
      </c>
      <c r="H37" s="78" t="s">
        <v>76</v>
      </c>
      <c r="I37" s="71"/>
      <c r="J37" s="71"/>
      <c r="K37" s="72" t="n">
        <v>231449600</v>
      </c>
      <c r="L37" s="72" t="n">
        <v>0</v>
      </c>
      <c r="M37" s="72" t="n">
        <v>231449600</v>
      </c>
      <c r="N37" s="50" t="n">
        <f aca="false">L37-K37</f>
        <v>-231449600</v>
      </c>
      <c r="O37" s="49"/>
      <c r="P37" s="49"/>
      <c r="Q37" s="51" t="n">
        <f aca="false">L37/K37</f>
        <v>0</v>
      </c>
      <c r="R37" s="52"/>
      <c r="S37" s="31"/>
    </row>
    <row r="38" s="32" customFormat="true" ht="31.5" hidden="false" customHeight="true" outlineLevel="0" collapsed="false">
      <c r="A38" s="18"/>
      <c r="B38" s="19"/>
      <c r="C38" s="19"/>
      <c r="D38" s="19"/>
      <c r="E38" s="20"/>
      <c r="F38" s="21"/>
      <c r="G38" s="75" t="s">
        <v>77</v>
      </c>
      <c r="H38" s="76" t="s">
        <v>78</v>
      </c>
      <c r="I38" s="79"/>
      <c r="J38" s="79"/>
      <c r="K38" s="80" t="n">
        <v>30000000</v>
      </c>
      <c r="L38" s="44" t="n">
        <v>15321910</v>
      </c>
      <c r="M38" s="80"/>
      <c r="N38" s="39" t="n">
        <f aca="false">L38-K38</f>
        <v>-14678090</v>
      </c>
      <c r="O38" s="38"/>
      <c r="P38" s="38"/>
      <c r="Q38" s="40" t="n">
        <f aca="false">L38/K38</f>
        <v>0.510730333333333</v>
      </c>
      <c r="R38" s="52"/>
      <c r="S38" s="31"/>
    </row>
    <row r="39" s="32" customFormat="true" ht="48.75" hidden="false" customHeight="true" outlineLevel="0" collapsed="false">
      <c r="A39" s="18"/>
      <c r="B39" s="19"/>
      <c r="C39" s="19"/>
      <c r="D39" s="19"/>
      <c r="E39" s="20"/>
      <c r="F39" s="21"/>
      <c r="G39" s="77" t="s">
        <v>79</v>
      </c>
      <c r="H39" s="78" t="s">
        <v>80</v>
      </c>
      <c r="I39" s="71"/>
      <c r="J39" s="71"/>
      <c r="K39" s="72" t="n">
        <v>6800000</v>
      </c>
      <c r="L39" s="68" t="n">
        <v>800000</v>
      </c>
      <c r="M39" s="72"/>
      <c r="N39" s="50" t="n">
        <f aca="false">L39-K39</f>
        <v>-6000000</v>
      </c>
      <c r="O39" s="49"/>
      <c r="P39" s="49"/>
      <c r="Q39" s="51" t="n">
        <f aca="false">L39/K39</f>
        <v>0.117647058823529</v>
      </c>
      <c r="R39" s="52"/>
      <c r="S39" s="31"/>
    </row>
    <row r="40" s="32" customFormat="true" ht="31.5" hidden="true" customHeight="true" outlineLevel="0" collapsed="false">
      <c r="A40" s="18"/>
      <c r="B40" s="19"/>
      <c r="C40" s="19"/>
      <c r="D40" s="19"/>
      <c r="E40" s="20"/>
      <c r="F40" s="21"/>
      <c r="G40" s="77" t="s">
        <v>81</v>
      </c>
      <c r="H40" s="78" t="s">
        <v>82</v>
      </c>
      <c r="I40" s="71"/>
      <c r="J40" s="71"/>
      <c r="K40" s="72" t="n">
        <v>0</v>
      </c>
      <c r="L40" s="72"/>
      <c r="M40" s="72"/>
      <c r="N40" s="50" t="n">
        <f aca="false">L40-K40</f>
        <v>0</v>
      </c>
      <c r="O40" s="49"/>
      <c r="P40" s="49"/>
      <c r="Q40" s="51" t="e">
        <f aca="false">L40/K40</f>
        <v>#DIV/0!</v>
      </c>
      <c r="R40" s="52"/>
      <c r="S40" s="31"/>
    </row>
    <row r="41" s="32" customFormat="true" ht="30.75" hidden="false" customHeight="true" outlineLevel="0" collapsed="false">
      <c r="A41" s="18"/>
      <c r="B41" s="19"/>
      <c r="C41" s="19"/>
      <c r="D41" s="19"/>
      <c r="E41" s="20"/>
      <c r="F41" s="21"/>
      <c r="G41" s="77" t="s">
        <v>83</v>
      </c>
      <c r="H41" s="78" t="s">
        <v>84</v>
      </c>
      <c r="I41" s="71"/>
      <c r="J41" s="71"/>
      <c r="K41" s="72" t="n">
        <v>3500000</v>
      </c>
      <c r="L41" s="68" t="n">
        <v>0</v>
      </c>
      <c r="M41" s="72"/>
      <c r="N41" s="50" t="n">
        <f aca="false">L41-K41</f>
        <v>-3500000</v>
      </c>
      <c r="O41" s="49"/>
      <c r="P41" s="49"/>
      <c r="Q41" s="51" t="n">
        <f aca="false">L41/K41</f>
        <v>0</v>
      </c>
      <c r="R41" s="52"/>
      <c r="S41" s="31"/>
    </row>
    <row r="42" s="32" customFormat="true" ht="30.75" hidden="false" customHeight="true" outlineLevel="0" collapsed="false">
      <c r="A42" s="18"/>
      <c r="B42" s="19"/>
      <c r="C42" s="19"/>
      <c r="D42" s="19"/>
      <c r="E42" s="20"/>
      <c r="F42" s="21"/>
      <c r="G42" s="77" t="s">
        <v>85</v>
      </c>
      <c r="H42" s="78" t="s">
        <v>86</v>
      </c>
      <c r="I42" s="71"/>
      <c r="J42" s="71"/>
      <c r="K42" s="72" t="n">
        <v>1000000</v>
      </c>
      <c r="L42" s="68" t="n">
        <v>360000</v>
      </c>
      <c r="M42" s="72"/>
      <c r="N42" s="50" t="n">
        <f aca="false">L42-K42</f>
        <v>-640000</v>
      </c>
      <c r="O42" s="49"/>
      <c r="P42" s="49"/>
      <c r="Q42" s="51" t="n">
        <f aca="false">L42/K42</f>
        <v>0.36</v>
      </c>
      <c r="R42" s="52"/>
      <c r="S42" s="31"/>
    </row>
    <row r="43" s="32" customFormat="true" ht="48.75" hidden="false" customHeight="true" outlineLevel="0" collapsed="false">
      <c r="A43" s="18"/>
      <c r="B43" s="19"/>
      <c r="C43" s="19"/>
      <c r="D43" s="19"/>
      <c r="E43" s="20"/>
      <c r="F43" s="21"/>
      <c r="G43" s="77" t="s">
        <v>87</v>
      </c>
      <c r="H43" s="78" t="s">
        <v>88</v>
      </c>
      <c r="I43" s="71"/>
      <c r="J43" s="71"/>
      <c r="K43" s="72" t="n">
        <v>18700000</v>
      </c>
      <c r="L43" s="68" t="n">
        <v>14161910</v>
      </c>
      <c r="M43" s="72"/>
      <c r="N43" s="50" t="n">
        <f aca="false">L43-K43</f>
        <v>-4538090</v>
      </c>
      <c r="O43" s="49"/>
      <c r="P43" s="49"/>
      <c r="Q43" s="51" t="n">
        <f aca="false">L43/K43</f>
        <v>0.757321390374332</v>
      </c>
      <c r="R43" s="52"/>
      <c r="S43" s="31"/>
    </row>
    <row r="44" s="32" customFormat="true" ht="32.25" hidden="false" customHeight="true" outlineLevel="0" collapsed="false">
      <c r="A44" s="18"/>
      <c r="B44" s="19"/>
      <c r="C44" s="19"/>
      <c r="D44" s="19"/>
      <c r="E44" s="20"/>
      <c r="F44" s="21"/>
      <c r="G44" s="75" t="s">
        <v>89</v>
      </c>
      <c r="H44" s="76" t="s">
        <v>90</v>
      </c>
      <c r="I44" s="59" t="n">
        <v>260000</v>
      </c>
      <c r="J44" s="59"/>
      <c r="K44" s="39" t="n">
        <v>114731416</v>
      </c>
      <c r="L44" s="44" t="n">
        <v>108138219.27</v>
      </c>
      <c r="M44" s="39" t="n">
        <v>30847374</v>
      </c>
      <c r="N44" s="39" t="n">
        <f aca="false">L44-K44</f>
        <v>-6593196.73</v>
      </c>
      <c r="O44" s="38"/>
      <c r="P44" s="38"/>
      <c r="Q44" s="40" t="n">
        <f aca="false">L44/K44</f>
        <v>0.942533641090946</v>
      </c>
      <c r="R44" s="60"/>
      <c r="S44" s="31"/>
    </row>
    <row r="45" s="32" customFormat="true" ht="32.25" hidden="false" customHeight="true" outlineLevel="0" collapsed="false">
      <c r="A45" s="18"/>
      <c r="B45" s="19"/>
      <c r="C45" s="19"/>
      <c r="D45" s="19"/>
      <c r="E45" s="20"/>
      <c r="F45" s="21"/>
      <c r="G45" s="77" t="s">
        <v>91</v>
      </c>
      <c r="H45" s="78" t="s">
        <v>92</v>
      </c>
      <c r="I45" s="67"/>
      <c r="J45" s="67"/>
      <c r="K45" s="50" t="n">
        <v>10609079</v>
      </c>
      <c r="L45" s="68" t="n">
        <v>7455328.6</v>
      </c>
      <c r="M45" s="50"/>
      <c r="N45" s="50" t="n">
        <f aca="false">L45-K45</f>
        <v>-3153750.4</v>
      </c>
      <c r="O45" s="49"/>
      <c r="P45" s="49"/>
      <c r="Q45" s="51" t="n">
        <f aca="false">L45/K45</f>
        <v>0.702730991069064</v>
      </c>
      <c r="R45" s="52"/>
      <c r="S45" s="31"/>
    </row>
    <row r="46" s="32" customFormat="true" ht="47.25" hidden="false" customHeight="true" outlineLevel="0" collapsed="false">
      <c r="A46" s="18"/>
      <c r="B46" s="19"/>
      <c r="C46" s="19"/>
      <c r="D46" s="19"/>
      <c r="E46" s="20"/>
      <c r="F46" s="21"/>
      <c r="G46" s="77" t="s">
        <v>93</v>
      </c>
      <c r="H46" s="78" t="s">
        <v>94</v>
      </c>
      <c r="I46" s="67"/>
      <c r="J46" s="67"/>
      <c r="K46" s="50" t="n">
        <v>6407438</v>
      </c>
      <c r="L46" s="68" t="n">
        <v>5246937.3</v>
      </c>
      <c r="M46" s="50"/>
      <c r="N46" s="50" t="n">
        <f aca="false">L46-K46</f>
        <v>-1160500.7</v>
      </c>
      <c r="O46" s="49"/>
      <c r="P46" s="49"/>
      <c r="Q46" s="51" t="n">
        <f aca="false">L46/K46</f>
        <v>0.818882258400315</v>
      </c>
      <c r="R46" s="52"/>
      <c r="S46" s="31"/>
    </row>
    <row r="47" s="32" customFormat="true" ht="47.25" hidden="false" customHeight="true" outlineLevel="0" collapsed="false">
      <c r="A47" s="18"/>
      <c r="B47" s="19"/>
      <c r="C47" s="19"/>
      <c r="D47" s="19"/>
      <c r="E47" s="20"/>
      <c r="F47" s="21"/>
      <c r="G47" s="77" t="s">
        <v>95</v>
      </c>
      <c r="H47" s="78" t="s">
        <v>96</v>
      </c>
      <c r="I47" s="67"/>
      <c r="J47" s="67"/>
      <c r="K47" s="50" t="n">
        <v>1212447</v>
      </c>
      <c r="L47" s="68" t="n">
        <v>5320</v>
      </c>
      <c r="M47" s="50"/>
      <c r="N47" s="50" t="n">
        <f aca="false">L47-K47</f>
        <v>-1207127</v>
      </c>
      <c r="O47" s="49"/>
      <c r="P47" s="49"/>
      <c r="Q47" s="51" t="n">
        <f aca="false">L47/K47</f>
        <v>0.00438782066350117</v>
      </c>
      <c r="R47" s="52"/>
      <c r="S47" s="31"/>
    </row>
    <row r="48" s="32" customFormat="true" ht="30.75" hidden="false" customHeight="true" outlineLevel="0" collapsed="false">
      <c r="A48" s="18"/>
      <c r="B48" s="19"/>
      <c r="C48" s="19"/>
      <c r="D48" s="19"/>
      <c r="E48" s="20"/>
      <c r="F48" s="21"/>
      <c r="G48" s="77" t="s">
        <v>97</v>
      </c>
      <c r="H48" s="78" t="s">
        <v>98</v>
      </c>
      <c r="I48" s="67" t="n">
        <v>260000</v>
      </c>
      <c r="J48" s="67"/>
      <c r="K48" s="50" t="n">
        <v>96502452</v>
      </c>
      <c r="L48" s="68" t="n">
        <v>95430633.37</v>
      </c>
      <c r="M48" s="50" t="n">
        <v>30847374</v>
      </c>
      <c r="N48" s="50" t="n">
        <f aca="false">L48-K48</f>
        <v>-1071818.63</v>
      </c>
      <c r="O48" s="49"/>
      <c r="P48" s="49"/>
      <c r="Q48" s="51" t="n">
        <f aca="false">L48/K48</f>
        <v>0.988893353404119</v>
      </c>
      <c r="R48" s="52"/>
      <c r="S48" s="31"/>
    </row>
    <row r="49" s="32" customFormat="true" ht="48" hidden="false" customHeight="true" outlineLevel="0" collapsed="false">
      <c r="A49" s="18"/>
      <c r="B49" s="19"/>
      <c r="C49" s="19"/>
      <c r="D49" s="19"/>
      <c r="E49" s="20"/>
      <c r="F49" s="21"/>
      <c r="G49" s="75" t="s">
        <v>99</v>
      </c>
      <c r="H49" s="76" t="s">
        <v>100</v>
      </c>
      <c r="I49" s="79"/>
      <c r="J49" s="79" t="n">
        <v>-770000</v>
      </c>
      <c r="K49" s="80" t="n">
        <v>17295908</v>
      </c>
      <c r="L49" s="44" t="n">
        <v>10664017.53</v>
      </c>
      <c r="M49" s="80" t="n">
        <f aca="false">M50+M54</f>
        <v>6008200</v>
      </c>
      <c r="N49" s="39" t="n">
        <f aca="false">L49-K49</f>
        <v>-6631890.47</v>
      </c>
      <c r="O49" s="38"/>
      <c r="P49" s="38"/>
      <c r="Q49" s="40" t="n">
        <f aca="false">L49/K49</f>
        <v>0.616563035025394</v>
      </c>
      <c r="R49" s="60"/>
      <c r="S49" s="31"/>
    </row>
    <row r="50" s="32" customFormat="true" ht="30.75" hidden="false" customHeight="true" outlineLevel="0" collapsed="false">
      <c r="A50" s="18"/>
      <c r="B50" s="19"/>
      <c r="C50" s="19"/>
      <c r="D50" s="19"/>
      <c r="E50" s="20"/>
      <c r="F50" s="21"/>
      <c r="G50" s="77" t="s">
        <v>101</v>
      </c>
      <c r="H50" s="78" t="s">
        <v>102</v>
      </c>
      <c r="I50" s="71"/>
      <c r="J50" s="71"/>
      <c r="K50" s="72" t="n">
        <v>1718000</v>
      </c>
      <c r="L50" s="68" t="n">
        <v>1718000</v>
      </c>
      <c r="M50" s="72" t="n">
        <v>1718000</v>
      </c>
      <c r="N50" s="50" t="n">
        <f aca="false">L50-K50</f>
        <v>0</v>
      </c>
      <c r="O50" s="49"/>
      <c r="P50" s="49"/>
      <c r="Q50" s="51" t="n">
        <f aca="false">L50/K50</f>
        <v>1</v>
      </c>
      <c r="R50" s="52"/>
      <c r="S50" s="31"/>
    </row>
    <row r="51" s="32" customFormat="true" ht="47.25" hidden="false" customHeight="true" outlineLevel="0" collapsed="false">
      <c r="A51" s="18"/>
      <c r="B51" s="19"/>
      <c r="C51" s="19"/>
      <c r="D51" s="19"/>
      <c r="E51" s="20"/>
      <c r="F51" s="21"/>
      <c r="G51" s="77" t="s">
        <v>103</v>
      </c>
      <c r="H51" s="78" t="s">
        <v>104</v>
      </c>
      <c r="I51" s="67"/>
      <c r="J51" s="67" t="n">
        <v>-450000</v>
      </c>
      <c r="K51" s="50" t="n">
        <v>2179720</v>
      </c>
      <c r="L51" s="68" t="n">
        <v>1499719.53</v>
      </c>
      <c r="M51" s="50"/>
      <c r="N51" s="50" t="n">
        <f aca="false">L51-K51</f>
        <v>-680000.47</v>
      </c>
      <c r="O51" s="49"/>
      <c r="P51" s="49"/>
      <c r="Q51" s="51" t="n">
        <f aca="false">L51/K51</f>
        <v>0.688033109757217</v>
      </c>
      <c r="R51" s="52"/>
      <c r="S51" s="31"/>
    </row>
    <row r="52" s="32" customFormat="true" ht="30.75" hidden="false" customHeight="true" outlineLevel="0" collapsed="false">
      <c r="A52" s="18"/>
      <c r="B52" s="19"/>
      <c r="C52" s="19"/>
      <c r="D52" s="19"/>
      <c r="E52" s="20"/>
      <c r="F52" s="21"/>
      <c r="G52" s="77" t="s">
        <v>105</v>
      </c>
      <c r="H52" s="78" t="s">
        <v>106</v>
      </c>
      <c r="I52" s="67"/>
      <c r="J52" s="67"/>
      <c r="K52" s="50" t="n">
        <v>6850000</v>
      </c>
      <c r="L52" s="68" t="n">
        <v>4299000</v>
      </c>
      <c r="M52" s="50"/>
      <c r="N52" s="50" t="n">
        <f aca="false">L52-K52</f>
        <v>-2551000</v>
      </c>
      <c r="O52" s="49"/>
      <c r="P52" s="49"/>
      <c r="Q52" s="51" t="n">
        <f aca="false">L52/K52</f>
        <v>0.627591240875912</v>
      </c>
      <c r="R52" s="52"/>
      <c r="S52" s="31"/>
    </row>
    <row r="53" s="32" customFormat="true" ht="32.25" hidden="false" customHeight="true" outlineLevel="0" collapsed="false">
      <c r="A53" s="18"/>
      <c r="B53" s="19"/>
      <c r="C53" s="19"/>
      <c r="D53" s="19"/>
      <c r="E53" s="20"/>
      <c r="F53" s="21"/>
      <c r="G53" s="77" t="s">
        <v>107</v>
      </c>
      <c r="H53" s="78" t="s">
        <v>108</v>
      </c>
      <c r="I53" s="67"/>
      <c r="J53" s="67" t="n">
        <v>-320000</v>
      </c>
      <c r="K53" s="50" t="n">
        <v>2466188</v>
      </c>
      <c r="L53" s="68" t="n">
        <v>785188</v>
      </c>
      <c r="M53" s="50"/>
      <c r="N53" s="50" t="n">
        <f aca="false">L53-K53</f>
        <v>-1681000</v>
      </c>
      <c r="O53" s="49"/>
      <c r="P53" s="49"/>
      <c r="Q53" s="51" t="n">
        <f aca="false">L53/K53</f>
        <v>0.318381242630327</v>
      </c>
      <c r="R53" s="52"/>
      <c r="S53" s="31"/>
    </row>
    <row r="54" s="32" customFormat="true" ht="16.5" hidden="false" customHeight="true" outlineLevel="0" collapsed="false">
      <c r="A54" s="18"/>
      <c r="B54" s="19"/>
      <c r="C54" s="19"/>
      <c r="D54" s="19"/>
      <c r="E54" s="20"/>
      <c r="F54" s="21"/>
      <c r="G54" s="77" t="s">
        <v>109</v>
      </c>
      <c r="H54" s="78" t="s">
        <v>110</v>
      </c>
      <c r="I54" s="67"/>
      <c r="J54" s="67"/>
      <c r="K54" s="50" t="n">
        <v>4082000</v>
      </c>
      <c r="L54" s="68" t="n">
        <v>2362110</v>
      </c>
      <c r="M54" s="72" t="n">
        <v>4290200</v>
      </c>
      <c r="N54" s="50" t="n">
        <f aca="false">L54-K54</f>
        <v>-1719890</v>
      </c>
      <c r="O54" s="49"/>
      <c r="P54" s="49"/>
      <c r="Q54" s="51" t="n">
        <f aca="false">L54/K54</f>
        <v>0.578664870161685</v>
      </c>
      <c r="R54" s="52"/>
      <c r="S54" s="31"/>
    </row>
    <row r="55" s="32" customFormat="true" ht="32.25" hidden="false" customHeight="true" outlineLevel="0" collapsed="false">
      <c r="A55" s="18"/>
      <c r="B55" s="19"/>
      <c r="C55" s="19"/>
      <c r="D55" s="19"/>
      <c r="E55" s="20"/>
      <c r="F55" s="21"/>
      <c r="G55" s="81" t="s">
        <v>111</v>
      </c>
      <c r="H55" s="76" t="s">
        <v>112</v>
      </c>
      <c r="I55" s="59"/>
      <c r="J55" s="59"/>
      <c r="K55" s="39" t="n">
        <v>9892000</v>
      </c>
      <c r="L55" s="44" t="n">
        <v>9885000</v>
      </c>
      <c r="M55" s="39"/>
      <c r="N55" s="39" t="n">
        <f aca="false">L55-K55</f>
        <v>-7000</v>
      </c>
      <c r="O55" s="38"/>
      <c r="P55" s="38"/>
      <c r="Q55" s="40" t="n">
        <f aca="false">L55/K55</f>
        <v>0.999292357460574</v>
      </c>
      <c r="R55" s="52"/>
      <c r="S55" s="31"/>
    </row>
    <row r="56" s="32" customFormat="true" ht="32.25" hidden="false" customHeight="true" outlineLevel="0" collapsed="false">
      <c r="A56" s="18"/>
      <c r="B56" s="19"/>
      <c r="C56" s="19"/>
      <c r="D56" s="19"/>
      <c r="E56" s="20"/>
      <c r="F56" s="21"/>
      <c r="G56" s="82" t="s">
        <v>113</v>
      </c>
      <c r="H56" s="78" t="s">
        <v>114</v>
      </c>
      <c r="I56" s="67"/>
      <c r="J56" s="67"/>
      <c r="K56" s="50" t="n">
        <v>9892000</v>
      </c>
      <c r="L56" s="68" t="n">
        <v>9885000</v>
      </c>
      <c r="M56" s="50"/>
      <c r="N56" s="50" t="n">
        <f aca="false">L56-K56</f>
        <v>-7000</v>
      </c>
      <c r="O56" s="49"/>
      <c r="P56" s="49"/>
      <c r="Q56" s="51" t="n">
        <f aca="false">L56/K56</f>
        <v>0.999292357460574</v>
      </c>
      <c r="R56" s="52"/>
      <c r="S56" s="31"/>
    </row>
    <row r="57" s="32" customFormat="true" ht="30.75" hidden="false" customHeight="true" outlineLevel="0" collapsed="false">
      <c r="A57" s="18"/>
      <c r="B57" s="19"/>
      <c r="C57" s="19"/>
      <c r="D57" s="19"/>
      <c r="E57" s="20"/>
      <c r="F57" s="21"/>
      <c r="G57" s="81" t="s">
        <v>115</v>
      </c>
      <c r="H57" s="76" t="s">
        <v>116</v>
      </c>
      <c r="I57" s="59"/>
      <c r="J57" s="59"/>
      <c r="K57" s="39" t="n">
        <v>85893340</v>
      </c>
      <c r="L57" s="44" t="n">
        <v>85893338.76</v>
      </c>
      <c r="M57" s="39"/>
      <c r="N57" s="39" t="n">
        <f aca="false">L57-K57</f>
        <v>-1.23999999463558</v>
      </c>
      <c r="O57" s="38"/>
      <c r="P57" s="38"/>
      <c r="Q57" s="40" t="n">
        <f aca="false">L57/K57</f>
        <v>0.999999985563491</v>
      </c>
      <c r="R57" s="52"/>
      <c r="S57" s="31"/>
    </row>
    <row r="58" s="32" customFormat="true" ht="30.75" hidden="false" customHeight="true" outlineLevel="0" collapsed="false">
      <c r="A58" s="18"/>
      <c r="B58" s="19"/>
      <c r="C58" s="19"/>
      <c r="D58" s="19"/>
      <c r="E58" s="20"/>
      <c r="F58" s="21"/>
      <c r="G58" s="82" t="s">
        <v>117</v>
      </c>
      <c r="H58" s="78" t="s">
        <v>118</v>
      </c>
      <c r="I58" s="67"/>
      <c r="J58" s="67"/>
      <c r="K58" s="50" t="n">
        <v>85893340</v>
      </c>
      <c r="L58" s="68" t="n">
        <v>85893338.76</v>
      </c>
      <c r="M58" s="50"/>
      <c r="N58" s="50" t="n">
        <f aca="false">L58-K58</f>
        <v>-1.23999999463558</v>
      </c>
      <c r="O58" s="49"/>
      <c r="P58" s="49"/>
      <c r="Q58" s="51" t="n">
        <f aca="false">L58/K58</f>
        <v>0.999999985563491</v>
      </c>
      <c r="R58" s="52"/>
      <c r="S58" s="31"/>
    </row>
    <row r="59" s="32" customFormat="true" ht="31.5" hidden="false" customHeight="true" outlineLevel="0" collapsed="false">
      <c r="A59" s="18"/>
      <c r="B59" s="19"/>
      <c r="C59" s="19"/>
      <c r="D59" s="19"/>
      <c r="E59" s="20"/>
      <c r="F59" s="21"/>
      <c r="G59" s="53" t="s">
        <v>119</v>
      </c>
      <c r="H59" s="74" t="s">
        <v>120</v>
      </c>
      <c r="I59" s="83" t="n">
        <v>577345721</v>
      </c>
      <c r="J59" s="83" t="n">
        <v>-9723052</v>
      </c>
      <c r="K59" s="84" t="n">
        <v>9790503307</v>
      </c>
      <c r="L59" s="56" t="n">
        <v>9598590568.46</v>
      </c>
      <c r="M59" s="84" t="n">
        <f aca="false">M60+M68</f>
        <v>7744368403</v>
      </c>
      <c r="N59" s="26" t="n">
        <f aca="false">L59-K59</f>
        <v>-191912738.540001</v>
      </c>
      <c r="O59" s="28"/>
      <c r="P59" s="28"/>
      <c r="Q59" s="29" t="n">
        <f aca="false">L59/K59</f>
        <v>0.980398072241824</v>
      </c>
      <c r="R59" s="57"/>
      <c r="S59" s="31"/>
    </row>
    <row r="60" s="32" customFormat="true" ht="31.5" hidden="false" customHeight="true" outlineLevel="0" collapsed="false">
      <c r="A60" s="18"/>
      <c r="B60" s="19"/>
      <c r="C60" s="19"/>
      <c r="D60" s="19"/>
      <c r="E60" s="20"/>
      <c r="F60" s="21"/>
      <c r="G60" s="75" t="s">
        <v>121</v>
      </c>
      <c r="H60" s="76" t="s">
        <v>122</v>
      </c>
      <c r="I60" s="85" t="n">
        <v>573307772</v>
      </c>
      <c r="J60" s="85" t="n">
        <v>-7624566</v>
      </c>
      <c r="K60" s="80" t="n">
        <v>9459802820</v>
      </c>
      <c r="L60" s="44" t="n">
        <v>9280362940.06</v>
      </c>
      <c r="M60" s="80" t="n">
        <f aca="false">M61+M62+M63</f>
        <v>7617209400</v>
      </c>
      <c r="N60" s="39" t="n">
        <f aca="false">L60-K60</f>
        <v>-179439879.940001</v>
      </c>
      <c r="O60" s="38"/>
      <c r="P60" s="38"/>
      <c r="Q60" s="40" t="n">
        <f aca="false">L60/K60</f>
        <v>0.981031329790445</v>
      </c>
      <c r="R60" s="60"/>
      <c r="S60" s="31"/>
    </row>
    <row r="61" s="32" customFormat="true" ht="46.5" hidden="false" customHeight="true" outlineLevel="0" collapsed="false">
      <c r="A61" s="18"/>
      <c r="B61" s="19"/>
      <c r="C61" s="19"/>
      <c r="D61" s="19"/>
      <c r="E61" s="20"/>
      <c r="F61" s="21"/>
      <c r="G61" s="77" t="s">
        <v>123</v>
      </c>
      <c r="H61" s="78" t="s">
        <v>124</v>
      </c>
      <c r="I61" s="86" t="n">
        <v>291736321</v>
      </c>
      <c r="J61" s="86" t="n">
        <v>-30301179</v>
      </c>
      <c r="K61" s="72" t="n">
        <v>6706366051</v>
      </c>
      <c r="L61" s="68" t="n">
        <v>6607476434.48</v>
      </c>
      <c r="M61" s="72" t="n">
        <v>6366812309</v>
      </c>
      <c r="N61" s="50" t="n">
        <f aca="false">L61-K61</f>
        <v>-98889616.5200005</v>
      </c>
      <c r="O61" s="49"/>
      <c r="P61" s="49"/>
      <c r="Q61" s="51" t="n">
        <f aca="false">L61/K61</f>
        <v>0.985254366408279</v>
      </c>
      <c r="R61" s="52"/>
      <c r="S61" s="31"/>
    </row>
    <row r="62" s="32" customFormat="true" ht="31.5" hidden="false" customHeight="true" outlineLevel="0" collapsed="false">
      <c r="A62" s="18"/>
      <c r="B62" s="19"/>
      <c r="C62" s="19"/>
      <c r="D62" s="19"/>
      <c r="E62" s="20"/>
      <c r="F62" s="21"/>
      <c r="G62" s="77" t="s">
        <v>125</v>
      </c>
      <c r="H62" s="78" t="s">
        <v>126</v>
      </c>
      <c r="I62" s="86" t="n">
        <v>279754617</v>
      </c>
      <c r="J62" s="86" t="n">
        <v>22636634</v>
      </c>
      <c r="K62" s="72" t="n">
        <v>2640152742</v>
      </c>
      <c r="L62" s="68" t="n">
        <v>2560936321.45</v>
      </c>
      <c r="M62" s="72" t="n">
        <v>1146352827</v>
      </c>
      <c r="N62" s="50" t="n">
        <f aca="false">L62-K62</f>
        <v>-79216420.5500002</v>
      </c>
      <c r="O62" s="49"/>
      <c r="P62" s="49"/>
      <c r="Q62" s="51" t="n">
        <f aca="false">L62/K62</f>
        <v>0.969995516058669</v>
      </c>
      <c r="R62" s="52"/>
      <c r="S62" s="31"/>
    </row>
    <row r="63" s="32" customFormat="true" ht="31.5" hidden="false" customHeight="true" outlineLevel="0" collapsed="false">
      <c r="A63" s="18"/>
      <c r="B63" s="19"/>
      <c r="C63" s="19"/>
      <c r="D63" s="19"/>
      <c r="E63" s="20"/>
      <c r="F63" s="21"/>
      <c r="G63" s="77" t="s">
        <v>127</v>
      </c>
      <c r="H63" s="78" t="s">
        <v>128</v>
      </c>
      <c r="I63" s="86" t="n">
        <v>1956719</v>
      </c>
      <c r="J63" s="86" t="n">
        <v>127479</v>
      </c>
      <c r="K63" s="72" t="n">
        <v>109418262</v>
      </c>
      <c r="L63" s="68" t="n">
        <v>109195710.65</v>
      </c>
      <c r="M63" s="72" t="n">
        <v>104044264</v>
      </c>
      <c r="N63" s="50" t="n">
        <f aca="false">L63-K63</f>
        <v>-222551.349999994</v>
      </c>
      <c r="O63" s="49"/>
      <c r="P63" s="49"/>
      <c r="Q63" s="51" t="n">
        <f aca="false">L63/K63</f>
        <v>0.997966049305371</v>
      </c>
      <c r="R63" s="52"/>
      <c r="S63" s="31"/>
    </row>
    <row r="64" s="32" customFormat="true" ht="31.5" hidden="false" customHeight="true" outlineLevel="0" collapsed="false">
      <c r="A64" s="18"/>
      <c r="B64" s="19"/>
      <c r="C64" s="19"/>
      <c r="D64" s="19"/>
      <c r="E64" s="20"/>
      <c r="F64" s="21"/>
      <c r="G64" s="77" t="s">
        <v>129</v>
      </c>
      <c r="H64" s="78" t="s">
        <v>130</v>
      </c>
      <c r="I64" s="86"/>
      <c r="J64" s="86"/>
      <c r="K64" s="72" t="n">
        <v>94440</v>
      </c>
      <c r="L64" s="68" t="n">
        <v>58834</v>
      </c>
      <c r="M64" s="72"/>
      <c r="N64" s="50" t="n">
        <f aca="false">L64-K64</f>
        <v>-35606</v>
      </c>
      <c r="O64" s="49"/>
      <c r="P64" s="49"/>
      <c r="Q64" s="51" t="n">
        <f aca="false">L64/K64</f>
        <v>0.622977551884795</v>
      </c>
      <c r="R64" s="52"/>
      <c r="S64" s="31"/>
    </row>
    <row r="65" s="32" customFormat="true" ht="31.5" hidden="false" customHeight="true" outlineLevel="0" collapsed="false">
      <c r="A65" s="18"/>
      <c r="B65" s="19"/>
      <c r="C65" s="19"/>
      <c r="D65" s="19"/>
      <c r="E65" s="20"/>
      <c r="F65" s="21"/>
      <c r="G65" s="77" t="s">
        <v>131</v>
      </c>
      <c r="H65" s="78" t="s">
        <v>132</v>
      </c>
      <c r="I65" s="86"/>
      <c r="J65" s="86" t="n">
        <v>-87500</v>
      </c>
      <c r="K65" s="72" t="n">
        <v>3911210</v>
      </c>
      <c r="L65" s="68" t="n">
        <v>2695639.48</v>
      </c>
      <c r="M65" s="72"/>
      <c r="N65" s="50" t="n">
        <f aca="false">L65-K65</f>
        <v>-1215570.52</v>
      </c>
      <c r="O65" s="49"/>
      <c r="P65" s="49"/>
      <c r="Q65" s="51" t="n">
        <f aca="false">L65/K65</f>
        <v>0.689208577396765</v>
      </c>
      <c r="R65" s="52"/>
      <c r="S65" s="31"/>
    </row>
    <row r="66" s="32" customFormat="true" ht="31.5" hidden="false" customHeight="true" outlineLevel="0" collapsed="false">
      <c r="A66" s="18"/>
      <c r="B66" s="19"/>
      <c r="C66" s="19"/>
      <c r="D66" s="19"/>
      <c r="E66" s="20"/>
      <c r="F66" s="21"/>
      <c r="G66" s="75" t="s">
        <v>133</v>
      </c>
      <c r="H66" s="76" t="s">
        <v>134</v>
      </c>
      <c r="I66" s="85"/>
      <c r="J66" s="85" t="n">
        <v>-2098486</v>
      </c>
      <c r="K66" s="80" t="n">
        <v>140644055</v>
      </c>
      <c r="L66" s="44" t="n">
        <v>136456463.32</v>
      </c>
      <c r="M66" s="80"/>
      <c r="N66" s="39" t="n">
        <f aca="false">L66-K66</f>
        <v>-4187591.68000001</v>
      </c>
      <c r="O66" s="38"/>
      <c r="P66" s="38"/>
      <c r="Q66" s="40" t="n">
        <f aca="false">L66/K66</f>
        <v>0.970225604772274</v>
      </c>
      <c r="R66" s="52"/>
      <c r="S66" s="31"/>
    </row>
    <row r="67" s="32" customFormat="true" ht="46.5" hidden="false" customHeight="true" outlineLevel="0" collapsed="false">
      <c r="A67" s="18"/>
      <c r="B67" s="19"/>
      <c r="C67" s="19"/>
      <c r="D67" s="19"/>
      <c r="E67" s="20"/>
      <c r="F67" s="21"/>
      <c r="G67" s="77" t="s">
        <v>135</v>
      </c>
      <c r="H67" s="78" t="s">
        <v>136</v>
      </c>
      <c r="I67" s="86"/>
      <c r="J67" s="86" t="n">
        <v>-2098486</v>
      </c>
      <c r="K67" s="72" t="n">
        <v>140644055</v>
      </c>
      <c r="L67" s="68" t="n">
        <v>136456463.32</v>
      </c>
      <c r="M67" s="72"/>
      <c r="N67" s="50" t="n">
        <f aca="false">L67-K67</f>
        <v>-4187591.68000001</v>
      </c>
      <c r="O67" s="49"/>
      <c r="P67" s="49"/>
      <c r="Q67" s="51" t="n">
        <f aca="false">L67/K67</f>
        <v>0.970225604772274</v>
      </c>
      <c r="R67" s="52"/>
      <c r="S67" s="31"/>
    </row>
    <row r="68" s="32" customFormat="true" ht="16.5" hidden="false" customHeight="true" outlineLevel="0" collapsed="false">
      <c r="A68" s="18"/>
      <c r="B68" s="19"/>
      <c r="C68" s="19"/>
      <c r="D68" s="19"/>
      <c r="E68" s="20"/>
      <c r="F68" s="21"/>
      <c r="G68" s="75" t="s">
        <v>137</v>
      </c>
      <c r="H68" s="76" t="s">
        <v>138</v>
      </c>
      <c r="I68" s="59" t="n">
        <v>4037949</v>
      </c>
      <c r="J68" s="59"/>
      <c r="K68" s="39" t="n">
        <v>190056432</v>
      </c>
      <c r="L68" s="44" t="n">
        <v>181771165.08</v>
      </c>
      <c r="M68" s="39" t="n">
        <v>127159003</v>
      </c>
      <c r="N68" s="39" t="n">
        <f aca="false">L68-K68</f>
        <v>-8285266.91999999</v>
      </c>
      <c r="O68" s="38"/>
      <c r="P68" s="38"/>
      <c r="Q68" s="40" t="n">
        <f aca="false">L68/K68</f>
        <v>0.956406279793783</v>
      </c>
      <c r="R68" s="60"/>
      <c r="S68" s="31"/>
    </row>
    <row r="69" s="32" customFormat="true" ht="33" hidden="false" customHeight="true" outlineLevel="0" collapsed="false">
      <c r="A69" s="18"/>
      <c r="B69" s="19"/>
      <c r="C69" s="19"/>
      <c r="D69" s="19"/>
      <c r="E69" s="20"/>
      <c r="F69" s="21"/>
      <c r="G69" s="77" t="s">
        <v>139</v>
      </c>
      <c r="H69" s="78" t="s">
        <v>140</v>
      </c>
      <c r="I69" s="67"/>
      <c r="J69" s="67"/>
      <c r="K69" s="50" t="n">
        <v>33237480</v>
      </c>
      <c r="L69" s="68" t="n">
        <v>28218415.61</v>
      </c>
      <c r="M69" s="50"/>
      <c r="N69" s="50" t="n">
        <f aca="false">L69-K69</f>
        <v>-5019064.39</v>
      </c>
      <c r="O69" s="49"/>
      <c r="P69" s="49"/>
      <c r="Q69" s="51" t="n">
        <f aca="false">L69/K69</f>
        <v>0.848993834971845</v>
      </c>
      <c r="R69" s="52"/>
      <c r="S69" s="31"/>
    </row>
    <row r="70" s="32" customFormat="true" ht="33" hidden="false" customHeight="true" outlineLevel="0" collapsed="false">
      <c r="A70" s="18"/>
      <c r="B70" s="19"/>
      <c r="C70" s="19"/>
      <c r="D70" s="19"/>
      <c r="E70" s="20"/>
      <c r="F70" s="21"/>
      <c r="G70" s="77" t="s">
        <v>141</v>
      </c>
      <c r="H70" s="78" t="s">
        <v>142</v>
      </c>
      <c r="I70" s="67" t="n">
        <v>4048949</v>
      </c>
      <c r="J70" s="67"/>
      <c r="K70" s="50" t="n">
        <v>156379952</v>
      </c>
      <c r="L70" s="68" t="n">
        <v>153302749.47</v>
      </c>
      <c r="M70" s="50" t="n">
        <v>127159003</v>
      </c>
      <c r="N70" s="50" t="n">
        <f aca="false">L70-K70</f>
        <v>-3077202.53</v>
      </c>
      <c r="O70" s="49"/>
      <c r="P70" s="49"/>
      <c r="Q70" s="51" t="n">
        <f aca="false">L70/K70</f>
        <v>0.980322269634665</v>
      </c>
      <c r="R70" s="52"/>
      <c r="S70" s="31"/>
    </row>
    <row r="71" s="32" customFormat="true" ht="32.25" hidden="false" customHeight="true" outlineLevel="0" collapsed="false">
      <c r="A71" s="18"/>
      <c r="B71" s="19"/>
      <c r="C71" s="19"/>
      <c r="D71" s="19"/>
      <c r="E71" s="20"/>
      <c r="F71" s="21"/>
      <c r="G71" s="77" t="s">
        <v>143</v>
      </c>
      <c r="H71" s="78" t="s">
        <v>144</v>
      </c>
      <c r="I71" s="67" t="n">
        <v>-11000</v>
      </c>
      <c r="J71" s="67"/>
      <c r="K71" s="50" t="n">
        <v>439000</v>
      </c>
      <c r="L71" s="68" t="n">
        <v>250000</v>
      </c>
      <c r="M71" s="50"/>
      <c r="N71" s="50" t="n">
        <f aca="false">L71-K71</f>
        <v>-189000</v>
      </c>
      <c r="O71" s="49"/>
      <c r="P71" s="49"/>
      <c r="Q71" s="51" t="n">
        <f aca="false">L71/K71</f>
        <v>0.569476082004556</v>
      </c>
      <c r="R71" s="52"/>
      <c r="S71" s="31"/>
    </row>
    <row r="72" s="32" customFormat="true" ht="30.75" hidden="false" customHeight="true" outlineLevel="0" collapsed="false">
      <c r="A72" s="18"/>
      <c r="B72" s="19"/>
      <c r="C72" s="19"/>
      <c r="D72" s="19"/>
      <c r="E72" s="20"/>
      <c r="F72" s="21"/>
      <c r="G72" s="73" t="s">
        <v>145</v>
      </c>
      <c r="H72" s="74" t="s">
        <v>146</v>
      </c>
      <c r="I72" s="55"/>
      <c r="J72" s="55"/>
      <c r="K72" s="26" t="n">
        <v>50822396</v>
      </c>
      <c r="L72" s="56" t="n">
        <v>48552913.89</v>
      </c>
      <c r="M72" s="26" t="n">
        <v>9005547</v>
      </c>
      <c r="N72" s="26" t="n">
        <f aca="false">L72-K72</f>
        <v>-2269482.11</v>
      </c>
      <c r="O72" s="28"/>
      <c r="P72" s="28"/>
      <c r="Q72" s="29" t="n">
        <f aca="false">L72/K72</f>
        <v>0.955344842262061</v>
      </c>
      <c r="R72" s="57"/>
      <c r="S72" s="31"/>
    </row>
    <row r="73" s="32" customFormat="true" ht="16.5" hidden="false" customHeight="true" outlineLevel="0" collapsed="false">
      <c r="A73" s="18"/>
      <c r="B73" s="19"/>
      <c r="C73" s="19"/>
      <c r="D73" s="19"/>
      <c r="E73" s="20"/>
      <c r="F73" s="21"/>
      <c r="G73" s="58" t="s">
        <v>147</v>
      </c>
      <c r="H73" s="33" t="s">
        <v>148</v>
      </c>
      <c r="I73" s="59"/>
      <c r="J73" s="59"/>
      <c r="K73" s="39" t="n">
        <v>50822396</v>
      </c>
      <c r="L73" s="44" t="n">
        <v>48552913.89</v>
      </c>
      <c r="M73" s="39" t="n">
        <v>9005547</v>
      </c>
      <c r="N73" s="39" t="n">
        <f aca="false">L73-K73</f>
        <v>-2269482.11</v>
      </c>
      <c r="O73" s="38"/>
      <c r="P73" s="38"/>
      <c r="Q73" s="40" t="n">
        <f aca="false">L73/K73</f>
        <v>0.955344842262061</v>
      </c>
      <c r="R73" s="60"/>
      <c r="S73" s="31"/>
    </row>
    <row r="74" s="32" customFormat="true" ht="47.25" hidden="false" customHeight="true" outlineLevel="0" collapsed="false">
      <c r="A74" s="18"/>
      <c r="B74" s="19"/>
      <c r="C74" s="19"/>
      <c r="D74" s="19"/>
      <c r="E74" s="20"/>
      <c r="F74" s="21"/>
      <c r="G74" s="77" t="s">
        <v>149</v>
      </c>
      <c r="H74" s="66" t="s">
        <v>150</v>
      </c>
      <c r="I74" s="67"/>
      <c r="J74" s="67"/>
      <c r="K74" s="50" t="n">
        <v>33040096</v>
      </c>
      <c r="L74" s="68" t="n">
        <v>30849272.17</v>
      </c>
      <c r="M74" s="50" t="n">
        <v>9005547</v>
      </c>
      <c r="N74" s="50" t="n">
        <f aca="false">L74-K74</f>
        <v>-2190823.83</v>
      </c>
      <c r="O74" s="49"/>
      <c r="P74" s="49"/>
      <c r="Q74" s="51" t="n">
        <f aca="false">L74/K74</f>
        <v>0.933691965362328</v>
      </c>
      <c r="R74" s="52"/>
      <c r="S74" s="31"/>
    </row>
    <row r="75" s="32" customFormat="true" ht="47.25" hidden="false" customHeight="true" outlineLevel="0" collapsed="false">
      <c r="A75" s="18"/>
      <c r="B75" s="19"/>
      <c r="C75" s="19"/>
      <c r="D75" s="19"/>
      <c r="E75" s="20"/>
      <c r="F75" s="21"/>
      <c r="G75" s="77" t="s">
        <v>151</v>
      </c>
      <c r="H75" s="66" t="s">
        <v>152</v>
      </c>
      <c r="I75" s="67"/>
      <c r="J75" s="67"/>
      <c r="K75" s="50" t="n">
        <v>7692100</v>
      </c>
      <c r="L75" s="68" t="n">
        <v>7613441.79</v>
      </c>
      <c r="M75" s="50"/>
      <c r="N75" s="50" t="n">
        <f aca="false">L75-K75</f>
        <v>-78658.21</v>
      </c>
      <c r="O75" s="49"/>
      <c r="P75" s="49"/>
      <c r="Q75" s="51" t="n">
        <f aca="false">L75/K75</f>
        <v>0.989774156602228</v>
      </c>
      <c r="R75" s="52"/>
      <c r="S75" s="31"/>
    </row>
    <row r="76" s="32" customFormat="true" ht="47.25" hidden="false" customHeight="true" outlineLevel="0" collapsed="false">
      <c r="A76" s="18"/>
      <c r="B76" s="19"/>
      <c r="C76" s="19"/>
      <c r="D76" s="19"/>
      <c r="E76" s="20"/>
      <c r="F76" s="21"/>
      <c r="G76" s="77" t="s">
        <v>153</v>
      </c>
      <c r="H76" s="66" t="s">
        <v>154</v>
      </c>
      <c r="I76" s="67"/>
      <c r="J76" s="67"/>
      <c r="K76" s="50" t="n">
        <v>10090200</v>
      </c>
      <c r="L76" s="68" t="n">
        <v>10090199.93</v>
      </c>
      <c r="M76" s="50"/>
      <c r="N76" s="50" t="n">
        <f aca="false">L76-K76</f>
        <v>-0.0700000002980232</v>
      </c>
      <c r="O76" s="49"/>
      <c r="P76" s="49"/>
      <c r="Q76" s="51" t="n">
        <f aca="false">L76/K76</f>
        <v>0.999999993062576</v>
      </c>
      <c r="R76" s="52"/>
      <c r="S76" s="31"/>
    </row>
    <row r="77" s="32" customFormat="true" ht="33" hidden="false" customHeight="true" outlineLevel="0" collapsed="false">
      <c r="A77" s="18"/>
      <c r="B77" s="19"/>
      <c r="C77" s="19"/>
      <c r="D77" s="19"/>
      <c r="E77" s="20"/>
      <c r="F77" s="21"/>
      <c r="G77" s="53" t="s">
        <v>155</v>
      </c>
      <c r="H77" s="74" t="s">
        <v>156</v>
      </c>
      <c r="I77" s="55" t="n">
        <v>-11187649</v>
      </c>
      <c r="J77" s="55" t="n">
        <v>1964381</v>
      </c>
      <c r="K77" s="26" t="n">
        <v>1159341153</v>
      </c>
      <c r="L77" s="56" t="n">
        <v>1092515131.17</v>
      </c>
      <c r="M77" s="26"/>
      <c r="N77" s="26" t="n">
        <f aca="false">L77-K77</f>
        <v>-66826021.8299999</v>
      </c>
      <c r="O77" s="28"/>
      <c r="P77" s="28"/>
      <c r="Q77" s="29" t="n">
        <f aca="false">L77/K77</f>
        <v>0.942358621828376</v>
      </c>
      <c r="R77" s="57"/>
      <c r="S77" s="31"/>
    </row>
    <row r="78" s="32" customFormat="true" ht="33" hidden="false" customHeight="true" outlineLevel="0" collapsed="false">
      <c r="A78" s="18"/>
      <c r="B78" s="19"/>
      <c r="C78" s="19"/>
      <c r="D78" s="19"/>
      <c r="E78" s="20"/>
      <c r="F78" s="21"/>
      <c r="G78" s="58" t="s">
        <v>157</v>
      </c>
      <c r="H78" s="33" t="s">
        <v>158</v>
      </c>
      <c r="I78" s="59"/>
      <c r="J78" s="59" t="n">
        <v>1964381</v>
      </c>
      <c r="K78" s="39" t="n">
        <v>638479822</v>
      </c>
      <c r="L78" s="44" t="n">
        <v>607407241.71</v>
      </c>
      <c r="M78" s="39" t="n">
        <f aca="false">SUM(M79:M84)</f>
        <v>156936168</v>
      </c>
      <c r="N78" s="39" t="n">
        <f aca="false">L78-K78</f>
        <v>-31072580.29</v>
      </c>
      <c r="O78" s="38"/>
      <c r="P78" s="38"/>
      <c r="Q78" s="40" t="n">
        <f aca="false">L78/K78</f>
        <v>0.951333496816443</v>
      </c>
      <c r="R78" s="60"/>
      <c r="S78" s="31"/>
    </row>
    <row r="79" s="32" customFormat="true" ht="33" hidden="false" customHeight="true" outlineLevel="0" collapsed="false">
      <c r="A79" s="18"/>
      <c r="B79" s="19"/>
      <c r="C79" s="19"/>
      <c r="D79" s="19"/>
      <c r="E79" s="20"/>
      <c r="F79" s="21"/>
      <c r="G79" s="65" t="s">
        <v>159</v>
      </c>
      <c r="H79" s="66" t="s">
        <v>160</v>
      </c>
      <c r="I79" s="87"/>
      <c r="J79" s="87"/>
      <c r="K79" s="88" t="n">
        <v>4878669</v>
      </c>
      <c r="L79" s="68" t="n">
        <v>4878669</v>
      </c>
      <c r="M79" s="89" t="n">
        <v>4878669</v>
      </c>
      <c r="N79" s="50" t="n">
        <f aca="false">L79-K79</f>
        <v>0</v>
      </c>
      <c r="O79" s="49"/>
      <c r="P79" s="49"/>
      <c r="Q79" s="51" t="n">
        <f aca="false">L79/K79</f>
        <v>1</v>
      </c>
      <c r="R79" s="52"/>
      <c r="S79" s="31"/>
    </row>
    <row r="80" s="32" customFormat="true" ht="33" hidden="false" customHeight="true" outlineLevel="0" collapsed="false">
      <c r="A80" s="18"/>
      <c r="B80" s="19"/>
      <c r="C80" s="19"/>
      <c r="D80" s="19"/>
      <c r="E80" s="20"/>
      <c r="F80" s="21"/>
      <c r="G80" s="65" t="s">
        <v>161</v>
      </c>
      <c r="H80" s="66" t="s">
        <v>162</v>
      </c>
      <c r="I80" s="90"/>
      <c r="J80" s="90"/>
      <c r="K80" s="89" t="n">
        <v>128524000</v>
      </c>
      <c r="L80" s="68" t="n">
        <v>125151094.58</v>
      </c>
      <c r="M80" s="89" t="n">
        <v>128524000</v>
      </c>
      <c r="N80" s="50" t="n">
        <f aca="false">L80-K80</f>
        <v>-3372905.42</v>
      </c>
      <c r="O80" s="49"/>
      <c r="P80" s="49"/>
      <c r="Q80" s="51" t="n">
        <f aca="false">L80/K80</f>
        <v>0.973756610282904</v>
      </c>
      <c r="R80" s="52"/>
      <c r="S80" s="31"/>
    </row>
    <row r="81" s="32" customFormat="true" ht="16.5" hidden="false" customHeight="true" outlineLevel="0" collapsed="false">
      <c r="A81" s="18"/>
      <c r="B81" s="19"/>
      <c r="C81" s="19"/>
      <c r="D81" s="19"/>
      <c r="E81" s="20"/>
      <c r="F81" s="21"/>
      <c r="G81" s="65" t="s">
        <v>163</v>
      </c>
      <c r="H81" s="66" t="s">
        <v>164</v>
      </c>
      <c r="I81" s="67"/>
      <c r="J81" s="67"/>
      <c r="K81" s="50" t="n">
        <v>24000000</v>
      </c>
      <c r="L81" s="68" t="n">
        <v>23946688</v>
      </c>
      <c r="M81" s="50"/>
      <c r="N81" s="50" t="n">
        <f aca="false">L81-K81</f>
        <v>-53312</v>
      </c>
      <c r="O81" s="49"/>
      <c r="P81" s="49"/>
      <c r="Q81" s="51" t="n">
        <f aca="false">L81/K81</f>
        <v>0.997778666666667</v>
      </c>
      <c r="R81" s="52"/>
      <c r="S81" s="31"/>
    </row>
    <row r="82" s="32" customFormat="true" ht="45.75" hidden="false" customHeight="true" outlineLevel="0" collapsed="false">
      <c r="A82" s="18"/>
      <c r="B82" s="19"/>
      <c r="C82" s="19"/>
      <c r="D82" s="19"/>
      <c r="E82" s="20"/>
      <c r="F82" s="21"/>
      <c r="G82" s="65" t="s">
        <v>165</v>
      </c>
      <c r="H82" s="66" t="s">
        <v>166</v>
      </c>
      <c r="I82" s="71"/>
      <c r="J82" s="71"/>
      <c r="K82" s="72" t="n">
        <v>395959773</v>
      </c>
      <c r="L82" s="68" t="n">
        <v>370657203.2</v>
      </c>
      <c r="M82" s="72"/>
      <c r="N82" s="50" t="n">
        <f aca="false">L82-K82</f>
        <v>-25302569.8</v>
      </c>
      <c r="O82" s="49"/>
      <c r="P82" s="49"/>
      <c r="Q82" s="51" t="n">
        <f aca="false">L82/K82</f>
        <v>0.936098130352247</v>
      </c>
      <c r="R82" s="52"/>
      <c r="S82" s="31"/>
    </row>
    <row r="83" s="32" customFormat="true" ht="32.25" hidden="false" customHeight="true" outlineLevel="0" collapsed="false">
      <c r="A83" s="18"/>
      <c r="B83" s="19"/>
      <c r="C83" s="19"/>
      <c r="D83" s="19"/>
      <c r="E83" s="20"/>
      <c r="F83" s="21"/>
      <c r="G83" s="65" t="s">
        <v>167</v>
      </c>
      <c r="H83" s="66" t="s">
        <v>168</v>
      </c>
      <c r="I83" s="87"/>
      <c r="J83" s="87" t="n">
        <v>540500</v>
      </c>
      <c r="K83" s="88" t="n">
        <v>79731400</v>
      </c>
      <c r="L83" s="68" t="n">
        <v>79044048</v>
      </c>
      <c r="M83" s="89" t="n">
        <v>19571400</v>
      </c>
      <c r="N83" s="50" t="n">
        <f aca="false">L83-K83</f>
        <v>-687352</v>
      </c>
      <c r="O83" s="49"/>
      <c r="P83" s="49"/>
      <c r="Q83" s="51" t="n">
        <f aca="false">L83/K83</f>
        <v>0.99137915551464</v>
      </c>
      <c r="R83" s="52"/>
      <c r="S83" s="31"/>
    </row>
    <row r="84" s="32" customFormat="true" ht="32.25" hidden="false" customHeight="true" outlineLevel="0" collapsed="false">
      <c r="A84" s="18"/>
      <c r="B84" s="19"/>
      <c r="C84" s="19"/>
      <c r="D84" s="19"/>
      <c r="E84" s="20"/>
      <c r="F84" s="21"/>
      <c r="G84" s="65" t="s">
        <v>169</v>
      </c>
      <c r="H84" s="66" t="s">
        <v>170</v>
      </c>
      <c r="I84" s="67"/>
      <c r="J84" s="67" t="n">
        <v>-180422</v>
      </c>
      <c r="K84" s="50" t="n">
        <v>3781677</v>
      </c>
      <c r="L84" s="68" t="n">
        <v>3729538.93</v>
      </c>
      <c r="M84" s="72" t="n">
        <v>3962099</v>
      </c>
      <c r="N84" s="50" t="n">
        <f aca="false">L84-K84</f>
        <v>-52138.0699999998</v>
      </c>
      <c r="O84" s="49"/>
      <c r="P84" s="49"/>
      <c r="Q84" s="51" t="n">
        <f aca="false">L84/K84</f>
        <v>0.986212976412317</v>
      </c>
      <c r="R84" s="52"/>
      <c r="S84" s="31"/>
    </row>
    <row r="85" s="32" customFormat="true" ht="33" hidden="false" customHeight="true" outlineLevel="0" collapsed="false">
      <c r="A85" s="18"/>
      <c r="B85" s="19"/>
      <c r="C85" s="19"/>
      <c r="D85" s="19"/>
      <c r="E85" s="20"/>
      <c r="F85" s="21"/>
      <c r="G85" s="58" t="s">
        <v>171</v>
      </c>
      <c r="H85" s="33" t="s">
        <v>172</v>
      </c>
      <c r="I85" s="79" t="n">
        <v>-12187823</v>
      </c>
      <c r="J85" s="79"/>
      <c r="K85" s="80" t="n">
        <v>498561114</v>
      </c>
      <c r="L85" s="44" t="n">
        <v>463867186.15</v>
      </c>
      <c r="M85" s="80" t="n">
        <v>510748937</v>
      </c>
      <c r="N85" s="39" t="n">
        <f aca="false">L85-K85</f>
        <v>-34693927.85</v>
      </c>
      <c r="O85" s="38"/>
      <c r="P85" s="38"/>
      <c r="Q85" s="40" t="n">
        <f aca="false">L85/K85</f>
        <v>0.930411885572768</v>
      </c>
      <c r="R85" s="60"/>
      <c r="S85" s="31"/>
    </row>
    <row r="86" s="32" customFormat="true" ht="113.25" hidden="false" customHeight="true" outlineLevel="0" collapsed="false">
      <c r="A86" s="18"/>
      <c r="B86" s="19"/>
      <c r="C86" s="19"/>
      <c r="D86" s="19"/>
      <c r="E86" s="20"/>
      <c r="F86" s="21"/>
      <c r="G86" s="65" t="s">
        <v>173</v>
      </c>
      <c r="H86" s="66" t="s">
        <v>174</v>
      </c>
      <c r="I86" s="71" t="n">
        <v>-12187823</v>
      </c>
      <c r="J86" s="71"/>
      <c r="K86" s="72" t="n">
        <v>498561114</v>
      </c>
      <c r="L86" s="68" t="n">
        <v>463867186.15</v>
      </c>
      <c r="M86" s="72" t="n">
        <v>510748937</v>
      </c>
      <c r="N86" s="50" t="n">
        <f aca="false">L86-K86</f>
        <v>-34693927.85</v>
      </c>
      <c r="O86" s="49"/>
      <c r="P86" s="49"/>
      <c r="Q86" s="51" t="n">
        <f aca="false">L86/K86</f>
        <v>0.930411885572768</v>
      </c>
      <c r="R86" s="52"/>
      <c r="S86" s="31"/>
    </row>
    <row r="87" s="32" customFormat="true" ht="33" hidden="false" customHeight="true" outlineLevel="0" collapsed="false">
      <c r="A87" s="18"/>
      <c r="B87" s="19"/>
      <c r="C87" s="19"/>
      <c r="D87" s="19"/>
      <c r="E87" s="20"/>
      <c r="F87" s="21"/>
      <c r="G87" s="58" t="s">
        <v>175</v>
      </c>
      <c r="H87" s="33" t="s">
        <v>176</v>
      </c>
      <c r="I87" s="59" t="n">
        <v>1000174</v>
      </c>
      <c r="J87" s="59" t="n">
        <v>1604303</v>
      </c>
      <c r="K87" s="39" t="n">
        <v>23904520</v>
      </c>
      <c r="L87" s="44" t="n">
        <v>21240703.31</v>
      </c>
      <c r="M87" s="39"/>
      <c r="N87" s="39" t="n">
        <f aca="false">L87-K87</f>
        <v>-2663816.69</v>
      </c>
      <c r="O87" s="38"/>
      <c r="P87" s="38"/>
      <c r="Q87" s="40" t="n">
        <f aca="false">L87/K87</f>
        <v>0.888564309595005</v>
      </c>
      <c r="R87" s="60"/>
      <c r="S87" s="31"/>
    </row>
    <row r="88" s="32" customFormat="true" ht="46.5" hidden="false" customHeight="true" outlineLevel="0" collapsed="false">
      <c r="A88" s="18"/>
      <c r="B88" s="19"/>
      <c r="C88" s="19"/>
      <c r="D88" s="19"/>
      <c r="E88" s="20"/>
      <c r="F88" s="21"/>
      <c r="G88" s="77" t="s">
        <v>177</v>
      </c>
      <c r="H88" s="66" t="s">
        <v>178</v>
      </c>
      <c r="I88" s="67" t="n">
        <v>1000174</v>
      </c>
      <c r="J88" s="67" t="n">
        <v>912997</v>
      </c>
      <c r="K88" s="50" t="n">
        <v>21266765</v>
      </c>
      <c r="L88" s="68" t="n">
        <v>19315957.36</v>
      </c>
      <c r="M88" s="50"/>
      <c r="N88" s="50" t="n">
        <f aca="false">L88-K88</f>
        <v>-1950807.64</v>
      </c>
      <c r="O88" s="49"/>
      <c r="P88" s="49"/>
      <c r="Q88" s="51" t="n">
        <f aca="false">L88/K88</f>
        <v>0.908269657373841</v>
      </c>
      <c r="R88" s="52"/>
      <c r="S88" s="31"/>
    </row>
    <row r="89" s="32" customFormat="true" ht="33.75" hidden="false" customHeight="true" outlineLevel="0" collapsed="false">
      <c r="A89" s="18"/>
      <c r="B89" s="19"/>
      <c r="C89" s="19"/>
      <c r="D89" s="19"/>
      <c r="E89" s="20"/>
      <c r="F89" s="21"/>
      <c r="G89" s="77" t="s">
        <v>179</v>
      </c>
      <c r="H89" s="66" t="s">
        <v>180</v>
      </c>
      <c r="I89" s="67"/>
      <c r="J89" s="67" t="n">
        <v>46033</v>
      </c>
      <c r="K89" s="50" t="n">
        <v>270653</v>
      </c>
      <c r="L89" s="68" t="n">
        <v>222917</v>
      </c>
      <c r="M89" s="50"/>
      <c r="N89" s="50" t="n">
        <f aca="false">L89-K89</f>
        <v>-47736</v>
      </c>
      <c r="O89" s="49"/>
      <c r="P89" s="49"/>
      <c r="Q89" s="51" t="n">
        <f aca="false">L89/K89</f>
        <v>0.82362656242495</v>
      </c>
      <c r="R89" s="52"/>
      <c r="S89" s="31"/>
    </row>
    <row r="90" s="32" customFormat="true" ht="16.5" hidden="false" customHeight="true" outlineLevel="0" collapsed="false">
      <c r="A90" s="18"/>
      <c r="B90" s="19"/>
      <c r="C90" s="19"/>
      <c r="D90" s="19"/>
      <c r="E90" s="20"/>
      <c r="F90" s="21"/>
      <c r="G90" s="77" t="s">
        <v>181</v>
      </c>
      <c r="H90" s="66" t="s">
        <v>182</v>
      </c>
      <c r="I90" s="67"/>
      <c r="J90" s="67" t="n">
        <v>645273</v>
      </c>
      <c r="K90" s="50" t="n">
        <v>2347102</v>
      </c>
      <c r="L90" s="68" t="n">
        <v>1701828.95</v>
      </c>
      <c r="M90" s="50"/>
      <c r="N90" s="50" t="n">
        <f aca="false">L90-K90</f>
        <v>-645273.05</v>
      </c>
      <c r="O90" s="49"/>
      <c r="P90" s="49"/>
      <c r="Q90" s="51" t="n">
        <f aca="false">L90/K90</f>
        <v>0.725076690318529</v>
      </c>
      <c r="R90" s="52"/>
      <c r="S90" s="31"/>
    </row>
    <row r="91" s="32" customFormat="true" ht="32.25" hidden="false" customHeight="true" outlineLevel="0" collapsed="false">
      <c r="A91" s="18"/>
      <c r="B91" s="19"/>
      <c r="C91" s="19"/>
      <c r="D91" s="19"/>
      <c r="E91" s="20"/>
      <c r="F91" s="21"/>
      <c r="G91" s="53" t="s">
        <v>183</v>
      </c>
      <c r="H91" s="74" t="s">
        <v>184</v>
      </c>
      <c r="I91" s="91" t="n">
        <v>1723800</v>
      </c>
      <c r="J91" s="91" t="n">
        <v>-20358490</v>
      </c>
      <c r="K91" s="84" t="n">
        <v>557523207</v>
      </c>
      <c r="L91" s="56" t="n">
        <v>521927911.3</v>
      </c>
      <c r="M91" s="84"/>
      <c r="N91" s="26" t="n">
        <f aca="false">L91-K91</f>
        <v>-35595295.7</v>
      </c>
      <c r="O91" s="28"/>
      <c r="P91" s="28"/>
      <c r="Q91" s="29" t="n">
        <f aca="false">L91/K91</f>
        <v>0.936154593650843</v>
      </c>
      <c r="R91" s="57"/>
      <c r="S91" s="31"/>
    </row>
    <row r="92" s="32" customFormat="true" ht="32.25" hidden="false" customHeight="true" outlineLevel="0" collapsed="false">
      <c r="A92" s="18"/>
      <c r="B92" s="19"/>
      <c r="C92" s="19"/>
      <c r="D92" s="19"/>
      <c r="E92" s="20"/>
      <c r="F92" s="21"/>
      <c r="G92" s="58" t="s">
        <v>185</v>
      </c>
      <c r="H92" s="76" t="s">
        <v>186</v>
      </c>
      <c r="I92" s="79" t="n">
        <v>1723800</v>
      </c>
      <c r="J92" s="79" t="n">
        <v>-20358490</v>
      </c>
      <c r="K92" s="80" t="n">
        <v>555214907</v>
      </c>
      <c r="L92" s="44" t="n">
        <v>521127911.3</v>
      </c>
      <c r="M92" s="80"/>
      <c r="N92" s="39" t="n">
        <f aca="false">L92-K92</f>
        <v>-34086995.7</v>
      </c>
      <c r="O92" s="38"/>
      <c r="P92" s="38"/>
      <c r="Q92" s="40" t="n">
        <f aca="false">L92/K92</f>
        <v>0.938605762795198</v>
      </c>
      <c r="R92" s="60"/>
      <c r="S92" s="31"/>
    </row>
    <row r="93" s="32" customFormat="true" ht="16.5" hidden="false" customHeight="true" outlineLevel="0" collapsed="false">
      <c r="A93" s="18"/>
      <c r="B93" s="19"/>
      <c r="C93" s="19"/>
      <c r="D93" s="19"/>
      <c r="E93" s="20"/>
      <c r="F93" s="21"/>
      <c r="G93" s="65" t="s">
        <v>187</v>
      </c>
      <c r="H93" s="78" t="s">
        <v>188</v>
      </c>
      <c r="I93" s="67" t="n">
        <v>1723800</v>
      </c>
      <c r="J93" s="67" t="n">
        <v>-358590</v>
      </c>
      <c r="K93" s="50" t="n">
        <v>147575607</v>
      </c>
      <c r="L93" s="68" t="n">
        <v>129168122.97</v>
      </c>
      <c r="M93" s="50"/>
      <c r="N93" s="50" t="n">
        <f aca="false">L93-K93</f>
        <v>-18407484.03</v>
      </c>
      <c r="O93" s="49"/>
      <c r="P93" s="49"/>
      <c r="Q93" s="51" t="n">
        <f aca="false">L93/K93</f>
        <v>0.875267434746177</v>
      </c>
      <c r="R93" s="52"/>
      <c r="S93" s="31"/>
    </row>
    <row r="94" s="32" customFormat="true" ht="15.75" hidden="false" customHeight="true" outlineLevel="0" collapsed="false">
      <c r="A94" s="18"/>
      <c r="B94" s="19"/>
      <c r="C94" s="19"/>
      <c r="D94" s="19"/>
      <c r="E94" s="20"/>
      <c r="F94" s="21"/>
      <c r="G94" s="65" t="s">
        <v>189</v>
      </c>
      <c r="H94" s="78" t="s">
        <v>190</v>
      </c>
      <c r="I94" s="71"/>
      <c r="J94" s="71" t="n">
        <v>-19999900</v>
      </c>
      <c r="K94" s="72" t="n">
        <v>407639300</v>
      </c>
      <c r="L94" s="68" t="n">
        <v>391959788.33</v>
      </c>
      <c r="M94" s="72"/>
      <c r="N94" s="50" t="n">
        <f aca="false">L94-K94</f>
        <v>-15679511.67</v>
      </c>
      <c r="O94" s="49"/>
      <c r="P94" s="49"/>
      <c r="Q94" s="51" t="n">
        <f aca="false">L94/K94</f>
        <v>0.961535819362853</v>
      </c>
      <c r="R94" s="52"/>
      <c r="S94" s="31"/>
    </row>
    <row r="95" s="32" customFormat="true" ht="47.25" hidden="false" customHeight="true" outlineLevel="0" collapsed="false">
      <c r="A95" s="18"/>
      <c r="B95" s="19"/>
      <c r="C95" s="19"/>
      <c r="D95" s="19"/>
      <c r="E95" s="20"/>
      <c r="F95" s="21"/>
      <c r="G95" s="92" t="s">
        <v>191</v>
      </c>
      <c r="H95" s="76" t="s">
        <v>192</v>
      </c>
      <c r="I95" s="85"/>
      <c r="J95" s="85"/>
      <c r="K95" s="39" t="n">
        <v>2308300</v>
      </c>
      <c r="L95" s="44" t="n">
        <v>800000</v>
      </c>
      <c r="M95" s="39"/>
      <c r="N95" s="39" t="n">
        <f aca="false">L95-K95</f>
        <v>-1508300</v>
      </c>
      <c r="O95" s="38"/>
      <c r="P95" s="38"/>
      <c r="Q95" s="40" t="n">
        <f aca="false">L95/K95</f>
        <v>0.346575401810857</v>
      </c>
      <c r="R95" s="60"/>
      <c r="S95" s="31"/>
    </row>
    <row r="96" s="32" customFormat="true" ht="78.75" hidden="false" customHeight="true" outlineLevel="0" collapsed="false">
      <c r="A96" s="18"/>
      <c r="B96" s="19"/>
      <c r="C96" s="19"/>
      <c r="D96" s="19"/>
      <c r="E96" s="20"/>
      <c r="F96" s="21"/>
      <c r="G96" s="82" t="s">
        <v>193</v>
      </c>
      <c r="H96" s="78" t="s">
        <v>194</v>
      </c>
      <c r="I96" s="86"/>
      <c r="J96" s="86"/>
      <c r="K96" s="50" t="n">
        <v>12300</v>
      </c>
      <c r="L96" s="68" t="n">
        <v>5000</v>
      </c>
      <c r="M96" s="50"/>
      <c r="N96" s="50" t="n">
        <f aca="false">L96-K96</f>
        <v>-7300</v>
      </c>
      <c r="O96" s="49"/>
      <c r="P96" s="49"/>
      <c r="Q96" s="51" t="n">
        <f aca="false">L96/K96</f>
        <v>0.40650406504065</v>
      </c>
      <c r="R96" s="52"/>
      <c r="S96" s="31"/>
    </row>
    <row r="97" s="32" customFormat="true" ht="78.75" hidden="false" customHeight="true" outlineLevel="0" collapsed="false">
      <c r="A97" s="18"/>
      <c r="B97" s="19"/>
      <c r="C97" s="19"/>
      <c r="D97" s="19"/>
      <c r="E97" s="20"/>
      <c r="F97" s="21"/>
      <c r="G97" s="82" t="s">
        <v>195</v>
      </c>
      <c r="H97" s="78" t="s">
        <v>196</v>
      </c>
      <c r="I97" s="86"/>
      <c r="J97" s="86"/>
      <c r="K97" s="50" t="n">
        <v>2296000</v>
      </c>
      <c r="L97" s="68" t="n">
        <v>795000</v>
      </c>
      <c r="M97" s="50"/>
      <c r="N97" s="50" t="n">
        <f aca="false">L97-K97</f>
        <v>-1501000</v>
      </c>
      <c r="O97" s="49"/>
      <c r="P97" s="49"/>
      <c r="Q97" s="51" t="n">
        <f aca="false">L97/K97</f>
        <v>0.346254355400697</v>
      </c>
      <c r="R97" s="52"/>
      <c r="S97" s="31"/>
    </row>
    <row r="98" s="32" customFormat="true" ht="33" hidden="false" customHeight="true" outlineLevel="0" collapsed="false">
      <c r="A98" s="18"/>
      <c r="B98" s="19"/>
      <c r="C98" s="19"/>
      <c r="D98" s="19"/>
      <c r="E98" s="20"/>
      <c r="F98" s="21"/>
      <c r="G98" s="53" t="s">
        <v>197</v>
      </c>
      <c r="H98" s="74" t="s">
        <v>198</v>
      </c>
      <c r="I98" s="55" t="n">
        <v>8013275</v>
      </c>
      <c r="J98" s="55" t="n">
        <v>-150892</v>
      </c>
      <c r="K98" s="26" t="n">
        <v>154100824</v>
      </c>
      <c r="L98" s="56" t="n">
        <v>96017174.78</v>
      </c>
      <c r="M98" s="84" t="n">
        <v>2592223</v>
      </c>
      <c r="N98" s="26" t="n">
        <f aca="false">L98-K98</f>
        <v>-58083649.22</v>
      </c>
      <c r="O98" s="28"/>
      <c r="P98" s="28"/>
      <c r="Q98" s="29" t="n">
        <f aca="false">L98/K98</f>
        <v>0.623080216495143</v>
      </c>
      <c r="R98" s="57"/>
      <c r="S98" s="31"/>
    </row>
    <row r="99" s="32" customFormat="true" ht="31.5" hidden="false" customHeight="true" outlineLevel="0" collapsed="false">
      <c r="A99" s="18"/>
      <c r="B99" s="19"/>
      <c r="C99" s="19"/>
      <c r="D99" s="19"/>
      <c r="E99" s="20"/>
      <c r="F99" s="21"/>
      <c r="G99" s="58" t="s">
        <v>199</v>
      </c>
      <c r="H99" s="33" t="s">
        <v>200</v>
      </c>
      <c r="I99" s="59"/>
      <c r="J99" s="59"/>
      <c r="K99" s="39" t="n">
        <v>22641455</v>
      </c>
      <c r="L99" s="44" t="n">
        <v>21422802.89</v>
      </c>
      <c r="M99" s="39"/>
      <c r="N99" s="39" t="n">
        <f aca="false">L99-K99</f>
        <v>-1218652.11</v>
      </c>
      <c r="O99" s="38"/>
      <c r="P99" s="38"/>
      <c r="Q99" s="40" t="n">
        <f aca="false">L99/K99</f>
        <v>0.946176069073299</v>
      </c>
      <c r="R99" s="60"/>
      <c r="S99" s="31"/>
    </row>
    <row r="100" s="32" customFormat="true" ht="47.25" hidden="false" customHeight="true" outlineLevel="0" collapsed="false">
      <c r="A100" s="18"/>
      <c r="B100" s="19"/>
      <c r="C100" s="19"/>
      <c r="D100" s="19"/>
      <c r="E100" s="20"/>
      <c r="F100" s="21"/>
      <c r="G100" s="65" t="s">
        <v>201</v>
      </c>
      <c r="H100" s="66" t="s">
        <v>202</v>
      </c>
      <c r="I100" s="67"/>
      <c r="J100" s="67"/>
      <c r="K100" s="50" t="n">
        <v>19141455</v>
      </c>
      <c r="L100" s="68" t="n">
        <v>17922802.89</v>
      </c>
      <c r="M100" s="50"/>
      <c r="N100" s="50" t="n">
        <f aca="false">L100-K100</f>
        <v>-1218652.11</v>
      </c>
      <c r="O100" s="49"/>
      <c r="P100" s="49"/>
      <c r="Q100" s="51" t="n">
        <f aca="false">L100/K100</f>
        <v>0.936334405613366</v>
      </c>
      <c r="R100" s="52"/>
      <c r="S100" s="31"/>
    </row>
    <row r="101" s="32" customFormat="true" ht="31.5" hidden="false" customHeight="true" outlineLevel="0" collapsed="false">
      <c r="A101" s="18"/>
      <c r="B101" s="19"/>
      <c r="C101" s="19"/>
      <c r="D101" s="19"/>
      <c r="E101" s="20"/>
      <c r="F101" s="21"/>
      <c r="G101" s="65" t="s">
        <v>203</v>
      </c>
      <c r="H101" s="66" t="s">
        <v>204</v>
      </c>
      <c r="I101" s="67"/>
      <c r="J101" s="67"/>
      <c r="K101" s="50" t="n">
        <v>3500000</v>
      </c>
      <c r="L101" s="68" t="n">
        <v>3500000</v>
      </c>
      <c r="M101" s="50"/>
      <c r="N101" s="50" t="n">
        <f aca="false">L101-K101</f>
        <v>0</v>
      </c>
      <c r="O101" s="49"/>
      <c r="P101" s="49"/>
      <c r="Q101" s="51" t="n">
        <f aca="false">L101/K101</f>
        <v>1</v>
      </c>
      <c r="R101" s="52"/>
      <c r="S101" s="31"/>
    </row>
    <row r="102" s="32" customFormat="true" ht="32.25" hidden="false" customHeight="true" outlineLevel="0" collapsed="false">
      <c r="A102" s="18"/>
      <c r="B102" s="19"/>
      <c r="C102" s="19"/>
      <c r="D102" s="19"/>
      <c r="E102" s="20"/>
      <c r="F102" s="21"/>
      <c r="G102" s="58" t="s">
        <v>205</v>
      </c>
      <c r="H102" s="33" t="s">
        <v>206</v>
      </c>
      <c r="I102" s="59"/>
      <c r="J102" s="59" t="n">
        <v>-150892</v>
      </c>
      <c r="K102" s="39" t="n">
        <v>4441331</v>
      </c>
      <c r="L102" s="44" t="n">
        <v>2942219</v>
      </c>
      <c r="M102" s="80" t="n">
        <v>2592223</v>
      </c>
      <c r="N102" s="39" t="n">
        <f aca="false">L102-K102</f>
        <v>-1499112</v>
      </c>
      <c r="O102" s="38"/>
      <c r="P102" s="38"/>
      <c r="Q102" s="40" t="n">
        <f aca="false">L102/K102</f>
        <v>0.662463347136253</v>
      </c>
      <c r="R102" s="60"/>
      <c r="S102" s="31"/>
    </row>
    <row r="103" s="32" customFormat="true" ht="16.5" hidden="false" customHeight="true" outlineLevel="0" collapsed="false">
      <c r="A103" s="18"/>
      <c r="B103" s="19"/>
      <c r="C103" s="19"/>
      <c r="D103" s="19"/>
      <c r="E103" s="20"/>
      <c r="F103" s="21"/>
      <c r="G103" s="77" t="s">
        <v>207</v>
      </c>
      <c r="H103" s="66" t="s">
        <v>208</v>
      </c>
      <c r="I103" s="67"/>
      <c r="J103" s="67"/>
      <c r="K103" s="50" t="n">
        <v>4232223</v>
      </c>
      <c r="L103" s="68" t="n">
        <v>2832219</v>
      </c>
      <c r="M103" s="72" t="n">
        <v>2592223</v>
      </c>
      <c r="N103" s="50" t="n">
        <f aca="false">L103-K103</f>
        <v>-1400004</v>
      </c>
      <c r="O103" s="49"/>
      <c r="P103" s="49"/>
      <c r="Q103" s="51" t="n">
        <f aca="false">L103/K103</f>
        <v>0.669203631283134</v>
      </c>
      <c r="R103" s="52"/>
      <c r="S103" s="31"/>
    </row>
    <row r="104" s="32" customFormat="true" ht="46.5" hidden="false" customHeight="true" outlineLevel="0" collapsed="false">
      <c r="A104" s="18"/>
      <c r="B104" s="19"/>
      <c r="C104" s="19"/>
      <c r="D104" s="19"/>
      <c r="E104" s="20"/>
      <c r="F104" s="21"/>
      <c r="G104" s="77" t="s">
        <v>209</v>
      </c>
      <c r="H104" s="66" t="s">
        <v>210</v>
      </c>
      <c r="I104" s="67"/>
      <c r="J104" s="67"/>
      <c r="K104" s="50" t="n">
        <v>100000</v>
      </c>
      <c r="L104" s="68" t="n">
        <v>0</v>
      </c>
      <c r="M104" s="50"/>
      <c r="N104" s="50" t="n">
        <f aca="false">L104-K104</f>
        <v>-100000</v>
      </c>
      <c r="O104" s="49"/>
      <c r="P104" s="49"/>
      <c r="Q104" s="51" t="n">
        <f aca="false">L104/K104</f>
        <v>0</v>
      </c>
      <c r="R104" s="52"/>
      <c r="S104" s="31"/>
    </row>
    <row r="105" s="32" customFormat="true" ht="63" hidden="false" customHeight="true" outlineLevel="0" collapsed="false">
      <c r="A105" s="18"/>
      <c r="B105" s="19"/>
      <c r="C105" s="19"/>
      <c r="D105" s="19"/>
      <c r="E105" s="20"/>
      <c r="F105" s="21"/>
      <c r="G105" s="77" t="s">
        <v>211</v>
      </c>
      <c r="H105" s="66" t="s">
        <v>212</v>
      </c>
      <c r="I105" s="67"/>
      <c r="J105" s="67" t="n">
        <v>-150892</v>
      </c>
      <c r="K105" s="50" t="n">
        <v>109108</v>
      </c>
      <c r="L105" s="68" t="n">
        <v>110000</v>
      </c>
      <c r="M105" s="50"/>
      <c r="N105" s="50" t="n">
        <f aca="false">L105-K105</f>
        <v>892</v>
      </c>
      <c r="O105" s="49"/>
      <c r="P105" s="49"/>
      <c r="Q105" s="51" t="n">
        <f aca="false">L105/K105</f>
        <v>1.00817538585622</v>
      </c>
      <c r="R105" s="52"/>
      <c r="S105" s="31"/>
    </row>
    <row r="106" s="32" customFormat="true" ht="46.5" hidden="false" customHeight="true" outlineLevel="0" collapsed="false">
      <c r="A106" s="18"/>
      <c r="B106" s="19"/>
      <c r="C106" s="19"/>
      <c r="D106" s="19"/>
      <c r="E106" s="20"/>
      <c r="F106" s="21"/>
      <c r="G106" s="75" t="s">
        <v>213</v>
      </c>
      <c r="H106" s="33" t="s">
        <v>214</v>
      </c>
      <c r="I106" s="59" t="n">
        <v>8013275</v>
      </c>
      <c r="J106" s="59" t="n">
        <v>-892</v>
      </c>
      <c r="K106" s="39" t="n">
        <v>70059199</v>
      </c>
      <c r="L106" s="44" t="n">
        <v>51641819.65</v>
      </c>
      <c r="M106" s="39"/>
      <c r="N106" s="39" t="n">
        <f aca="false">L106-K106</f>
        <v>-18417379.35</v>
      </c>
      <c r="O106" s="38"/>
      <c r="P106" s="38"/>
      <c r="Q106" s="40" t="n">
        <f aca="false">L106/K106</f>
        <v>0.737116900951151</v>
      </c>
      <c r="R106" s="60"/>
      <c r="S106" s="31"/>
    </row>
    <row r="107" s="32" customFormat="true" ht="30.75" hidden="false" customHeight="true" outlineLevel="0" collapsed="false">
      <c r="A107" s="18"/>
      <c r="B107" s="19"/>
      <c r="C107" s="19"/>
      <c r="D107" s="19"/>
      <c r="E107" s="20"/>
      <c r="F107" s="21"/>
      <c r="G107" s="77" t="s">
        <v>215</v>
      </c>
      <c r="H107" s="66" t="s">
        <v>216</v>
      </c>
      <c r="I107" s="67" t="n">
        <v>-3065</v>
      </c>
      <c r="J107" s="67" t="n">
        <v>-892</v>
      </c>
      <c r="K107" s="50" t="n">
        <v>12899297</v>
      </c>
      <c r="L107" s="68" t="n">
        <v>12180132.02</v>
      </c>
      <c r="M107" s="50"/>
      <c r="N107" s="50" t="n">
        <f aca="false">L107-K107</f>
        <v>-719164.98</v>
      </c>
      <c r="O107" s="49"/>
      <c r="P107" s="49"/>
      <c r="Q107" s="51" t="n">
        <f aca="false">L107/K107</f>
        <v>0.944247738462026</v>
      </c>
      <c r="R107" s="52"/>
      <c r="S107" s="31"/>
    </row>
    <row r="108" s="32" customFormat="true" ht="47.25" hidden="false" customHeight="true" outlineLevel="0" collapsed="false">
      <c r="A108" s="18"/>
      <c r="B108" s="19"/>
      <c r="C108" s="19"/>
      <c r="D108" s="19"/>
      <c r="E108" s="20"/>
      <c r="F108" s="21"/>
      <c r="G108" s="77" t="s">
        <v>217</v>
      </c>
      <c r="H108" s="66" t="s">
        <v>218</v>
      </c>
      <c r="I108" s="67" t="n">
        <v>8016340</v>
      </c>
      <c r="J108" s="67"/>
      <c r="K108" s="50" t="n">
        <v>57159902</v>
      </c>
      <c r="L108" s="68" t="n">
        <v>39461687.63</v>
      </c>
      <c r="M108" s="50"/>
      <c r="N108" s="50" t="n">
        <f aca="false">L108-K108</f>
        <v>-17698214.37</v>
      </c>
      <c r="O108" s="49"/>
      <c r="P108" s="49"/>
      <c r="Q108" s="51" t="n">
        <f aca="false">L108/K108</f>
        <v>0.690373605434103</v>
      </c>
      <c r="R108" s="52"/>
      <c r="S108" s="31"/>
    </row>
    <row r="109" s="32" customFormat="true" ht="31.5" hidden="false" customHeight="true" outlineLevel="0" collapsed="false">
      <c r="A109" s="18"/>
      <c r="B109" s="19"/>
      <c r="C109" s="19"/>
      <c r="D109" s="19"/>
      <c r="E109" s="20"/>
      <c r="F109" s="21"/>
      <c r="G109" s="75" t="s">
        <v>219</v>
      </c>
      <c r="H109" s="33" t="s">
        <v>220</v>
      </c>
      <c r="I109" s="59"/>
      <c r="J109" s="59"/>
      <c r="K109" s="39" t="n">
        <v>56957947</v>
      </c>
      <c r="L109" s="44" t="n">
        <v>20010333.24</v>
      </c>
      <c r="M109" s="39"/>
      <c r="N109" s="39" t="n">
        <f aca="false">L109-K109</f>
        <v>-36947613.76</v>
      </c>
      <c r="O109" s="38"/>
      <c r="P109" s="38"/>
      <c r="Q109" s="40" t="n">
        <f aca="false">L109/K109</f>
        <v>0.351317670210269</v>
      </c>
      <c r="R109" s="60"/>
      <c r="S109" s="31"/>
    </row>
    <row r="110" s="32" customFormat="true" ht="47.25" hidden="false" customHeight="true" outlineLevel="0" collapsed="false">
      <c r="A110" s="18"/>
      <c r="B110" s="19"/>
      <c r="C110" s="19"/>
      <c r="D110" s="19"/>
      <c r="E110" s="20"/>
      <c r="F110" s="21"/>
      <c r="G110" s="77" t="s">
        <v>221</v>
      </c>
      <c r="H110" s="66" t="s">
        <v>222</v>
      </c>
      <c r="I110" s="67"/>
      <c r="J110" s="67"/>
      <c r="K110" s="50" t="n">
        <v>31054990</v>
      </c>
      <c r="L110" s="68" t="n">
        <v>13825374.24</v>
      </c>
      <c r="M110" s="50"/>
      <c r="N110" s="50" t="n">
        <f aca="false">L110-K110</f>
        <v>-17229615.76</v>
      </c>
      <c r="O110" s="49"/>
      <c r="P110" s="49"/>
      <c r="Q110" s="51" t="n">
        <f aca="false">L110/K110</f>
        <v>0.445190104392241</v>
      </c>
      <c r="R110" s="52"/>
      <c r="S110" s="31"/>
    </row>
    <row r="111" s="32" customFormat="true" ht="15" hidden="false" customHeight="true" outlineLevel="0" collapsed="false">
      <c r="A111" s="18"/>
      <c r="B111" s="19"/>
      <c r="C111" s="19"/>
      <c r="D111" s="19"/>
      <c r="E111" s="20"/>
      <c r="F111" s="21"/>
      <c r="G111" s="77" t="s">
        <v>223</v>
      </c>
      <c r="H111" s="66" t="s">
        <v>224</v>
      </c>
      <c r="I111" s="67"/>
      <c r="J111" s="67"/>
      <c r="K111" s="50" t="n">
        <v>25902957</v>
      </c>
      <c r="L111" s="68" t="n">
        <v>6184959</v>
      </c>
      <c r="M111" s="50"/>
      <c r="N111" s="50" t="n">
        <f aca="false">L111-K111</f>
        <v>-19717998</v>
      </c>
      <c r="O111" s="49"/>
      <c r="P111" s="49"/>
      <c r="Q111" s="51" t="n">
        <f aca="false">L111/K111</f>
        <v>0.238774244963616</v>
      </c>
      <c r="R111" s="52"/>
      <c r="S111" s="31"/>
    </row>
    <row r="112" s="32" customFormat="true" ht="47.25" hidden="false" customHeight="true" outlineLevel="0" collapsed="false">
      <c r="A112" s="18"/>
      <c r="B112" s="19"/>
      <c r="C112" s="19"/>
      <c r="D112" s="19"/>
      <c r="E112" s="20"/>
      <c r="F112" s="21"/>
      <c r="G112" s="53" t="s">
        <v>225</v>
      </c>
      <c r="H112" s="74" t="s">
        <v>226</v>
      </c>
      <c r="I112" s="91" t="n">
        <v>47947410</v>
      </c>
      <c r="J112" s="91"/>
      <c r="K112" s="84" t="n">
        <v>525059516</v>
      </c>
      <c r="L112" s="56" t="n">
        <v>503371170.3</v>
      </c>
      <c r="M112" s="26" t="n">
        <v>175000</v>
      </c>
      <c r="N112" s="26" t="n">
        <f aca="false">L112-K112</f>
        <v>-21688345.7</v>
      </c>
      <c r="O112" s="28"/>
      <c r="P112" s="28"/>
      <c r="Q112" s="29" t="n">
        <f aca="false">L112/K112</f>
        <v>0.958693547990091</v>
      </c>
      <c r="R112" s="57"/>
      <c r="S112" s="31"/>
    </row>
    <row r="113" s="32" customFormat="true" ht="31.5" hidden="false" customHeight="true" outlineLevel="0" collapsed="false">
      <c r="A113" s="18"/>
      <c r="B113" s="19"/>
      <c r="C113" s="19"/>
      <c r="D113" s="19"/>
      <c r="E113" s="20"/>
      <c r="F113" s="21"/>
      <c r="G113" s="58" t="s">
        <v>227</v>
      </c>
      <c r="H113" s="33" t="s">
        <v>228</v>
      </c>
      <c r="I113" s="79" t="n">
        <v>25000</v>
      </c>
      <c r="J113" s="79"/>
      <c r="K113" s="80" t="n">
        <v>8644252</v>
      </c>
      <c r="L113" s="44" t="n">
        <v>8489141.9</v>
      </c>
      <c r="M113" s="80"/>
      <c r="N113" s="39" t="n">
        <f aca="false">L113-K113</f>
        <v>-155110.1</v>
      </c>
      <c r="O113" s="38"/>
      <c r="P113" s="38"/>
      <c r="Q113" s="40" t="n">
        <f aca="false">L113/K113</f>
        <v>0.982056272769466</v>
      </c>
      <c r="R113" s="60"/>
      <c r="S113" s="31"/>
    </row>
    <row r="114" s="32" customFormat="true" ht="30" hidden="false" customHeight="true" outlineLevel="0" collapsed="false">
      <c r="A114" s="18"/>
      <c r="B114" s="19"/>
      <c r="C114" s="19"/>
      <c r="D114" s="19"/>
      <c r="E114" s="20"/>
      <c r="F114" s="21"/>
      <c r="G114" s="65" t="s">
        <v>229</v>
      </c>
      <c r="H114" s="66" t="s">
        <v>230</v>
      </c>
      <c r="I114" s="71"/>
      <c r="J114" s="71"/>
      <c r="K114" s="72" t="n">
        <v>8579252</v>
      </c>
      <c r="L114" s="68" t="n">
        <v>8431641.9</v>
      </c>
      <c r="M114" s="72"/>
      <c r="N114" s="50" t="n">
        <f aca="false">L114-K114</f>
        <v>-147610.1</v>
      </c>
      <c r="O114" s="49"/>
      <c r="P114" s="49"/>
      <c r="Q114" s="51" t="n">
        <f aca="false">L114/K114</f>
        <v>0.982794525676598</v>
      </c>
      <c r="R114" s="52"/>
      <c r="S114" s="31"/>
    </row>
    <row r="115" s="32" customFormat="true" ht="31.5" hidden="false" customHeight="true" outlineLevel="0" collapsed="false">
      <c r="A115" s="18"/>
      <c r="B115" s="19"/>
      <c r="C115" s="19"/>
      <c r="D115" s="19"/>
      <c r="E115" s="20"/>
      <c r="F115" s="21"/>
      <c r="G115" s="65" t="s">
        <v>231</v>
      </c>
      <c r="H115" s="66" t="s">
        <v>232</v>
      </c>
      <c r="I115" s="71" t="n">
        <v>25000</v>
      </c>
      <c r="J115" s="71"/>
      <c r="K115" s="72" t="n">
        <v>65000</v>
      </c>
      <c r="L115" s="68" t="n">
        <v>57500</v>
      </c>
      <c r="M115" s="72"/>
      <c r="N115" s="50" t="n">
        <f aca="false">L115-K115</f>
        <v>-7500</v>
      </c>
      <c r="O115" s="49"/>
      <c r="P115" s="49"/>
      <c r="Q115" s="51" t="n">
        <f aca="false">L115/K115</f>
        <v>0.884615384615385</v>
      </c>
      <c r="R115" s="52"/>
      <c r="S115" s="31"/>
    </row>
    <row r="116" s="32" customFormat="true" ht="32.25" hidden="false" customHeight="true" outlineLevel="0" collapsed="false">
      <c r="A116" s="18"/>
      <c r="B116" s="19"/>
      <c r="C116" s="19"/>
      <c r="D116" s="19"/>
      <c r="E116" s="20"/>
      <c r="F116" s="21"/>
      <c r="G116" s="58" t="s">
        <v>233</v>
      </c>
      <c r="H116" s="33" t="s">
        <v>234</v>
      </c>
      <c r="I116" s="79"/>
      <c r="J116" s="79"/>
      <c r="K116" s="80" t="n">
        <v>175000</v>
      </c>
      <c r="L116" s="44" t="n">
        <v>175000</v>
      </c>
      <c r="M116" s="39" t="n">
        <v>175000</v>
      </c>
      <c r="N116" s="39" t="n">
        <f aca="false">L116-K116</f>
        <v>0</v>
      </c>
      <c r="O116" s="38"/>
      <c r="P116" s="38"/>
      <c r="Q116" s="40" t="n">
        <f aca="false">L116/K116</f>
        <v>1</v>
      </c>
      <c r="R116" s="60"/>
      <c r="S116" s="31"/>
    </row>
    <row r="117" s="32" customFormat="true" ht="47.25" hidden="false" customHeight="true" outlineLevel="0" collapsed="false">
      <c r="A117" s="18"/>
      <c r="B117" s="19"/>
      <c r="C117" s="19"/>
      <c r="D117" s="19"/>
      <c r="E117" s="20"/>
      <c r="F117" s="21"/>
      <c r="G117" s="65" t="s">
        <v>235</v>
      </c>
      <c r="H117" s="66" t="s">
        <v>236</v>
      </c>
      <c r="I117" s="71"/>
      <c r="J117" s="71"/>
      <c r="K117" s="72" t="n">
        <v>175000</v>
      </c>
      <c r="L117" s="68" t="n">
        <v>175000</v>
      </c>
      <c r="M117" s="50" t="n">
        <v>175000</v>
      </c>
      <c r="N117" s="50" t="n">
        <f aca="false">L117-K117</f>
        <v>0</v>
      </c>
      <c r="O117" s="49"/>
      <c r="P117" s="49"/>
      <c r="Q117" s="51" t="n">
        <f aca="false">L117/K117</f>
        <v>1</v>
      </c>
      <c r="R117" s="52"/>
      <c r="S117" s="31"/>
    </row>
    <row r="118" s="32" customFormat="true" ht="62.25" hidden="false" customHeight="true" outlineLevel="0" collapsed="false">
      <c r="A118" s="18"/>
      <c r="B118" s="19"/>
      <c r="C118" s="19"/>
      <c r="D118" s="19"/>
      <c r="E118" s="20"/>
      <c r="F118" s="21"/>
      <c r="G118" s="58" t="s">
        <v>237</v>
      </c>
      <c r="H118" s="33" t="s">
        <v>238</v>
      </c>
      <c r="I118" s="59"/>
      <c r="J118" s="59"/>
      <c r="K118" s="39" t="n">
        <v>2500000</v>
      </c>
      <c r="L118" s="44" t="n">
        <v>0</v>
      </c>
      <c r="M118" s="39"/>
      <c r="N118" s="39" t="n">
        <f aca="false">L118-K118</f>
        <v>-2500000</v>
      </c>
      <c r="O118" s="38"/>
      <c r="P118" s="38"/>
      <c r="Q118" s="40" t="n">
        <f aca="false">L118/K118</f>
        <v>0</v>
      </c>
      <c r="R118" s="60"/>
      <c r="S118" s="31"/>
    </row>
    <row r="119" s="32" customFormat="true" ht="15.75" hidden="false" customHeight="true" outlineLevel="0" collapsed="false">
      <c r="A119" s="18"/>
      <c r="B119" s="19"/>
      <c r="C119" s="19"/>
      <c r="D119" s="19"/>
      <c r="E119" s="20"/>
      <c r="F119" s="21"/>
      <c r="G119" s="65" t="s">
        <v>239</v>
      </c>
      <c r="H119" s="66" t="s">
        <v>240</v>
      </c>
      <c r="I119" s="67"/>
      <c r="J119" s="67"/>
      <c r="K119" s="50" t="n">
        <v>2500000</v>
      </c>
      <c r="L119" s="68" t="n">
        <v>0</v>
      </c>
      <c r="M119" s="50"/>
      <c r="N119" s="50" t="n">
        <f aca="false">L119-K119</f>
        <v>-2500000</v>
      </c>
      <c r="O119" s="49"/>
      <c r="P119" s="49"/>
      <c r="Q119" s="51" t="n">
        <f aca="false">L119/K119</f>
        <v>0</v>
      </c>
      <c r="R119" s="52"/>
      <c r="S119" s="31"/>
    </row>
    <row r="120" s="32" customFormat="true" ht="30.75" hidden="false" customHeight="true" outlineLevel="0" collapsed="false">
      <c r="A120" s="18"/>
      <c r="B120" s="19"/>
      <c r="C120" s="19"/>
      <c r="D120" s="19"/>
      <c r="E120" s="20"/>
      <c r="F120" s="21"/>
      <c r="G120" s="58" t="s">
        <v>241</v>
      </c>
      <c r="H120" s="33" t="s">
        <v>242</v>
      </c>
      <c r="I120" s="79" t="n">
        <v>47922410</v>
      </c>
      <c r="J120" s="79"/>
      <c r="K120" s="80" t="n">
        <v>509370845</v>
      </c>
      <c r="L120" s="44" t="n">
        <v>493751761.4</v>
      </c>
      <c r="M120" s="80"/>
      <c r="N120" s="39" t="n">
        <f aca="false">L120-K120</f>
        <v>-15619083.6</v>
      </c>
      <c r="O120" s="38"/>
      <c r="P120" s="38"/>
      <c r="Q120" s="40" t="n">
        <f aca="false">L120/K120</f>
        <v>0.969336518268924</v>
      </c>
      <c r="R120" s="60"/>
      <c r="S120" s="31"/>
    </row>
    <row r="121" s="32" customFormat="true" ht="30.75" hidden="false" customHeight="true" outlineLevel="0" collapsed="false">
      <c r="A121" s="18"/>
      <c r="B121" s="19"/>
      <c r="C121" s="19"/>
      <c r="D121" s="19"/>
      <c r="E121" s="20"/>
      <c r="F121" s="21"/>
      <c r="G121" s="65" t="s">
        <v>243</v>
      </c>
      <c r="H121" s="66" t="s">
        <v>244</v>
      </c>
      <c r="I121" s="71" t="n">
        <v>47822410</v>
      </c>
      <c r="J121" s="71"/>
      <c r="K121" s="72" t="n">
        <v>485168657</v>
      </c>
      <c r="L121" s="68" t="n">
        <v>473224716.46</v>
      </c>
      <c r="M121" s="72"/>
      <c r="N121" s="50" t="n">
        <f aca="false">L121-K121</f>
        <v>-11943940.54</v>
      </c>
      <c r="O121" s="49"/>
      <c r="P121" s="49"/>
      <c r="Q121" s="51" t="n">
        <f aca="false">L121/K121</f>
        <v>0.975381879336859</v>
      </c>
      <c r="R121" s="52"/>
      <c r="S121" s="31"/>
    </row>
    <row r="122" s="32" customFormat="true" ht="78" hidden="false" customHeight="true" outlineLevel="0" collapsed="false">
      <c r="A122" s="18"/>
      <c r="B122" s="19"/>
      <c r="C122" s="19"/>
      <c r="D122" s="19"/>
      <c r="E122" s="20"/>
      <c r="F122" s="21"/>
      <c r="G122" s="65" t="s">
        <v>245</v>
      </c>
      <c r="H122" s="66" t="s">
        <v>246</v>
      </c>
      <c r="I122" s="71" t="n">
        <v>100000</v>
      </c>
      <c r="J122" s="71"/>
      <c r="K122" s="72" t="n">
        <v>9741335</v>
      </c>
      <c r="L122" s="68" t="n">
        <v>9641335</v>
      </c>
      <c r="M122" s="72"/>
      <c r="N122" s="50" t="n">
        <f aca="false">L122-K122</f>
        <v>-100000</v>
      </c>
      <c r="O122" s="49"/>
      <c r="P122" s="49"/>
      <c r="Q122" s="51" t="n">
        <f aca="false">L122/K122</f>
        <v>0.989734466579786</v>
      </c>
      <c r="R122" s="52"/>
      <c r="S122" s="31"/>
    </row>
    <row r="123" s="32" customFormat="true" ht="15.75" hidden="false" customHeight="true" outlineLevel="0" collapsed="false">
      <c r="A123" s="18"/>
      <c r="B123" s="19"/>
      <c r="C123" s="19"/>
      <c r="D123" s="19"/>
      <c r="E123" s="20"/>
      <c r="F123" s="21"/>
      <c r="G123" s="65" t="s">
        <v>247</v>
      </c>
      <c r="H123" s="66" t="s">
        <v>248</v>
      </c>
      <c r="I123" s="71"/>
      <c r="J123" s="71"/>
      <c r="K123" s="72" t="n">
        <v>9373797</v>
      </c>
      <c r="L123" s="68" t="n">
        <v>7320124.3</v>
      </c>
      <c r="M123" s="72"/>
      <c r="N123" s="50" t="n">
        <f aca="false">L123-K123</f>
        <v>-2053672.7</v>
      </c>
      <c r="O123" s="49"/>
      <c r="P123" s="49"/>
      <c r="Q123" s="51" t="n">
        <f aca="false">L123/K123</f>
        <v>0.780913465482557</v>
      </c>
      <c r="R123" s="52"/>
      <c r="S123" s="31"/>
    </row>
    <row r="124" s="32" customFormat="true" ht="30.75" hidden="false" customHeight="true" outlineLevel="0" collapsed="false">
      <c r="A124" s="18"/>
      <c r="B124" s="19"/>
      <c r="C124" s="19"/>
      <c r="D124" s="19"/>
      <c r="E124" s="20"/>
      <c r="F124" s="21"/>
      <c r="G124" s="65" t="s">
        <v>249</v>
      </c>
      <c r="H124" s="66" t="s">
        <v>250</v>
      </c>
      <c r="I124" s="71"/>
      <c r="J124" s="71"/>
      <c r="K124" s="72" t="n">
        <v>340000</v>
      </c>
      <c r="L124" s="68" t="n">
        <v>340000</v>
      </c>
      <c r="M124" s="72"/>
      <c r="N124" s="50" t="n">
        <f aca="false">L124-K124</f>
        <v>0</v>
      </c>
      <c r="O124" s="49"/>
      <c r="P124" s="49"/>
      <c r="Q124" s="51" t="n">
        <f aca="false">L124/K124</f>
        <v>1</v>
      </c>
      <c r="R124" s="52"/>
      <c r="S124" s="31"/>
    </row>
    <row r="125" s="32" customFormat="true" ht="30.75" hidden="false" customHeight="true" outlineLevel="0" collapsed="false">
      <c r="A125" s="18"/>
      <c r="B125" s="19"/>
      <c r="C125" s="19"/>
      <c r="D125" s="19"/>
      <c r="E125" s="20"/>
      <c r="F125" s="21"/>
      <c r="G125" s="65" t="s">
        <v>251</v>
      </c>
      <c r="H125" s="66" t="s">
        <v>252</v>
      </c>
      <c r="I125" s="71"/>
      <c r="J125" s="71"/>
      <c r="K125" s="72" t="n">
        <v>4747056</v>
      </c>
      <c r="L125" s="68" t="n">
        <v>3225585.64</v>
      </c>
      <c r="M125" s="72"/>
      <c r="N125" s="50" t="n">
        <f aca="false">L125-K125</f>
        <v>-1521470.36</v>
      </c>
      <c r="O125" s="49"/>
      <c r="P125" s="49"/>
      <c r="Q125" s="51" t="n">
        <f aca="false">L125/K125</f>
        <v>0.679491802919536</v>
      </c>
      <c r="R125" s="52"/>
      <c r="S125" s="31"/>
    </row>
    <row r="126" s="32" customFormat="true" ht="30.75" hidden="false" customHeight="true" outlineLevel="0" collapsed="false">
      <c r="A126" s="18"/>
      <c r="B126" s="19"/>
      <c r="C126" s="19"/>
      <c r="D126" s="19"/>
      <c r="E126" s="20"/>
      <c r="F126" s="21"/>
      <c r="G126" s="58" t="s">
        <v>253</v>
      </c>
      <c r="H126" s="33" t="s">
        <v>254</v>
      </c>
      <c r="I126" s="79"/>
      <c r="J126" s="79"/>
      <c r="K126" s="80" t="n">
        <v>4369419</v>
      </c>
      <c r="L126" s="44" t="n">
        <v>955267</v>
      </c>
      <c r="M126" s="80"/>
      <c r="N126" s="39" t="n">
        <f aca="false">L126-K126</f>
        <v>-3414152</v>
      </c>
      <c r="O126" s="38"/>
      <c r="P126" s="38"/>
      <c r="Q126" s="40" t="n">
        <f aca="false">L126/K126</f>
        <v>0.218625634209033</v>
      </c>
      <c r="R126" s="60"/>
      <c r="S126" s="31"/>
    </row>
    <row r="127" s="32" customFormat="true" ht="31.5" hidden="false" customHeight="true" outlineLevel="0" collapsed="false">
      <c r="A127" s="18"/>
      <c r="B127" s="19"/>
      <c r="C127" s="19"/>
      <c r="D127" s="19"/>
      <c r="E127" s="20"/>
      <c r="F127" s="21"/>
      <c r="G127" s="77" t="s">
        <v>255</v>
      </c>
      <c r="H127" s="66" t="s">
        <v>256</v>
      </c>
      <c r="I127" s="71"/>
      <c r="J127" s="71"/>
      <c r="K127" s="72" t="n">
        <v>4369419</v>
      </c>
      <c r="L127" s="68" t="n">
        <v>955267</v>
      </c>
      <c r="M127" s="72"/>
      <c r="N127" s="50" t="n">
        <f aca="false">L127-K127</f>
        <v>-3414152</v>
      </c>
      <c r="O127" s="49"/>
      <c r="P127" s="49"/>
      <c r="Q127" s="51" t="n">
        <f aca="false">L127/K127</f>
        <v>0.218625634209033</v>
      </c>
      <c r="R127" s="52"/>
      <c r="S127" s="31"/>
    </row>
    <row r="128" s="32" customFormat="true" ht="31.5" hidden="false" customHeight="true" outlineLevel="0" collapsed="false">
      <c r="A128" s="18"/>
      <c r="B128" s="19"/>
      <c r="C128" s="19"/>
      <c r="D128" s="19"/>
      <c r="E128" s="20"/>
      <c r="F128" s="21"/>
      <c r="G128" s="53" t="s">
        <v>257</v>
      </c>
      <c r="H128" s="74" t="s">
        <v>258</v>
      </c>
      <c r="I128" s="91" t="n">
        <v>152503516</v>
      </c>
      <c r="J128" s="91" t="n">
        <v>-5511460</v>
      </c>
      <c r="K128" s="84" t="n">
        <v>1873896330</v>
      </c>
      <c r="L128" s="56" t="n">
        <v>1751975664.31</v>
      </c>
      <c r="M128" s="84" t="n">
        <f aca="false">M129+M138+M144+M148</f>
        <v>537689181</v>
      </c>
      <c r="N128" s="26" t="n">
        <f aca="false">L128-K128</f>
        <v>-121920665.69</v>
      </c>
      <c r="O128" s="28"/>
      <c r="P128" s="28"/>
      <c r="Q128" s="29" t="n">
        <f aca="false">L128/K128</f>
        <v>0.934937347526584</v>
      </c>
      <c r="R128" s="57"/>
      <c r="S128" s="31"/>
    </row>
    <row r="129" s="32" customFormat="true" ht="30.75" hidden="false" customHeight="true" outlineLevel="0" collapsed="false">
      <c r="A129" s="18"/>
      <c r="B129" s="19"/>
      <c r="C129" s="19"/>
      <c r="D129" s="19"/>
      <c r="E129" s="20"/>
      <c r="F129" s="21"/>
      <c r="G129" s="58" t="s">
        <v>259</v>
      </c>
      <c r="H129" s="33" t="s">
        <v>260</v>
      </c>
      <c r="I129" s="79" t="n">
        <v>152819516</v>
      </c>
      <c r="J129" s="79" t="n">
        <v>-3281460</v>
      </c>
      <c r="K129" s="80" t="n">
        <v>1156439750</v>
      </c>
      <c r="L129" s="44" t="n">
        <v>1113974788</v>
      </c>
      <c r="M129" s="80" t="n">
        <f aca="false">SUM(M130:M137)</f>
        <v>100374799</v>
      </c>
      <c r="N129" s="39" t="n">
        <f aca="false">L129-K129</f>
        <v>-42464962</v>
      </c>
      <c r="O129" s="38"/>
      <c r="P129" s="38"/>
      <c r="Q129" s="40" t="n">
        <f aca="false">L129/K129</f>
        <v>0.963279572498265</v>
      </c>
      <c r="R129" s="60"/>
      <c r="S129" s="31"/>
    </row>
    <row r="130" s="32" customFormat="true" ht="30.75" hidden="false" customHeight="true" outlineLevel="0" collapsed="false">
      <c r="A130" s="18"/>
      <c r="B130" s="19"/>
      <c r="C130" s="19"/>
      <c r="D130" s="19"/>
      <c r="E130" s="20"/>
      <c r="F130" s="21"/>
      <c r="G130" s="65" t="s">
        <v>261</v>
      </c>
      <c r="H130" s="66" t="s">
        <v>262</v>
      </c>
      <c r="I130" s="71" t="n">
        <v>13754258</v>
      </c>
      <c r="J130" s="71"/>
      <c r="K130" s="72" t="n">
        <v>138017157</v>
      </c>
      <c r="L130" s="68" t="n">
        <v>137252196.37</v>
      </c>
      <c r="M130" s="72"/>
      <c r="N130" s="50" t="n">
        <f aca="false">L130-K130</f>
        <v>-764960.629999995</v>
      </c>
      <c r="O130" s="49"/>
      <c r="P130" s="49"/>
      <c r="Q130" s="51" t="n">
        <f aca="false">L130/K130</f>
        <v>0.994457496106807</v>
      </c>
      <c r="R130" s="52"/>
      <c r="S130" s="31"/>
    </row>
    <row r="131" s="32" customFormat="true" ht="30.75" hidden="false" customHeight="true" outlineLevel="0" collapsed="false">
      <c r="A131" s="18"/>
      <c r="B131" s="19"/>
      <c r="C131" s="19"/>
      <c r="D131" s="19"/>
      <c r="E131" s="20"/>
      <c r="F131" s="21"/>
      <c r="G131" s="65" t="s">
        <v>263</v>
      </c>
      <c r="H131" s="66" t="s">
        <v>264</v>
      </c>
      <c r="I131" s="67" t="n">
        <v>8683100</v>
      </c>
      <c r="J131" s="67" t="n">
        <v>-3399786</v>
      </c>
      <c r="K131" s="50" t="n">
        <v>95358058</v>
      </c>
      <c r="L131" s="68" t="n">
        <v>75292736.91</v>
      </c>
      <c r="M131" s="50" t="n">
        <v>90074744</v>
      </c>
      <c r="N131" s="50" t="n">
        <f aca="false">L131-K131</f>
        <v>-20065321.09</v>
      </c>
      <c r="O131" s="49"/>
      <c r="P131" s="49"/>
      <c r="Q131" s="51" t="n">
        <f aca="false">L131/K131</f>
        <v>0.789579176518045</v>
      </c>
      <c r="R131" s="52"/>
      <c r="S131" s="31"/>
    </row>
    <row r="132" s="32" customFormat="true" ht="30.75" hidden="false" customHeight="true" outlineLevel="0" collapsed="false">
      <c r="A132" s="18"/>
      <c r="B132" s="19"/>
      <c r="C132" s="19"/>
      <c r="D132" s="19"/>
      <c r="E132" s="20"/>
      <c r="F132" s="21"/>
      <c r="G132" s="65" t="s">
        <v>265</v>
      </c>
      <c r="H132" s="66" t="s">
        <v>266</v>
      </c>
      <c r="I132" s="71"/>
      <c r="J132" s="71"/>
      <c r="K132" s="72" t="n">
        <v>4651869</v>
      </c>
      <c r="L132" s="68" t="n">
        <v>3896823.43</v>
      </c>
      <c r="M132" s="72" t="n">
        <v>1730000</v>
      </c>
      <c r="N132" s="50" t="n">
        <f aca="false">L132-K132</f>
        <v>-755045.57</v>
      </c>
      <c r="O132" s="49"/>
      <c r="P132" s="49"/>
      <c r="Q132" s="51" t="n">
        <f aca="false">L132/K132</f>
        <v>0.837689846812109</v>
      </c>
      <c r="R132" s="52"/>
      <c r="S132" s="31"/>
    </row>
    <row r="133" s="32" customFormat="true" ht="15.75" hidden="false" customHeight="true" outlineLevel="0" collapsed="false">
      <c r="A133" s="18"/>
      <c r="B133" s="19"/>
      <c r="C133" s="19"/>
      <c r="D133" s="19"/>
      <c r="E133" s="20"/>
      <c r="F133" s="21"/>
      <c r="G133" s="65" t="s">
        <v>267</v>
      </c>
      <c r="H133" s="66" t="s">
        <v>268</v>
      </c>
      <c r="I133" s="71" t="n">
        <v>83168696</v>
      </c>
      <c r="J133" s="71" t="n">
        <v>-64169800</v>
      </c>
      <c r="K133" s="72" t="n">
        <v>309716711</v>
      </c>
      <c r="L133" s="68" t="n">
        <v>292101289.95</v>
      </c>
      <c r="M133" s="72"/>
      <c r="N133" s="50" t="n">
        <f aca="false">L133-K133</f>
        <v>-17615421.05</v>
      </c>
      <c r="O133" s="49"/>
      <c r="P133" s="49"/>
      <c r="Q133" s="51" t="n">
        <f aca="false">L133/K133</f>
        <v>0.943124085900551</v>
      </c>
      <c r="R133" s="52"/>
      <c r="S133" s="31"/>
    </row>
    <row r="134" s="32" customFormat="true" ht="15.75" hidden="false" customHeight="true" outlineLevel="0" collapsed="false">
      <c r="A134" s="18"/>
      <c r="B134" s="19"/>
      <c r="C134" s="19"/>
      <c r="D134" s="19"/>
      <c r="E134" s="20"/>
      <c r="F134" s="21"/>
      <c r="G134" s="65" t="s">
        <v>269</v>
      </c>
      <c r="H134" s="66" t="s">
        <v>270</v>
      </c>
      <c r="I134" s="67" t="n">
        <v>1879632</v>
      </c>
      <c r="J134" s="67" t="n">
        <v>12547600</v>
      </c>
      <c r="K134" s="50" t="n">
        <v>106921874</v>
      </c>
      <c r="L134" s="68" t="n">
        <v>104921873.5</v>
      </c>
      <c r="M134" s="72" t="n">
        <v>527835</v>
      </c>
      <c r="N134" s="50" t="n">
        <f aca="false">L134-K134</f>
        <v>-2000000.5</v>
      </c>
      <c r="O134" s="49"/>
      <c r="P134" s="49"/>
      <c r="Q134" s="51" t="n">
        <f aca="false">L134/K134</f>
        <v>0.981294748911715</v>
      </c>
      <c r="R134" s="52"/>
      <c r="S134" s="31"/>
    </row>
    <row r="135" s="32" customFormat="true" ht="15.75" hidden="false" customHeight="true" outlineLevel="0" collapsed="false">
      <c r="A135" s="18"/>
      <c r="B135" s="19"/>
      <c r="C135" s="19"/>
      <c r="D135" s="19"/>
      <c r="E135" s="20"/>
      <c r="F135" s="21"/>
      <c r="G135" s="65" t="s">
        <v>271</v>
      </c>
      <c r="H135" s="66" t="s">
        <v>272</v>
      </c>
      <c r="I135" s="71" t="n">
        <v>41266190</v>
      </c>
      <c r="J135" s="71" t="n">
        <v>45235526</v>
      </c>
      <c r="K135" s="72" t="n">
        <v>429811087</v>
      </c>
      <c r="L135" s="68" t="n">
        <v>428196385</v>
      </c>
      <c r="M135" s="72" t="n">
        <v>8042220</v>
      </c>
      <c r="N135" s="50" t="n">
        <f aca="false">L135-K135</f>
        <v>-1614702</v>
      </c>
      <c r="O135" s="49"/>
      <c r="P135" s="49"/>
      <c r="Q135" s="51" t="n">
        <f aca="false">L135/K135</f>
        <v>0.996243228597777</v>
      </c>
      <c r="R135" s="52"/>
      <c r="S135" s="31"/>
    </row>
    <row r="136" s="32" customFormat="true" ht="31.5" hidden="false" customHeight="true" outlineLevel="0" collapsed="false">
      <c r="A136" s="18"/>
      <c r="B136" s="19"/>
      <c r="C136" s="19"/>
      <c r="D136" s="19"/>
      <c r="E136" s="20"/>
      <c r="F136" s="21"/>
      <c r="G136" s="65" t="s">
        <v>273</v>
      </c>
      <c r="H136" s="66" t="s">
        <v>274</v>
      </c>
      <c r="I136" s="67" t="n">
        <v>4334275</v>
      </c>
      <c r="J136" s="67" t="n">
        <v>6505000</v>
      </c>
      <c r="K136" s="50" t="n">
        <v>71340457</v>
      </c>
      <c r="L136" s="68" t="n">
        <v>71694413</v>
      </c>
      <c r="M136" s="50"/>
      <c r="N136" s="50" t="n">
        <f aca="false">L136-K136</f>
        <v>353956</v>
      </c>
      <c r="O136" s="49"/>
      <c r="P136" s="49"/>
      <c r="Q136" s="51" t="n">
        <f aca="false">L136/K136</f>
        <v>1.0049615045219</v>
      </c>
      <c r="R136" s="52"/>
      <c r="S136" s="31"/>
    </row>
    <row r="137" s="32" customFormat="true" ht="15.75" hidden="false" customHeight="true" outlineLevel="0" collapsed="false">
      <c r="A137" s="18"/>
      <c r="B137" s="19"/>
      <c r="C137" s="19"/>
      <c r="D137" s="19"/>
      <c r="E137" s="20"/>
      <c r="F137" s="21"/>
      <c r="G137" s="65" t="s">
        <v>275</v>
      </c>
      <c r="H137" s="66" t="s">
        <v>276</v>
      </c>
      <c r="I137" s="67" t="n">
        <v>-266635</v>
      </c>
      <c r="J137" s="67"/>
      <c r="K137" s="50" t="n">
        <v>622537</v>
      </c>
      <c r="L137" s="68" t="n">
        <v>619069.84</v>
      </c>
      <c r="M137" s="50"/>
      <c r="N137" s="50" t="n">
        <f aca="false">L137-K137</f>
        <v>-3467.16000000003</v>
      </c>
      <c r="O137" s="49"/>
      <c r="P137" s="49"/>
      <c r="Q137" s="51" t="n">
        <f aca="false">L137/K137</f>
        <v>0.994430596093084</v>
      </c>
      <c r="R137" s="52"/>
      <c r="S137" s="31"/>
    </row>
    <row r="138" s="32" customFormat="true" ht="30" hidden="false" customHeight="true" outlineLevel="0" collapsed="false">
      <c r="A138" s="18"/>
      <c r="B138" s="19"/>
      <c r="C138" s="19"/>
      <c r="D138" s="19"/>
      <c r="E138" s="20"/>
      <c r="F138" s="21"/>
      <c r="G138" s="58" t="s">
        <v>277</v>
      </c>
      <c r="H138" s="33" t="s">
        <v>278</v>
      </c>
      <c r="I138" s="59" t="n">
        <v>-316000</v>
      </c>
      <c r="J138" s="59" t="n">
        <v>-1945000</v>
      </c>
      <c r="K138" s="39" t="n">
        <v>89815700</v>
      </c>
      <c r="L138" s="44" t="n">
        <v>70477666.1</v>
      </c>
      <c r="M138" s="39" t="n">
        <f aca="false">M139+M140</f>
        <v>29025291</v>
      </c>
      <c r="N138" s="39" t="n">
        <f aca="false">L138-K138</f>
        <v>-19338033.9</v>
      </c>
      <c r="O138" s="38"/>
      <c r="P138" s="38"/>
      <c r="Q138" s="40" t="n">
        <f aca="false">L138/K138</f>
        <v>0.784692053839139</v>
      </c>
      <c r="R138" s="60"/>
      <c r="S138" s="31"/>
    </row>
    <row r="139" s="32" customFormat="true" ht="30" hidden="false" customHeight="true" outlineLevel="0" collapsed="false">
      <c r="A139" s="18"/>
      <c r="B139" s="19"/>
      <c r="C139" s="19"/>
      <c r="D139" s="19"/>
      <c r="E139" s="20"/>
      <c r="F139" s="21"/>
      <c r="G139" s="77" t="s">
        <v>279</v>
      </c>
      <c r="H139" s="66" t="s">
        <v>280</v>
      </c>
      <c r="I139" s="67" t="n">
        <v>-500000</v>
      </c>
      <c r="J139" s="67"/>
      <c r="K139" s="50" t="n">
        <v>8965321</v>
      </c>
      <c r="L139" s="68" t="n">
        <v>5220328.1</v>
      </c>
      <c r="M139" s="72" t="n">
        <v>8465321</v>
      </c>
      <c r="N139" s="50" t="n">
        <f aca="false">L139-K139</f>
        <v>-3744992.9</v>
      </c>
      <c r="O139" s="49"/>
      <c r="P139" s="49"/>
      <c r="Q139" s="51" t="n">
        <f aca="false">L139/K139</f>
        <v>0.582280110215797</v>
      </c>
      <c r="R139" s="52"/>
      <c r="S139" s="31"/>
    </row>
    <row r="140" s="32" customFormat="true" ht="30" hidden="false" customHeight="true" outlineLevel="0" collapsed="false">
      <c r="A140" s="18"/>
      <c r="B140" s="19"/>
      <c r="C140" s="19"/>
      <c r="D140" s="19"/>
      <c r="E140" s="20"/>
      <c r="F140" s="21"/>
      <c r="G140" s="77" t="s">
        <v>281</v>
      </c>
      <c r="H140" s="66" t="s">
        <v>282</v>
      </c>
      <c r="I140" s="67"/>
      <c r="J140" s="67"/>
      <c r="K140" s="50" t="n">
        <v>52610134</v>
      </c>
      <c r="L140" s="68" t="n">
        <v>50052341.9</v>
      </c>
      <c r="M140" s="72" t="n">
        <v>20559970</v>
      </c>
      <c r="N140" s="50" t="n">
        <f aca="false">L140-K140</f>
        <v>-2557792.1</v>
      </c>
      <c r="O140" s="49"/>
      <c r="P140" s="49"/>
      <c r="Q140" s="51" t="n">
        <f aca="false">L140/K140</f>
        <v>0.951382140558699</v>
      </c>
      <c r="R140" s="52"/>
      <c r="S140" s="31"/>
    </row>
    <row r="141" s="32" customFormat="true" ht="33.75" hidden="false" customHeight="true" outlineLevel="0" collapsed="false">
      <c r="A141" s="18"/>
      <c r="B141" s="19"/>
      <c r="C141" s="19"/>
      <c r="D141" s="19"/>
      <c r="E141" s="20"/>
      <c r="F141" s="21"/>
      <c r="G141" s="77" t="s">
        <v>283</v>
      </c>
      <c r="H141" s="66" t="s">
        <v>284</v>
      </c>
      <c r="I141" s="67" t="n">
        <v>184000</v>
      </c>
      <c r="J141" s="67" t="n">
        <v>-1000</v>
      </c>
      <c r="K141" s="50" t="n">
        <v>4204632</v>
      </c>
      <c r="L141" s="68" t="n">
        <v>2705630.1</v>
      </c>
      <c r="M141" s="50"/>
      <c r="N141" s="50" t="n">
        <f aca="false">L141-K141</f>
        <v>-1499001.9</v>
      </c>
      <c r="O141" s="49"/>
      <c r="P141" s="49"/>
      <c r="Q141" s="51" t="n">
        <f aca="false">L141/K141</f>
        <v>0.643487967555781</v>
      </c>
      <c r="R141" s="52"/>
      <c r="S141" s="31"/>
    </row>
    <row r="142" s="32" customFormat="true" ht="46.5" hidden="false" customHeight="true" outlineLevel="0" collapsed="false">
      <c r="A142" s="18"/>
      <c r="B142" s="19"/>
      <c r="C142" s="19"/>
      <c r="D142" s="19"/>
      <c r="E142" s="20"/>
      <c r="F142" s="21"/>
      <c r="G142" s="77" t="s">
        <v>285</v>
      </c>
      <c r="H142" s="66" t="s">
        <v>286</v>
      </c>
      <c r="I142" s="67"/>
      <c r="J142" s="67" t="n">
        <v>-1944000</v>
      </c>
      <c r="K142" s="50" t="n">
        <v>21912113</v>
      </c>
      <c r="L142" s="68" t="n">
        <v>11375866</v>
      </c>
      <c r="M142" s="50"/>
      <c r="N142" s="50" t="n">
        <f aca="false">L142-K142</f>
        <v>-10536247</v>
      </c>
      <c r="O142" s="49"/>
      <c r="P142" s="49"/>
      <c r="Q142" s="51" t="n">
        <f aca="false">L142/K142</f>
        <v>0.519158786740466</v>
      </c>
      <c r="R142" s="52"/>
      <c r="S142" s="31"/>
    </row>
    <row r="143" s="32" customFormat="true" ht="47.25" hidden="false" customHeight="true" outlineLevel="0" collapsed="false">
      <c r="A143" s="18"/>
      <c r="B143" s="19"/>
      <c r="C143" s="19"/>
      <c r="D143" s="19"/>
      <c r="E143" s="20"/>
      <c r="F143" s="21"/>
      <c r="G143" s="77" t="s">
        <v>287</v>
      </c>
      <c r="H143" s="66" t="s">
        <v>288</v>
      </c>
      <c r="I143" s="67"/>
      <c r="J143" s="67"/>
      <c r="K143" s="50" t="n">
        <v>2123500</v>
      </c>
      <c r="L143" s="68" t="n">
        <v>1123500</v>
      </c>
      <c r="M143" s="50"/>
      <c r="N143" s="50" t="n">
        <f aca="false">L143-K143</f>
        <v>-1000000</v>
      </c>
      <c r="O143" s="49"/>
      <c r="P143" s="49"/>
      <c r="Q143" s="51" t="n">
        <f aca="false">L143/K143</f>
        <v>0.529079350129503</v>
      </c>
      <c r="R143" s="52"/>
      <c r="S143" s="31"/>
    </row>
    <row r="144" s="32" customFormat="true" ht="15.75" hidden="false" customHeight="true" outlineLevel="0" collapsed="false">
      <c r="A144" s="18"/>
      <c r="B144" s="19"/>
      <c r="C144" s="19"/>
      <c r="D144" s="19"/>
      <c r="E144" s="20"/>
      <c r="F144" s="21"/>
      <c r="G144" s="75" t="s">
        <v>289</v>
      </c>
      <c r="H144" s="33" t="s">
        <v>290</v>
      </c>
      <c r="I144" s="59"/>
      <c r="J144" s="59"/>
      <c r="K144" s="39" t="n">
        <v>25000000</v>
      </c>
      <c r="L144" s="44" t="n">
        <v>18992698.8</v>
      </c>
      <c r="M144" s="39" t="n">
        <v>25000000</v>
      </c>
      <c r="N144" s="39" t="n">
        <f aca="false">L144-K144</f>
        <v>-6007301.2</v>
      </c>
      <c r="O144" s="38"/>
      <c r="P144" s="38"/>
      <c r="Q144" s="40" t="n">
        <f aca="false">L144/K144</f>
        <v>0.759707952</v>
      </c>
      <c r="R144" s="60"/>
      <c r="S144" s="31"/>
    </row>
    <row r="145" s="32" customFormat="true" ht="15.75" hidden="false" customHeight="true" outlineLevel="0" collapsed="false">
      <c r="A145" s="18"/>
      <c r="B145" s="19"/>
      <c r="C145" s="19"/>
      <c r="D145" s="19"/>
      <c r="E145" s="20"/>
      <c r="F145" s="21"/>
      <c r="G145" s="77" t="s">
        <v>291</v>
      </c>
      <c r="H145" s="66" t="s">
        <v>292</v>
      </c>
      <c r="I145" s="67"/>
      <c r="J145" s="67"/>
      <c r="K145" s="50" t="n">
        <v>25000000</v>
      </c>
      <c r="L145" s="68" t="n">
        <v>18992698.8</v>
      </c>
      <c r="M145" s="50" t="n">
        <v>25000000</v>
      </c>
      <c r="N145" s="50" t="n">
        <f aca="false">L145-K145</f>
        <v>-6007301.2</v>
      </c>
      <c r="O145" s="49"/>
      <c r="P145" s="49"/>
      <c r="Q145" s="51" t="n">
        <f aca="false">L145/K145</f>
        <v>0.759707952</v>
      </c>
      <c r="R145" s="52"/>
      <c r="S145" s="31"/>
    </row>
    <row r="146" s="32" customFormat="true" ht="30.75" hidden="false" customHeight="true" outlineLevel="0" collapsed="false">
      <c r="A146" s="18"/>
      <c r="B146" s="19"/>
      <c r="C146" s="19"/>
      <c r="D146" s="19"/>
      <c r="E146" s="20"/>
      <c r="F146" s="21"/>
      <c r="G146" s="75" t="s">
        <v>293</v>
      </c>
      <c r="H146" s="33" t="s">
        <v>294</v>
      </c>
      <c r="I146" s="59"/>
      <c r="J146" s="59" t="n">
        <v>-285000</v>
      </c>
      <c r="K146" s="39" t="n">
        <v>2640880</v>
      </c>
      <c r="L146" s="44" t="n">
        <v>1840148.09</v>
      </c>
      <c r="M146" s="39"/>
      <c r="N146" s="39" t="n">
        <f aca="false">L146-K146</f>
        <v>-800731.91</v>
      </c>
      <c r="O146" s="38"/>
      <c r="P146" s="38"/>
      <c r="Q146" s="40" t="n">
        <f aca="false">L146/K146</f>
        <v>0.696793527157614</v>
      </c>
      <c r="R146" s="60"/>
      <c r="S146" s="31"/>
    </row>
    <row r="147" s="32" customFormat="true" ht="30.75" hidden="false" customHeight="true" outlineLevel="0" collapsed="false">
      <c r="A147" s="18"/>
      <c r="B147" s="19"/>
      <c r="C147" s="19"/>
      <c r="D147" s="19"/>
      <c r="E147" s="20"/>
      <c r="F147" s="21"/>
      <c r="G147" s="77" t="s">
        <v>295</v>
      </c>
      <c r="H147" s="66" t="s">
        <v>296</v>
      </c>
      <c r="I147" s="59"/>
      <c r="J147" s="59" t="n">
        <v>-285000</v>
      </c>
      <c r="K147" s="50" t="n">
        <v>2640880</v>
      </c>
      <c r="L147" s="68" t="n">
        <v>1840148.09</v>
      </c>
      <c r="M147" s="50"/>
      <c r="N147" s="50" t="n">
        <f aca="false">L147-K147</f>
        <v>-800731.91</v>
      </c>
      <c r="O147" s="49"/>
      <c r="P147" s="49"/>
      <c r="Q147" s="51" t="n">
        <f aca="false">L147/K147</f>
        <v>0.696793527157614</v>
      </c>
      <c r="R147" s="52"/>
      <c r="S147" s="31"/>
    </row>
    <row r="148" s="32" customFormat="true" ht="99.75" hidden="false" customHeight="true" outlineLevel="0" collapsed="false">
      <c r="A148" s="18"/>
      <c r="B148" s="19"/>
      <c r="C148" s="19"/>
      <c r="D148" s="19"/>
      <c r="E148" s="20"/>
      <c r="F148" s="21"/>
      <c r="G148" s="75" t="s">
        <v>297</v>
      </c>
      <c r="H148" s="93" t="s">
        <v>298</v>
      </c>
      <c r="I148" s="59"/>
      <c r="J148" s="59"/>
      <c r="K148" s="39" t="n">
        <v>600000000</v>
      </c>
      <c r="L148" s="44" t="n">
        <v>546690363.32</v>
      </c>
      <c r="M148" s="80" t="n">
        <v>383289091</v>
      </c>
      <c r="N148" s="39" t="n">
        <f aca="false">L148-K148</f>
        <v>-53309636.68</v>
      </c>
      <c r="O148" s="38"/>
      <c r="P148" s="38"/>
      <c r="Q148" s="40" t="n">
        <f aca="false">L148/K148</f>
        <v>0.911150605533333</v>
      </c>
      <c r="R148" s="60"/>
      <c r="S148" s="31"/>
    </row>
    <row r="149" s="32" customFormat="true" ht="98.25" hidden="false" customHeight="true" outlineLevel="0" collapsed="false">
      <c r="A149" s="18"/>
      <c r="B149" s="19"/>
      <c r="C149" s="19"/>
      <c r="D149" s="19"/>
      <c r="E149" s="20"/>
      <c r="F149" s="21"/>
      <c r="G149" s="77" t="s">
        <v>299</v>
      </c>
      <c r="H149" s="94" t="s">
        <v>300</v>
      </c>
      <c r="I149" s="67"/>
      <c r="J149" s="67"/>
      <c r="K149" s="50" t="n">
        <v>600000000</v>
      </c>
      <c r="L149" s="68" t="n">
        <v>546690363.32</v>
      </c>
      <c r="M149" s="72" t="n">
        <v>383289091</v>
      </c>
      <c r="N149" s="50" t="n">
        <f aca="false">L149-K149</f>
        <v>-53309636.68</v>
      </c>
      <c r="O149" s="49"/>
      <c r="P149" s="49"/>
      <c r="Q149" s="51" t="n">
        <f aca="false">L149/K149</f>
        <v>0.911150605533333</v>
      </c>
      <c r="R149" s="52"/>
      <c r="S149" s="31"/>
    </row>
    <row r="150" s="32" customFormat="true" ht="31.5" hidden="false" customHeight="true" outlineLevel="0" collapsed="false">
      <c r="A150" s="18"/>
      <c r="B150" s="19"/>
      <c r="C150" s="19"/>
      <c r="D150" s="19"/>
      <c r="E150" s="20"/>
      <c r="F150" s="21"/>
      <c r="G150" s="53" t="s">
        <v>301</v>
      </c>
      <c r="H150" s="74" t="s">
        <v>302</v>
      </c>
      <c r="I150" s="55" t="n">
        <v>-1564351</v>
      </c>
      <c r="J150" s="55" t="n">
        <v>-85837200</v>
      </c>
      <c r="K150" s="26" t="n">
        <v>59544239</v>
      </c>
      <c r="L150" s="56" t="n">
        <v>30372109.68</v>
      </c>
      <c r="M150" s="26" t="n">
        <v>18379300</v>
      </c>
      <c r="N150" s="26" t="n">
        <f aca="false">L150-K150</f>
        <v>-29172129.32</v>
      </c>
      <c r="O150" s="28"/>
      <c r="P150" s="28"/>
      <c r="Q150" s="29" t="n">
        <f aca="false">L150/K150</f>
        <v>0.51007637665837</v>
      </c>
      <c r="R150" s="57"/>
      <c r="S150" s="31"/>
    </row>
    <row r="151" s="32" customFormat="true" ht="31.5" hidden="false" customHeight="true" outlineLevel="0" collapsed="false">
      <c r="A151" s="18"/>
      <c r="B151" s="19"/>
      <c r="C151" s="19"/>
      <c r="D151" s="19"/>
      <c r="E151" s="20"/>
      <c r="F151" s="21"/>
      <c r="G151" s="75" t="s">
        <v>303</v>
      </c>
      <c r="H151" s="76" t="s">
        <v>304</v>
      </c>
      <c r="I151" s="79" t="n">
        <v>-399833</v>
      </c>
      <c r="J151" s="79" t="n">
        <v>-3136000</v>
      </c>
      <c r="K151" s="80" t="n">
        <v>23570050</v>
      </c>
      <c r="L151" s="44" t="n">
        <v>8929998.31</v>
      </c>
      <c r="M151" s="80"/>
      <c r="N151" s="39" t="n">
        <f aca="false">L151-K151</f>
        <v>-14640051.69</v>
      </c>
      <c r="O151" s="38"/>
      <c r="P151" s="38"/>
      <c r="Q151" s="40" t="n">
        <f aca="false">L151/K151</f>
        <v>0.378870571339475</v>
      </c>
      <c r="R151" s="60"/>
      <c r="S151" s="31"/>
    </row>
    <row r="152" s="32" customFormat="true" ht="46.5" hidden="false" customHeight="true" outlineLevel="0" collapsed="false">
      <c r="A152" s="18"/>
      <c r="B152" s="19"/>
      <c r="C152" s="19"/>
      <c r="D152" s="19"/>
      <c r="E152" s="20"/>
      <c r="F152" s="21"/>
      <c r="G152" s="77" t="s">
        <v>305</v>
      </c>
      <c r="H152" s="78" t="s">
        <v>306</v>
      </c>
      <c r="I152" s="67"/>
      <c r="J152" s="67" t="n">
        <v>-400000</v>
      </c>
      <c r="K152" s="50" t="n">
        <v>1000000</v>
      </c>
      <c r="L152" s="68" t="n">
        <v>636492.76</v>
      </c>
      <c r="M152" s="50"/>
      <c r="N152" s="50" t="n">
        <f aca="false">L152-K152</f>
        <v>-363507.24</v>
      </c>
      <c r="O152" s="49"/>
      <c r="P152" s="49"/>
      <c r="Q152" s="51" t="n">
        <f aca="false">L152/K152</f>
        <v>0.63649276</v>
      </c>
      <c r="R152" s="52"/>
      <c r="S152" s="31"/>
    </row>
    <row r="153" s="32" customFormat="true" ht="30.75" hidden="false" customHeight="true" outlineLevel="0" collapsed="false">
      <c r="A153" s="18"/>
      <c r="B153" s="19"/>
      <c r="C153" s="19"/>
      <c r="D153" s="19"/>
      <c r="E153" s="20"/>
      <c r="F153" s="21"/>
      <c r="G153" s="77" t="s">
        <v>307</v>
      </c>
      <c r="H153" s="78" t="s">
        <v>308</v>
      </c>
      <c r="I153" s="71"/>
      <c r="J153" s="71"/>
      <c r="K153" s="72" t="n">
        <v>7737400</v>
      </c>
      <c r="L153" s="68" t="n">
        <v>516360.6</v>
      </c>
      <c r="M153" s="72"/>
      <c r="N153" s="50" t="n">
        <f aca="false">L153-K153</f>
        <v>-7221039.4</v>
      </c>
      <c r="O153" s="49"/>
      <c r="P153" s="49"/>
      <c r="Q153" s="51" t="n">
        <f aca="false">L153/K153</f>
        <v>0.0667356734820482</v>
      </c>
      <c r="R153" s="52"/>
      <c r="S153" s="31"/>
    </row>
    <row r="154" s="32" customFormat="true" ht="61.5" hidden="false" customHeight="true" outlineLevel="0" collapsed="false">
      <c r="A154" s="18"/>
      <c r="B154" s="19"/>
      <c r="C154" s="19"/>
      <c r="D154" s="19"/>
      <c r="E154" s="20"/>
      <c r="F154" s="21"/>
      <c r="G154" s="77" t="s">
        <v>309</v>
      </c>
      <c r="H154" s="78" t="s">
        <v>310</v>
      </c>
      <c r="I154" s="67"/>
      <c r="J154" s="67" t="n">
        <v>-200000</v>
      </c>
      <c r="K154" s="50" t="n">
        <v>2300000</v>
      </c>
      <c r="L154" s="68" t="n">
        <v>690681.74</v>
      </c>
      <c r="M154" s="50"/>
      <c r="N154" s="50" t="n">
        <f aca="false">L154-K154</f>
        <v>-1609318.26</v>
      </c>
      <c r="O154" s="49"/>
      <c r="P154" s="49"/>
      <c r="Q154" s="51" t="n">
        <f aca="false">L154/K154</f>
        <v>0.300296408695652</v>
      </c>
      <c r="R154" s="52"/>
      <c r="S154" s="31"/>
    </row>
    <row r="155" s="32" customFormat="true" ht="48.75" hidden="false" customHeight="true" outlineLevel="0" collapsed="false">
      <c r="A155" s="18"/>
      <c r="B155" s="19"/>
      <c r="C155" s="19"/>
      <c r="D155" s="19"/>
      <c r="E155" s="20"/>
      <c r="F155" s="21"/>
      <c r="G155" s="77" t="s">
        <v>311</v>
      </c>
      <c r="H155" s="78" t="s">
        <v>312</v>
      </c>
      <c r="I155" s="67"/>
      <c r="J155" s="67"/>
      <c r="K155" s="50" t="n">
        <v>4145000</v>
      </c>
      <c r="L155" s="68" t="n">
        <v>707790</v>
      </c>
      <c r="M155" s="50"/>
      <c r="N155" s="50" t="n">
        <f aca="false">L155-K155</f>
        <v>-3437210</v>
      </c>
      <c r="O155" s="49"/>
      <c r="P155" s="49"/>
      <c r="Q155" s="51" t="n">
        <f aca="false">L155/K155</f>
        <v>0.17075753920386</v>
      </c>
      <c r="R155" s="52"/>
      <c r="S155" s="31"/>
    </row>
    <row r="156" s="32" customFormat="true" ht="15.75" hidden="false" customHeight="true" outlineLevel="0" collapsed="false">
      <c r="A156" s="18"/>
      <c r="B156" s="19"/>
      <c r="C156" s="19"/>
      <c r="D156" s="19"/>
      <c r="E156" s="20"/>
      <c r="F156" s="21"/>
      <c r="G156" s="77" t="s">
        <v>313</v>
      </c>
      <c r="H156" s="78" t="s">
        <v>314</v>
      </c>
      <c r="I156" s="67" t="n">
        <v>-399833</v>
      </c>
      <c r="J156" s="67"/>
      <c r="K156" s="50" t="n">
        <v>5155167</v>
      </c>
      <c r="L156" s="68" t="n">
        <v>3836798.71</v>
      </c>
      <c r="M156" s="50"/>
      <c r="N156" s="50" t="n">
        <f aca="false">L156-K156</f>
        <v>-1318368.29</v>
      </c>
      <c r="O156" s="49"/>
      <c r="P156" s="49"/>
      <c r="Q156" s="51" t="n">
        <f aca="false">L156/K156</f>
        <v>0.74426273872408</v>
      </c>
      <c r="R156" s="52"/>
      <c r="S156" s="31"/>
    </row>
    <row r="157" s="32" customFormat="true" ht="30.75" hidden="false" customHeight="true" outlineLevel="0" collapsed="false">
      <c r="A157" s="18"/>
      <c r="B157" s="19"/>
      <c r="C157" s="19"/>
      <c r="D157" s="19"/>
      <c r="E157" s="20"/>
      <c r="F157" s="21"/>
      <c r="G157" s="77" t="s">
        <v>315</v>
      </c>
      <c r="H157" s="78" t="s">
        <v>316</v>
      </c>
      <c r="I157" s="67"/>
      <c r="J157" s="67" t="n">
        <v>-2536000</v>
      </c>
      <c r="K157" s="50" t="n">
        <v>3232483</v>
      </c>
      <c r="L157" s="68" t="n">
        <v>2541874.5</v>
      </c>
      <c r="M157" s="50"/>
      <c r="N157" s="50" t="n">
        <f aca="false">L157-K157</f>
        <v>-690608.5</v>
      </c>
      <c r="O157" s="49"/>
      <c r="P157" s="49"/>
      <c r="Q157" s="51" t="n">
        <f aca="false">L157/K157</f>
        <v>0.786353555455667</v>
      </c>
      <c r="R157" s="52"/>
      <c r="S157" s="31"/>
    </row>
    <row r="158" s="32" customFormat="true" ht="45.75" hidden="false" customHeight="true" outlineLevel="0" collapsed="false">
      <c r="A158" s="18"/>
      <c r="B158" s="19"/>
      <c r="C158" s="19"/>
      <c r="D158" s="19"/>
      <c r="E158" s="20"/>
      <c r="F158" s="21"/>
      <c r="G158" s="75" t="s">
        <v>317</v>
      </c>
      <c r="H158" s="76" t="s">
        <v>318</v>
      </c>
      <c r="I158" s="59"/>
      <c r="J158" s="59" t="n">
        <v>-600000</v>
      </c>
      <c r="K158" s="39" t="n">
        <v>8659405</v>
      </c>
      <c r="L158" s="44" t="n">
        <v>8163126.5</v>
      </c>
      <c r="M158" s="39"/>
      <c r="N158" s="39" t="n">
        <f aca="false">L158-K158</f>
        <v>-496278.5</v>
      </c>
      <c r="O158" s="38"/>
      <c r="P158" s="38"/>
      <c r="Q158" s="40" t="n">
        <f aca="false">L158/K158</f>
        <v>0.942689076212511</v>
      </c>
      <c r="R158" s="60"/>
      <c r="S158" s="31"/>
    </row>
    <row r="159" s="32" customFormat="true" ht="62.25" hidden="false" customHeight="true" outlineLevel="0" collapsed="false">
      <c r="A159" s="18"/>
      <c r="B159" s="19"/>
      <c r="C159" s="19"/>
      <c r="D159" s="19"/>
      <c r="E159" s="20"/>
      <c r="F159" s="21"/>
      <c r="G159" s="77" t="s">
        <v>319</v>
      </c>
      <c r="H159" s="78" t="s">
        <v>320</v>
      </c>
      <c r="I159" s="67"/>
      <c r="J159" s="67"/>
      <c r="K159" s="50" t="n">
        <v>445020</v>
      </c>
      <c r="L159" s="68" t="n">
        <v>444058.5</v>
      </c>
      <c r="M159" s="50"/>
      <c r="N159" s="50" t="n">
        <f aca="false">L159-K159</f>
        <v>-961.5</v>
      </c>
      <c r="O159" s="49"/>
      <c r="P159" s="49"/>
      <c r="Q159" s="51" t="n">
        <f aca="false">L159/K159</f>
        <v>0.997839422947283</v>
      </c>
      <c r="R159" s="52"/>
      <c r="S159" s="31"/>
    </row>
    <row r="160" s="32" customFormat="true" ht="15.75" hidden="false" customHeight="true" outlineLevel="0" collapsed="false">
      <c r="A160" s="18"/>
      <c r="B160" s="19"/>
      <c r="C160" s="19"/>
      <c r="D160" s="19"/>
      <c r="E160" s="20"/>
      <c r="F160" s="21"/>
      <c r="G160" s="77" t="s">
        <v>321</v>
      </c>
      <c r="H160" s="78" t="s">
        <v>322</v>
      </c>
      <c r="I160" s="67"/>
      <c r="J160" s="67" t="n">
        <v>-600000</v>
      </c>
      <c r="K160" s="50" t="n">
        <v>8214385</v>
      </c>
      <c r="L160" s="68" t="n">
        <v>7719068</v>
      </c>
      <c r="M160" s="50"/>
      <c r="N160" s="50" t="n">
        <f aca="false">L160-K160</f>
        <v>-495317</v>
      </c>
      <c r="O160" s="49"/>
      <c r="P160" s="49"/>
      <c r="Q160" s="51" t="n">
        <f aca="false">L160/K160</f>
        <v>0.939701267958587</v>
      </c>
      <c r="R160" s="52"/>
      <c r="S160" s="31"/>
    </row>
    <row r="161" s="32" customFormat="true" ht="31.5" hidden="false" customHeight="true" outlineLevel="0" collapsed="false">
      <c r="A161" s="18"/>
      <c r="B161" s="19"/>
      <c r="C161" s="19"/>
      <c r="D161" s="19"/>
      <c r="E161" s="20"/>
      <c r="F161" s="21"/>
      <c r="G161" s="58" t="s">
        <v>323</v>
      </c>
      <c r="H161" s="33" t="s">
        <v>324</v>
      </c>
      <c r="I161" s="59" t="n">
        <v>-1164518</v>
      </c>
      <c r="J161" s="59" t="n">
        <v>-82101200</v>
      </c>
      <c r="K161" s="39" t="n">
        <v>27314782</v>
      </c>
      <c r="L161" s="44" t="n">
        <v>13278984.87</v>
      </c>
      <c r="M161" s="39" t="n">
        <f aca="false">M162+M163</f>
        <v>18379300</v>
      </c>
      <c r="N161" s="39" t="n">
        <f aca="false">L161-K161</f>
        <v>-14035797.13</v>
      </c>
      <c r="O161" s="38"/>
      <c r="P161" s="38"/>
      <c r="Q161" s="40" t="n">
        <f aca="false">L161/K161</f>
        <v>0.486146470801048</v>
      </c>
      <c r="R161" s="60"/>
      <c r="S161" s="31"/>
    </row>
    <row r="162" s="32" customFormat="true" ht="19.5" hidden="false" customHeight="true" outlineLevel="0" collapsed="false">
      <c r="A162" s="18"/>
      <c r="B162" s="19"/>
      <c r="C162" s="19"/>
      <c r="D162" s="19"/>
      <c r="E162" s="20"/>
      <c r="F162" s="21"/>
      <c r="G162" s="77" t="s">
        <v>325</v>
      </c>
      <c r="H162" s="66" t="s">
        <v>326</v>
      </c>
      <c r="I162" s="67" t="n">
        <v>26447</v>
      </c>
      <c r="J162" s="67"/>
      <c r="K162" s="50" t="n">
        <v>16405747</v>
      </c>
      <c r="L162" s="68" t="n">
        <v>13183509.87</v>
      </c>
      <c r="M162" s="50" t="n">
        <v>16379300</v>
      </c>
      <c r="N162" s="50" t="n">
        <f aca="false">L162-K162</f>
        <v>-3222237.13</v>
      </c>
      <c r="O162" s="49"/>
      <c r="P162" s="49"/>
      <c r="Q162" s="51" t="n">
        <f aca="false">L162/K162</f>
        <v>0.803590953219015</v>
      </c>
      <c r="R162" s="52"/>
      <c r="S162" s="31"/>
    </row>
    <row r="163" s="32" customFormat="true" ht="15.75" hidden="false" customHeight="true" outlineLevel="0" collapsed="false">
      <c r="A163" s="18"/>
      <c r="B163" s="19"/>
      <c r="C163" s="19"/>
      <c r="D163" s="19"/>
      <c r="E163" s="20"/>
      <c r="F163" s="21"/>
      <c r="G163" s="77" t="s">
        <v>327</v>
      </c>
      <c r="H163" s="66" t="s">
        <v>328</v>
      </c>
      <c r="I163" s="67" t="n">
        <v>-1190965</v>
      </c>
      <c r="J163" s="67"/>
      <c r="K163" s="50" t="n">
        <v>809035</v>
      </c>
      <c r="L163" s="68" t="n">
        <v>0</v>
      </c>
      <c r="M163" s="95" t="n">
        <v>2000000</v>
      </c>
      <c r="N163" s="50" t="n">
        <f aca="false">L163-K163</f>
        <v>-809035</v>
      </c>
      <c r="O163" s="49"/>
      <c r="P163" s="49"/>
      <c r="Q163" s="51" t="n">
        <f aca="false">L163/K163</f>
        <v>0</v>
      </c>
      <c r="R163" s="52"/>
      <c r="S163" s="31"/>
    </row>
    <row r="164" s="32" customFormat="true" ht="32.25" hidden="false" customHeight="true" outlineLevel="0" collapsed="false">
      <c r="A164" s="18"/>
      <c r="B164" s="19"/>
      <c r="C164" s="19"/>
      <c r="D164" s="19"/>
      <c r="E164" s="20"/>
      <c r="F164" s="21"/>
      <c r="G164" s="77" t="s">
        <v>329</v>
      </c>
      <c r="H164" s="66" t="s">
        <v>330</v>
      </c>
      <c r="I164" s="67"/>
      <c r="J164" s="67" t="n">
        <v>-82101200</v>
      </c>
      <c r="K164" s="50" t="n">
        <v>10100000</v>
      </c>
      <c r="L164" s="68" t="n">
        <v>95475</v>
      </c>
      <c r="M164" s="50"/>
      <c r="N164" s="50" t="n">
        <f aca="false">L164-K164</f>
        <v>-10004525</v>
      </c>
      <c r="O164" s="49"/>
      <c r="P164" s="49"/>
      <c r="Q164" s="51" t="n">
        <f aca="false">L164/K164</f>
        <v>0.0094529702970297</v>
      </c>
      <c r="R164" s="52"/>
      <c r="S164" s="31"/>
    </row>
    <row r="165" s="32" customFormat="true" ht="30.75" hidden="false" customHeight="true" outlineLevel="0" collapsed="false">
      <c r="A165" s="18"/>
      <c r="B165" s="19"/>
      <c r="C165" s="19"/>
      <c r="D165" s="19"/>
      <c r="E165" s="20"/>
      <c r="F165" s="21"/>
      <c r="G165" s="53" t="s">
        <v>331</v>
      </c>
      <c r="H165" s="74" t="s">
        <v>332</v>
      </c>
      <c r="I165" s="55" t="n">
        <v>12738805</v>
      </c>
      <c r="J165" s="55" t="n">
        <v>-7978640</v>
      </c>
      <c r="K165" s="26" t="n">
        <v>635854691</v>
      </c>
      <c r="L165" s="56" t="n">
        <v>551080744.92</v>
      </c>
      <c r="M165" s="26" t="n">
        <f aca="false">M166+M172</f>
        <v>335934888</v>
      </c>
      <c r="N165" s="26" t="n">
        <f aca="false">L165-K165</f>
        <v>-84773946.08</v>
      </c>
      <c r="O165" s="28"/>
      <c r="P165" s="28"/>
      <c r="Q165" s="29" t="n">
        <f aca="false">L165/K165</f>
        <v>0.866677171246976</v>
      </c>
      <c r="R165" s="57"/>
      <c r="S165" s="31"/>
    </row>
    <row r="166" s="32" customFormat="true" ht="33.75" hidden="false" customHeight="true" outlineLevel="0" collapsed="false">
      <c r="A166" s="18"/>
      <c r="B166" s="19"/>
      <c r="C166" s="19"/>
      <c r="D166" s="19"/>
      <c r="E166" s="20"/>
      <c r="F166" s="21"/>
      <c r="G166" s="58" t="s">
        <v>333</v>
      </c>
      <c r="H166" s="33" t="s">
        <v>334</v>
      </c>
      <c r="I166" s="59" t="n">
        <v>11100000</v>
      </c>
      <c r="J166" s="59" t="n">
        <v>-7978640</v>
      </c>
      <c r="K166" s="39" t="n">
        <v>278589247</v>
      </c>
      <c r="L166" s="44" t="n">
        <v>236724636.29</v>
      </c>
      <c r="M166" s="39" t="n">
        <f aca="false">M167+M168</f>
        <v>20308249</v>
      </c>
      <c r="N166" s="39" t="n">
        <f aca="false">L166-K166</f>
        <v>-41864610.71</v>
      </c>
      <c r="O166" s="38"/>
      <c r="P166" s="38"/>
      <c r="Q166" s="40" t="n">
        <f aca="false">L166/K166</f>
        <v>0.849726394105943</v>
      </c>
      <c r="R166" s="60"/>
      <c r="S166" s="31"/>
    </row>
    <row r="167" s="32" customFormat="true" ht="30.75" hidden="false" customHeight="true" outlineLevel="0" collapsed="false">
      <c r="A167" s="18"/>
      <c r="B167" s="19"/>
      <c r="C167" s="19"/>
      <c r="D167" s="19"/>
      <c r="E167" s="20"/>
      <c r="F167" s="21"/>
      <c r="G167" s="65" t="s">
        <v>335</v>
      </c>
      <c r="H167" s="66" t="s">
        <v>336</v>
      </c>
      <c r="I167" s="71" t="n">
        <v>1300000</v>
      </c>
      <c r="J167" s="71" t="n">
        <v>-140000</v>
      </c>
      <c r="K167" s="72" t="n">
        <v>39753812</v>
      </c>
      <c r="L167" s="68" t="n">
        <v>32749233.22</v>
      </c>
      <c r="M167" s="50" t="n">
        <v>13579000</v>
      </c>
      <c r="N167" s="50" t="n">
        <f aca="false">L167-K167</f>
        <v>-7004578.78</v>
      </c>
      <c r="O167" s="49"/>
      <c r="P167" s="49"/>
      <c r="Q167" s="51" t="n">
        <f aca="false">L167/K167</f>
        <v>0.823801079000927</v>
      </c>
      <c r="R167" s="52"/>
      <c r="S167" s="31"/>
    </row>
    <row r="168" s="32" customFormat="true" ht="30.75" hidden="false" customHeight="true" outlineLevel="0" collapsed="false">
      <c r="A168" s="18"/>
      <c r="B168" s="19"/>
      <c r="C168" s="19"/>
      <c r="D168" s="19"/>
      <c r="E168" s="20"/>
      <c r="F168" s="21"/>
      <c r="G168" s="65" t="s">
        <v>337</v>
      </c>
      <c r="H168" s="66" t="s">
        <v>338</v>
      </c>
      <c r="I168" s="87" t="n">
        <v>9800000</v>
      </c>
      <c r="J168" s="87"/>
      <c r="K168" s="88" t="n">
        <v>100328813</v>
      </c>
      <c r="L168" s="68" t="n">
        <v>74242956.07</v>
      </c>
      <c r="M168" s="89" t="n">
        <v>6729249</v>
      </c>
      <c r="N168" s="50" t="n">
        <f aca="false">L168-K168</f>
        <v>-26085856.93</v>
      </c>
      <c r="O168" s="49"/>
      <c r="P168" s="49"/>
      <c r="Q168" s="51" t="n">
        <f aca="false">L168/K168</f>
        <v>0.739996356480366</v>
      </c>
      <c r="R168" s="52"/>
      <c r="S168" s="31"/>
    </row>
    <row r="169" s="32" customFormat="true" ht="47.25" hidden="false" customHeight="true" outlineLevel="0" collapsed="false">
      <c r="A169" s="18"/>
      <c r="B169" s="19"/>
      <c r="C169" s="19"/>
      <c r="D169" s="19"/>
      <c r="E169" s="20"/>
      <c r="F169" s="21"/>
      <c r="G169" s="65" t="s">
        <v>339</v>
      </c>
      <c r="H169" s="66" t="s">
        <v>340</v>
      </c>
      <c r="I169" s="67"/>
      <c r="J169" s="67"/>
      <c r="K169" s="50" t="n">
        <v>12223584</v>
      </c>
      <c r="L169" s="68" t="n">
        <v>12223584</v>
      </c>
      <c r="M169" s="50"/>
      <c r="N169" s="50" t="n">
        <f aca="false">L169-K169</f>
        <v>0</v>
      </c>
      <c r="O169" s="49"/>
      <c r="P169" s="49"/>
      <c r="Q169" s="51" t="n">
        <f aca="false">L169/K169</f>
        <v>1</v>
      </c>
      <c r="R169" s="52"/>
      <c r="S169" s="31"/>
    </row>
    <row r="170" s="32" customFormat="true" ht="30.75" hidden="false" customHeight="true" outlineLevel="0" collapsed="false">
      <c r="A170" s="18"/>
      <c r="B170" s="19"/>
      <c r="C170" s="19"/>
      <c r="D170" s="19"/>
      <c r="E170" s="20"/>
      <c r="F170" s="21"/>
      <c r="G170" s="65" t="s">
        <v>341</v>
      </c>
      <c r="H170" s="66" t="s">
        <v>342</v>
      </c>
      <c r="I170" s="67"/>
      <c r="J170" s="67" t="n">
        <v>140000</v>
      </c>
      <c r="K170" s="50" t="n">
        <v>114261678</v>
      </c>
      <c r="L170" s="68" t="n">
        <v>114261178</v>
      </c>
      <c r="M170" s="50"/>
      <c r="N170" s="50" t="n">
        <f aca="false">L170-K170</f>
        <v>-500</v>
      </c>
      <c r="O170" s="49"/>
      <c r="P170" s="49"/>
      <c r="Q170" s="51" t="n">
        <f aca="false">L170/K170</f>
        <v>0.999995624079667</v>
      </c>
      <c r="R170" s="52"/>
      <c r="S170" s="31"/>
    </row>
    <row r="171" s="32" customFormat="true" ht="30.75" hidden="false" customHeight="true" outlineLevel="0" collapsed="false">
      <c r="A171" s="18"/>
      <c r="B171" s="19"/>
      <c r="C171" s="19"/>
      <c r="D171" s="19"/>
      <c r="E171" s="20"/>
      <c r="F171" s="21"/>
      <c r="G171" s="65" t="s">
        <v>343</v>
      </c>
      <c r="H171" s="66" t="s">
        <v>344</v>
      </c>
      <c r="I171" s="67"/>
      <c r="J171" s="67" t="n">
        <v>-7978640</v>
      </c>
      <c r="K171" s="50" t="n">
        <v>12021360</v>
      </c>
      <c r="L171" s="68" t="n">
        <v>3247685</v>
      </c>
      <c r="M171" s="50" t="n">
        <v>20000000</v>
      </c>
      <c r="N171" s="50" t="n">
        <f aca="false">L171-K171</f>
        <v>-8773675</v>
      </c>
      <c r="O171" s="49"/>
      <c r="P171" s="49"/>
      <c r="Q171" s="51" t="n">
        <f aca="false">L171/K171</f>
        <v>0.270159532698463</v>
      </c>
      <c r="R171" s="52"/>
      <c r="S171" s="31"/>
    </row>
    <row r="172" s="32" customFormat="true" ht="30.75" hidden="false" customHeight="true" outlineLevel="0" collapsed="false">
      <c r="A172" s="18"/>
      <c r="B172" s="19"/>
      <c r="C172" s="19"/>
      <c r="D172" s="19"/>
      <c r="E172" s="20"/>
      <c r="F172" s="21"/>
      <c r="G172" s="58" t="s">
        <v>345</v>
      </c>
      <c r="H172" s="33" t="s">
        <v>346</v>
      </c>
      <c r="I172" s="79" t="n">
        <v>1638805</v>
      </c>
      <c r="J172" s="79"/>
      <c r="K172" s="80" t="n">
        <v>357265444</v>
      </c>
      <c r="L172" s="44" t="n">
        <v>314356108.63</v>
      </c>
      <c r="M172" s="80" t="n">
        <f aca="false">M173+M174</f>
        <v>315626639</v>
      </c>
      <c r="N172" s="39" t="n">
        <f aca="false">L172-K172</f>
        <v>-42909335.37</v>
      </c>
      <c r="O172" s="38"/>
      <c r="P172" s="38"/>
      <c r="Q172" s="40" t="n">
        <f aca="false">L172/K172</f>
        <v>0.879895086158963</v>
      </c>
      <c r="R172" s="60"/>
      <c r="S172" s="31"/>
    </row>
    <row r="173" s="32" customFormat="true" ht="16.5" hidden="false" customHeight="true" outlineLevel="0" collapsed="false">
      <c r="A173" s="18"/>
      <c r="B173" s="19"/>
      <c r="C173" s="19"/>
      <c r="D173" s="19"/>
      <c r="E173" s="20"/>
      <c r="F173" s="21"/>
      <c r="G173" s="65" t="s">
        <v>347</v>
      </c>
      <c r="H173" s="66" t="s">
        <v>348</v>
      </c>
      <c r="I173" s="67"/>
      <c r="J173" s="67"/>
      <c r="K173" s="50" t="n">
        <v>272420000</v>
      </c>
      <c r="L173" s="68" t="n">
        <v>243081610.6</v>
      </c>
      <c r="M173" s="50" t="n">
        <v>272420000</v>
      </c>
      <c r="N173" s="50" t="n">
        <f aca="false">L173-K173</f>
        <v>-29338389.4</v>
      </c>
      <c r="O173" s="49"/>
      <c r="P173" s="49"/>
      <c r="Q173" s="51" t="n">
        <f aca="false">L173/K173</f>
        <v>0.892304568680714</v>
      </c>
      <c r="R173" s="52"/>
      <c r="S173" s="31"/>
    </row>
    <row r="174" s="32" customFormat="true" ht="31.5" hidden="false" customHeight="true" outlineLevel="0" collapsed="false">
      <c r="A174" s="18"/>
      <c r="B174" s="19"/>
      <c r="C174" s="19"/>
      <c r="D174" s="19"/>
      <c r="E174" s="20"/>
      <c r="F174" s="21"/>
      <c r="G174" s="65" t="s">
        <v>349</v>
      </c>
      <c r="H174" s="66" t="s">
        <v>350</v>
      </c>
      <c r="I174" s="67" t="n">
        <v>1638805</v>
      </c>
      <c r="J174" s="67"/>
      <c r="K174" s="50" t="n">
        <v>44845444</v>
      </c>
      <c r="L174" s="68" t="n">
        <v>43124498.03</v>
      </c>
      <c r="M174" s="50" t="n">
        <v>43206639</v>
      </c>
      <c r="N174" s="50" t="n">
        <f aca="false">L174-K174</f>
        <v>-1720945.97</v>
      </c>
      <c r="O174" s="49"/>
      <c r="P174" s="49"/>
      <c r="Q174" s="51" t="n">
        <f aca="false">L174/K174</f>
        <v>0.961624954142499</v>
      </c>
      <c r="R174" s="52"/>
      <c r="S174" s="31"/>
    </row>
    <row r="175" s="32" customFormat="true" ht="15.75" hidden="false" customHeight="true" outlineLevel="0" collapsed="false">
      <c r="A175" s="18"/>
      <c r="B175" s="19"/>
      <c r="C175" s="19"/>
      <c r="D175" s="19"/>
      <c r="E175" s="20"/>
      <c r="F175" s="21"/>
      <c r="G175" s="65" t="s">
        <v>351</v>
      </c>
      <c r="H175" s="66" t="s">
        <v>352</v>
      </c>
      <c r="I175" s="67"/>
      <c r="J175" s="67"/>
      <c r="K175" s="50" t="n">
        <v>40000000</v>
      </c>
      <c r="L175" s="68" t="n">
        <v>28150000</v>
      </c>
      <c r="M175" s="50"/>
      <c r="N175" s="50" t="n">
        <f aca="false">L175-K175</f>
        <v>-11850000</v>
      </c>
      <c r="O175" s="49"/>
      <c r="P175" s="49"/>
      <c r="Q175" s="51" t="n">
        <f aca="false">L175/K175</f>
        <v>0.70375</v>
      </c>
      <c r="R175" s="52"/>
      <c r="S175" s="31"/>
    </row>
    <row r="176" s="32" customFormat="true" ht="30.75" hidden="false" customHeight="true" outlineLevel="0" collapsed="false">
      <c r="A176" s="18"/>
      <c r="B176" s="19"/>
      <c r="C176" s="19"/>
      <c r="D176" s="19"/>
      <c r="E176" s="20"/>
      <c r="F176" s="21"/>
      <c r="G176" s="53" t="s">
        <v>353</v>
      </c>
      <c r="H176" s="74" t="s">
        <v>354</v>
      </c>
      <c r="I176" s="91" t="n">
        <v>4363215</v>
      </c>
      <c r="J176" s="91" t="n">
        <v>177561978</v>
      </c>
      <c r="K176" s="84" t="n">
        <v>1824595165</v>
      </c>
      <c r="L176" s="56" t="n">
        <v>1255791588.46</v>
      </c>
      <c r="M176" s="84" t="n">
        <f aca="false">M177+M183+M190</f>
        <v>310873298</v>
      </c>
      <c r="N176" s="26" t="n">
        <f aca="false">L176-K176</f>
        <v>-568803576.54</v>
      </c>
      <c r="O176" s="28"/>
      <c r="P176" s="28"/>
      <c r="Q176" s="29" t="n">
        <f aca="false">L176/K176</f>
        <v>0.688257654382198</v>
      </c>
      <c r="R176" s="57"/>
      <c r="S176" s="31"/>
    </row>
    <row r="177" s="32" customFormat="true" ht="31.5" hidden="false" customHeight="true" outlineLevel="0" collapsed="false">
      <c r="A177" s="18"/>
      <c r="B177" s="19"/>
      <c r="C177" s="19"/>
      <c r="D177" s="19"/>
      <c r="E177" s="20"/>
      <c r="F177" s="21"/>
      <c r="G177" s="58" t="s">
        <v>355</v>
      </c>
      <c r="H177" s="33" t="s">
        <v>356</v>
      </c>
      <c r="I177" s="59" t="n">
        <v>4000000</v>
      </c>
      <c r="J177" s="59" t="n">
        <v>-1192882</v>
      </c>
      <c r="K177" s="39" t="n">
        <v>101989396</v>
      </c>
      <c r="L177" s="44" t="n">
        <v>52369230.77</v>
      </c>
      <c r="M177" s="80" t="n">
        <v>78933383</v>
      </c>
      <c r="N177" s="39" t="n">
        <f aca="false">L177-K177</f>
        <v>-49620165.23</v>
      </c>
      <c r="O177" s="38"/>
      <c r="P177" s="38"/>
      <c r="Q177" s="40" t="n">
        <f aca="false">L177/K177</f>
        <v>0.513477212572178</v>
      </c>
      <c r="R177" s="60"/>
      <c r="S177" s="31"/>
    </row>
    <row r="178" s="32" customFormat="true" ht="46.5" hidden="false" customHeight="true" outlineLevel="0" collapsed="false">
      <c r="A178" s="18"/>
      <c r="B178" s="19"/>
      <c r="C178" s="19"/>
      <c r="D178" s="19"/>
      <c r="E178" s="20"/>
      <c r="F178" s="21"/>
      <c r="G178" s="65" t="s">
        <v>357</v>
      </c>
      <c r="H178" s="66" t="s">
        <v>358</v>
      </c>
      <c r="I178" s="67" t="n">
        <v>4000000</v>
      </c>
      <c r="J178" s="67"/>
      <c r="K178" s="50" t="n">
        <v>82933383</v>
      </c>
      <c r="L178" s="68" t="n">
        <v>52369230.77</v>
      </c>
      <c r="M178" s="72" t="n">
        <v>78933383</v>
      </c>
      <c r="N178" s="50" t="n">
        <f aca="false">L178-K178</f>
        <v>-30564152.23</v>
      </c>
      <c r="O178" s="49"/>
      <c r="P178" s="49"/>
      <c r="Q178" s="51" t="n">
        <f aca="false">L178/K178</f>
        <v>0.631461407645701</v>
      </c>
      <c r="R178" s="52"/>
      <c r="S178" s="31"/>
    </row>
    <row r="179" s="32" customFormat="true" ht="77.25" hidden="false" customHeight="true" outlineLevel="0" collapsed="false">
      <c r="A179" s="18"/>
      <c r="B179" s="19"/>
      <c r="C179" s="19"/>
      <c r="D179" s="19"/>
      <c r="E179" s="20"/>
      <c r="F179" s="21"/>
      <c r="G179" s="65" t="s">
        <v>359</v>
      </c>
      <c r="H179" s="66" t="s">
        <v>360</v>
      </c>
      <c r="I179" s="67"/>
      <c r="J179" s="67" t="n">
        <v>-1192882</v>
      </c>
      <c r="K179" s="50" t="n">
        <v>0</v>
      </c>
      <c r="L179" s="50"/>
      <c r="M179" s="50"/>
      <c r="N179" s="50" t="n">
        <f aca="false">L179-K179</f>
        <v>0</v>
      </c>
      <c r="O179" s="49"/>
      <c r="P179" s="49"/>
      <c r="Q179" s="51" t="e">
        <f aca="false">L179/K179</f>
        <v>#DIV/0!</v>
      </c>
      <c r="R179" s="52"/>
      <c r="S179" s="31"/>
    </row>
    <row r="180" s="32" customFormat="true" ht="31.5" hidden="false" customHeight="true" outlineLevel="0" collapsed="false">
      <c r="A180" s="18"/>
      <c r="B180" s="19"/>
      <c r="C180" s="19"/>
      <c r="D180" s="19"/>
      <c r="E180" s="20"/>
      <c r="F180" s="21"/>
      <c r="G180" s="65" t="s">
        <v>361</v>
      </c>
      <c r="H180" s="66" t="s">
        <v>362</v>
      </c>
      <c r="I180" s="67"/>
      <c r="J180" s="67"/>
      <c r="K180" s="50" t="n">
        <v>19056013</v>
      </c>
      <c r="L180" s="68" t="n">
        <v>0</v>
      </c>
      <c r="M180" s="50"/>
      <c r="N180" s="50" t="n">
        <f aca="false">L180-K180</f>
        <v>-19056013</v>
      </c>
      <c r="O180" s="49"/>
      <c r="P180" s="49"/>
      <c r="Q180" s="51" t="n">
        <f aca="false">L180/K180</f>
        <v>0</v>
      </c>
      <c r="R180" s="52"/>
      <c r="S180" s="31"/>
    </row>
    <row r="181" s="32" customFormat="true" ht="30.75" hidden="false" customHeight="true" outlineLevel="0" collapsed="false">
      <c r="A181" s="18"/>
      <c r="B181" s="19"/>
      <c r="C181" s="19"/>
      <c r="D181" s="19"/>
      <c r="E181" s="20"/>
      <c r="F181" s="21"/>
      <c r="G181" s="58" t="s">
        <v>363</v>
      </c>
      <c r="H181" s="33" t="s">
        <v>364</v>
      </c>
      <c r="I181" s="59" t="n">
        <v>10000000</v>
      </c>
      <c r="J181" s="59"/>
      <c r="K181" s="39" t="n">
        <v>107188988</v>
      </c>
      <c r="L181" s="44" t="n">
        <v>98031522.45</v>
      </c>
      <c r="M181" s="39"/>
      <c r="N181" s="39" t="n">
        <f aca="false">L181-K181</f>
        <v>-9157465.55</v>
      </c>
      <c r="O181" s="38"/>
      <c r="P181" s="38"/>
      <c r="Q181" s="40" t="n">
        <f aca="false">L181/K181</f>
        <v>0.914567105064935</v>
      </c>
      <c r="R181" s="60"/>
      <c r="S181" s="31"/>
    </row>
    <row r="182" s="32" customFormat="true" ht="46.5" hidden="false" customHeight="true" outlineLevel="0" collapsed="false">
      <c r="A182" s="18"/>
      <c r="B182" s="19"/>
      <c r="C182" s="19"/>
      <c r="D182" s="19"/>
      <c r="E182" s="20"/>
      <c r="F182" s="21"/>
      <c r="G182" s="65" t="s">
        <v>365</v>
      </c>
      <c r="H182" s="78" t="s">
        <v>366</v>
      </c>
      <c r="I182" s="67" t="n">
        <v>10000000</v>
      </c>
      <c r="J182" s="67"/>
      <c r="K182" s="50" t="n">
        <v>107188988</v>
      </c>
      <c r="L182" s="68" t="n">
        <v>98031522.45</v>
      </c>
      <c r="M182" s="50"/>
      <c r="N182" s="50" t="n">
        <f aca="false">L182-K182</f>
        <v>-9157465.55</v>
      </c>
      <c r="O182" s="49"/>
      <c r="P182" s="49"/>
      <c r="Q182" s="51" t="n">
        <f aca="false">L182/K182</f>
        <v>0.914567105064935</v>
      </c>
      <c r="R182" s="52"/>
      <c r="S182" s="31"/>
    </row>
    <row r="183" s="32" customFormat="true" ht="46.5" hidden="false" customHeight="true" outlineLevel="0" collapsed="false">
      <c r="A183" s="18"/>
      <c r="B183" s="19"/>
      <c r="C183" s="19"/>
      <c r="D183" s="19"/>
      <c r="E183" s="20"/>
      <c r="F183" s="21"/>
      <c r="G183" s="58" t="s">
        <v>367</v>
      </c>
      <c r="H183" s="76" t="s">
        <v>368</v>
      </c>
      <c r="I183" s="59" t="n">
        <v>500</v>
      </c>
      <c r="J183" s="59" t="n">
        <v>187200000</v>
      </c>
      <c r="K183" s="39" t="n">
        <v>1446858224</v>
      </c>
      <c r="L183" s="44" t="n">
        <v>1055634523.08</v>
      </c>
      <c r="M183" s="39" t="n">
        <f aca="false">M185+M186</f>
        <v>56984392</v>
      </c>
      <c r="N183" s="39" t="n">
        <f aca="false">L183-K183</f>
        <v>-391223700.92</v>
      </c>
      <c r="O183" s="38"/>
      <c r="P183" s="38"/>
      <c r="Q183" s="40" t="n">
        <f aca="false">L183/K183</f>
        <v>0.72960467416191</v>
      </c>
      <c r="R183" s="60"/>
      <c r="S183" s="31"/>
    </row>
    <row r="184" s="32" customFormat="true" ht="30.75" hidden="false" customHeight="true" outlineLevel="0" collapsed="false">
      <c r="A184" s="18"/>
      <c r="B184" s="19"/>
      <c r="C184" s="19"/>
      <c r="D184" s="19"/>
      <c r="E184" s="20"/>
      <c r="F184" s="21"/>
      <c r="G184" s="77" t="s">
        <v>369</v>
      </c>
      <c r="H184" s="78" t="s">
        <v>370</v>
      </c>
      <c r="I184" s="67" t="n">
        <v>955296</v>
      </c>
      <c r="J184" s="67" t="n">
        <v>187200000</v>
      </c>
      <c r="K184" s="50" t="n">
        <v>1363315019</v>
      </c>
      <c r="L184" s="68" t="n">
        <v>976072032.11</v>
      </c>
      <c r="M184" s="50"/>
      <c r="N184" s="50" t="n">
        <f aca="false">L184-K184</f>
        <v>-387242986.89</v>
      </c>
      <c r="O184" s="49"/>
      <c r="P184" s="49"/>
      <c r="Q184" s="51" t="n">
        <f aca="false">L184/K184</f>
        <v>0.715954873603575</v>
      </c>
      <c r="R184" s="52"/>
      <c r="S184" s="31"/>
    </row>
    <row r="185" s="32" customFormat="true" ht="62.25" hidden="false" customHeight="true" outlineLevel="0" collapsed="false">
      <c r="A185" s="18"/>
      <c r="B185" s="19"/>
      <c r="C185" s="19"/>
      <c r="D185" s="19"/>
      <c r="E185" s="20"/>
      <c r="F185" s="21"/>
      <c r="G185" s="77" t="s">
        <v>371</v>
      </c>
      <c r="H185" s="78" t="s">
        <v>372</v>
      </c>
      <c r="I185" s="67" t="n">
        <v>500</v>
      </c>
      <c r="J185" s="67"/>
      <c r="K185" s="50" t="n">
        <v>28606991</v>
      </c>
      <c r="L185" s="68" t="n">
        <v>24626281.38</v>
      </c>
      <c r="M185" s="72" t="n">
        <v>1192882</v>
      </c>
      <c r="N185" s="50" t="n">
        <f aca="false">L185-K185</f>
        <v>-3980709.62</v>
      </c>
      <c r="O185" s="49"/>
      <c r="P185" s="49"/>
      <c r="Q185" s="51" t="n">
        <f aca="false">L185/K185</f>
        <v>0.860848363254982</v>
      </c>
      <c r="R185" s="52"/>
      <c r="S185" s="31"/>
    </row>
    <row r="186" s="32" customFormat="true" ht="32.25" hidden="false" customHeight="true" outlineLevel="0" collapsed="false">
      <c r="A186" s="18"/>
      <c r="B186" s="19"/>
      <c r="C186" s="19"/>
      <c r="D186" s="19"/>
      <c r="E186" s="20"/>
      <c r="F186" s="21"/>
      <c r="G186" s="77" t="s">
        <v>373</v>
      </c>
      <c r="H186" s="78" t="s">
        <v>374</v>
      </c>
      <c r="I186" s="67" t="n">
        <v>-855296</v>
      </c>
      <c r="J186" s="67"/>
      <c r="K186" s="50" t="n">
        <v>54936214</v>
      </c>
      <c r="L186" s="68" t="n">
        <v>54936209.59</v>
      </c>
      <c r="M186" s="72" t="n">
        <v>55791510</v>
      </c>
      <c r="N186" s="50" t="n">
        <f aca="false">L186-K186</f>
        <v>-4.40999999642372</v>
      </c>
      <c r="O186" s="49"/>
      <c r="P186" s="49"/>
      <c r="Q186" s="51" t="n">
        <f aca="false">L186/K186</f>
        <v>0.999999919725083</v>
      </c>
      <c r="R186" s="52"/>
      <c r="S186" s="31"/>
    </row>
    <row r="187" s="32" customFormat="true" ht="47.25" hidden="false" customHeight="true" outlineLevel="0" collapsed="false">
      <c r="A187" s="18"/>
      <c r="B187" s="19"/>
      <c r="C187" s="19"/>
      <c r="D187" s="19"/>
      <c r="E187" s="20"/>
      <c r="F187" s="21"/>
      <c r="G187" s="75" t="s">
        <v>375</v>
      </c>
      <c r="H187" s="76" t="s">
        <v>376</v>
      </c>
      <c r="I187" s="59"/>
      <c r="J187" s="59"/>
      <c r="K187" s="39" t="n">
        <v>11685459</v>
      </c>
      <c r="L187" s="44" t="n">
        <v>8535459</v>
      </c>
      <c r="M187" s="39"/>
      <c r="N187" s="39" t="n">
        <f aca="false">L187-K187</f>
        <v>-3150000</v>
      </c>
      <c r="O187" s="38"/>
      <c r="P187" s="38"/>
      <c r="Q187" s="40" t="n">
        <f aca="false">L187/K187</f>
        <v>0.730434208874465</v>
      </c>
      <c r="R187" s="60"/>
      <c r="S187" s="31"/>
    </row>
    <row r="188" s="32" customFormat="true" ht="48" hidden="false" customHeight="true" outlineLevel="0" collapsed="false">
      <c r="A188" s="18"/>
      <c r="B188" s="19"/>
      <c r="C188" s="19"/>
      <c r="D188" s="19"/>
      <c r="E188" s="20"/>
      <c r="F188" s="21"/>
      <c r="G188" s="77" t="s">
        <v>377</v>
      </c>
      <c r="H188" s="78" t="s">
        <v>378</v>
      </c>
      <c r="I188" s="67"/>
      <c r="J188" s="67"/>
      <c r="K188" s="50" t="n">
        <v>11650000</v>
      </c>
      <c r="L188" s="68" t="n">
        <v>8500000</v>
      </c>
      <c r="M188" s="50"/>
      <c r="N188" s="50" t="n">
        <f aca="false">L188-K188</f>
        <v>-3150000</v>
      </c>
      <c r="O188" s="49"/>
      <c r="P188" s="49"/>
      <c r="Q188" s="51" t="n">
        <f aca="false">L188/K188</f>
        <v>0.729613733905579</v>
      </c>
      <c r="R188" s="52"/>
      <c r="S188" s="31"/>
    </row>
    <row r="189" s="32" customFormat="true" ht="47.25" hidden="false" customHeight="true" outlineLevel="0" collapsed="false">
      <c r="A189" s="18"/>
      <c r="B189" s="19"/>
      <c r="C189" s="19"/>
      <c r="D189" s="19"/>
      <c r="E189" s="20"/>
      <c r="F189" s="21"/>
      <c r="G189" s="77" t="s">
        <v>379</v>
      </c>
      <c r="H189" s="78" t="s">
        <v>380</v>
      </c>
      <c r="I189" s="67"/>
      <c r="J189" s="67"/>
      <c r="K189" s="50" t="n">
        <v>35459</v>
      </c>
      <c r="L189" s="68" t="n">
        <v>35459</v>
      </c>
      <c r="M189" s="50"/>
      <c r="N189" s="50" t="n">
        <f aca="false">L189-K189</f>
        <v>0</v>
      </c>
      <c r="O189" s="49"/>
      <c r="P189" s="49"/>
      <c r="Q189" s="51" t="n">
        <f aca="false">L189/K189</f>
        <v>1</v>
      </c>
      <c r="R189" s="52"/>
      <c r="S189" s="31"/>
    </row>
    <row r="190" s="32" customFormat="true" ht="45.75" hidden="false" customHeight="true" outlineLevel="0" collapsed="false">
      <c r="A190" s="18"/>
      <c r="B190" s="19"/>
      <c r="C190" s="19"/>
      <c r="D190" s="19"/>
      <c r="E190" s="20"/>
      <c r="F190" s="21"/>
      <c r="G190" s="75" t="s">
        <v>381</v>
      </c>
      <c r="H190" s="96" t="s">
        <v>382</v>
      </c>
      <c r="I190" s="59" t="n">
        <v>-9637285</v>
      </c>
      <c r="J190" s="59" t="n">
        <v>-8445140</v>
      </c>
      <c r="K190" s="39" t="n">
        <v>156873098</v>
      </c>
      <c r="L190" s="44" t="n">
        <v>41220853.16</v>
      </c>
      <c r="M190" s="39" t="n">
        <f aca="false">M191+M192</f>
        <v>174955523</v>
      </c>
      <c r="N190" s="39" t="n">
        <f aca="false">L190-K190</f>
        <v>-115652244.84</v>
      </c>
      <c r="O190" s="38"/>
      <c r="P190" s="38"/>
      <c r="Q190" s="40" t="n">
        <f aca="false">L190/K190</f>
        <v>0.262765596431327</v>
      </c>
      <c r="R190" s="60"/>
      <c r="S190" s="31"/>
    </row>
    <row r="191" s="32" customFormat="true" ht="16.5" hidden="false" customHeight="true" outlineLevel="0" collapsed="false">
      <c r="A191" s="18"/>
      <c r="B191" s="19"/>
      <c r="C191" s="19"/>
      <c r="D191" s="19"/>
      <c r="E191" s="20"/>
      <c r="F191" s="21"/>
      <c r="G191" s="77" t="s">
        <v>383</v>
      </c>
      <c r="H191" s="97" t="s">
        <v>384</v>
      </c>
      <c r="I191" s="71" t="n">
        <v>-564300</v>
      </c>
      <c r="J191" s="71" t="n">
        <v>-2137700</v>
      </c>
      <c r="K191" s="72" t="n">
        <v>56486647</v>
      </c>
      <c r="L191" s="68" t="n">
        <v>2261953.06</v>
      </c>
      <c r="M191" s="72" t="n">
        <v>59188647</v>
      </c>
      <c r="N191" s="50" t="n">
        <f aca="false">L191-K191</f>
        <v>-54224693.94</v>
      </c>
      <c r="O191" s="49"/>
      <c r="P191" s="49"/>
      <c r="Q191" s="51" t="n">
        <f aca="false">L191/K191</f>
        <v>0.0400440312911475</v>
      </c>
      <c r="R191" s="52"/>
      <c r="S191" s="31"/>
    </row>
    <row r="192" s="32" customFormat="true" ht="15.75" hidden="false" customHeight="true" outlineLevel="0" collapsed="false">
      <c r="A192" s="18"/>
      <c r="B192" s="19"/>
      <c r="C192" s="19"/>
      <c r="D192" s="19"/>
      <c r="E192" s="20"/>
      <c r="F192" s="21"/>
      <c r="G192" s="77" t="s">
        <v>385</v>
      </c>
      <c r="H192" s="78" t="s">
        <v>386</v>
      </c>
      <c r="I192" s="71" t="n">
        <v>-9072985</v>
      </c>
      <c r="J192" s="71" t="n">
        <v>-6307440</v>
      </c>
      <c r="K192" s="72" t="n">
        <v>100386451</v>
      </c>
      <c r="L192" s="68" t="n">
        <v>38958900.1</v>
      </c>
      <c r="M192" s="50" t="n">
        <v>115766876</v>
      </c>
      <c r="N192" s="50" t="n">
        <f aca="false">L192-K192</f>
        <v>-61427550.9</v>
      </c>
      <c r="O192" s="49"/>
      <c r="P192" s="49"/>
      <c r="Q192" s="51" t="n">
        <f aca="false">L192/K192</f>
        <v>0.388089226304056</v>
      </c>
      <c r="R192" s="52"/>
      <c r="S192" s="31"/>
    </row>
    <row r="193" s="32" customFormat="true" ht="30.75" hidden="false" customHeight="true" outlineLevel="0" collapsed="false">
      <c r="A193" s="18"/>
      <c r="B193" s="19"/>
      <c r="C193" s="19"/>
      <c r="D193" s="19"/>
      <c r="E193" s="20"/>
      <c r="F193" s="21"/>
      <c r="G193" s="53" t="s">
        <v>387</v>
      </c>
      <c r="H193" s="74" t="s">
        <v>388</v>
      </c>
      <c r="I193" s="91" t="n">
        <v>-100000</v>
      </c>
      <c r="J193" s="91" t="n">
        <v>-9200119</v>
      </c>
      <c r="K193" s="84" t="n">
        <v>398657317</v>
      </c>
      <c r="L193" s="56" t="n">
        <v>346329289.99</v>
      </c>
      <c r="M193" s="84" t="n">
        <v>6121569</v>
      </c>
      <c r="N193" s="26" t="n">
        <f aca="false">L193-K193</f>
        <v>-52328027.01</v>
      </c>
      <c r="O193" s="28"/>
      <c r="P193" s="28"/>
      <c r="Q193" s="29" t="n">
        <f aca="false">L193/K193</f>
        <v>0.868739328795513</v>
      </c>
      <c r="R193" s="57"/>
      <c r="S193" s="31"/>
    </row>
    <row r="194" s="32" customFormat="true" ht="30.75" hidden="false" customHeight="true" outlineLevel="0" collapsed="false">
      <c r="A194" s="18"/>
      <c r="B194" s="19"/>
      <c r="C194" s="19"/>
      <c r="D194" s="19"/>
      <c r="E194" s="20"/>
      <c r="F194" s="21"/>
      <c r="G194" s="75" t="s">
        <v>389</v>
      </c>
      <c r="H194" s="76" t="s">
        <v>390</v>
      </c>
      <c r="I194" s="59"/>
      <c r="J194" s="59"/>
      <c r="K194" s="39" t="n">
        <v>242820746</v>
      </c>
      <c r="L194" s="44" t="n">
        <v>204636567.96</v>
      </c>
      <c r="M194" s="39"/>
      <c r="N194" s="39" t="n">
        <f aca="false">L194-K194</f>
        <v>-38184178.04</v>
      </c>
      <c r="O194" s="38"/>
      <c r="P194" s="38"/>
      <c r="Q194" s="40" t="n">
        <f aca="false">L194/K194</f>
        <v>0.842747464254969</v>
      </c>
      <c r="R194" s="60"/>
      <c r="S194" s="31"/>
    </row>
    <row r="195" s="32" customFormat="true" ht="30.75" hidden="false" customHeight="true" outlineLevel="0" collapsed="false">
      <c r="A195" s="18"/>
      <c r="B195" s="19"/>
      <c r="C195" s="19"/>
      <c r="D195" s="19"/>
      <c r="E195" s="20"/>
      <c r="F195" s="21"/>
      <c r="G195" s="77" t="s">
        <v>391</v>
      </c>
      <c r="H195" s="78" t="s">
        <v>392</v>
      </c>
      <c r="I195" s="67"/>
      <c r="J195" s="67"/>
      <c r="K195" s="50" t="n">
        <v>200000000</v>
      </c>
      <c r="L195" s="68" t="n">
        <v>199868558.56</v>
      </c>
      <c r="M195" s="50"/>
      <c r="N195" s="50" t="n">
        <f aca="false">L195-K195</f>
        <v>-131441.439999998</v>
      </c>
      <c r="O195" s="49"/>
      <c r="P195" s="49"/>
      <c r="Q195" s="51" t="n">
        <f aca="false">L195/K195</f>
        <v>0.9993427928</v>
      </c>
      <c r="R195" s="52"/>
      <c r="S195" s="31"/>
    </row>
    <row r="196" s="32" customFormat="true" ht="15.75" hidden="false" customHeight="true" outlineLevel="0" collapsed="false">
      <c r="A196" s="18"/>
      <c r="B196" s="19"/>
      <c r="C196" s="19"/>
      <c r="D196" s="19"/>
      <c r="E196" s="20"/>
      <c r="F196" s="21"/>
      <c r="G196" s="77" t="s">
        <v>393</v>
      </c>
      <c r="H196" s="78" t="s">
        <v>394</v>
      </c>
      <c r="I196" s="67"/>
      <c r="J196" s="67"/>
      <c r="K196" s="50" t="n">
        <v>15385746</v>
      </c>
      <c r="L196" s="68" t="n">
        <v>4318009.4</v>
      </c>
      <c r="M196" s="50"/>
      <c r="N196" s="50" t="n">
        <f aca="false">L196-K196</f>
        <v>-11067736.6</v>
      </c>
      <c r="O196" s="49"/>
      <c r="P196" s="49"/>
      <c r="Q196" s="51" t="n">
        <f aca="false">L196/K196</f>
        <v>0.280649986032527</v>
      </c>
      <c r="R196" s="52"/>
      <c r="S196" s="31"/>
    </row>
    <row r="197" s="32" customFormat="true" ht="46.5" hidden="false" customHeight="true" outlineLevel="0" collapsed="false">
      <c r="A197" s="18"/>
      <c r="B197" s="19"/>
      <c r="C197" s="19"/>
      <c r="D197" s="19"/>
      <c r="E197" s="20"/>
      <c r="F197" s="21"/>
      <c r="G197" s="77" t="s">
        <v>395</v>
      </c>
      <c r="H197" s="78" t="s">
        <v>396</v>
      </c>
      <c r="I197" s="67"/>
      <c r="J197" s="67"/>
      <c r="K197" s="50" t="n">
        <v>27435000</v>
      </c>
      <c r="L197" s="68" t="n">
        <v>450000</v>
      </c>
      <c r="M197" s="50"/>
      <c r="N197" s="50" t="n">
        <f aca="false">L197-K197</f>
        <v>-26985000</v>
      </c>
      <c r="O197" s="49"/>
      <c r="P197" s="49"/>
      <c r="Q197" s="51" t="n">
        <f aca="false">L197/K197</f>
        <v>0.0164024056861673</v>
      </c>
      <c r="R197" s="52"/>
      <c r="S197" s="31"/>
    </row>
    <row r="198" s="32" customFormat="true" ht="30.75" hidden="false" customHeight="true" outlineLevel="0" collapsed="false">
      <c r="A198" s="18"/>
      <c r="B198" s="19"/>
      <c r="C198" s="19"/>
      <c r="D198" s="19"/>
      <c r="E198" s="20"/>
      <c r="F198" s="21"/>
      <c r="G198" s="75" t="s">
        <v>397</v>
      </c>
      <c r="H198" s="33" t="s">
        <v>398</v>
      </c>
      <c r="I198" s="79" t="n">
        <v>-100000</v>
      </c>
      <c r="J198" s="79" t="n">
        <v>-9200119</v>
      </c>
      <c r="K198" s="80" t="n">
        <v>107842413</v>
      </c>
      <c r="L198" s="44" t="n">
        <v>97115836.97</v>
      </c>
      <c r="M198" s="80" t="n">
        <v>6121569</v>
      </c>
      <c r="N198" s="39" t="n">
        <f aca="false">L198-K198</f>
        <v>-10726576.03</v>
      </c>
      <c r="O198" s="38"/>
      <c r="P198" s="38"/>
      <c r="Q198" s="40" t="n">
        <f aca="false">L198/K198</f>
        <v>0.900534717912886</v>
      </c>
      <c r="R198" s="60"/>
      <c r="S198" s="31"/>
    </row>
    <row r="199" s="32" customFormat="true" ht="47.25" hidden="false" customHeight="true" outlineLevel="0" collapsed="false">
      <c r="A199" s="18"/>
      <c r="B199" s="19"/>
      <c r="C199" s="19"/>
      <c r="D199" s="19"/>
      <c r="E199" s="20"/>
      <c r="F199" s="21"/>
      <c r="G199" s="77" t="s">
        <v>399</v>
      </c>
      <c r="H199" s="66" t="s">
        <v>400</v>
      </c>
      <c r="I199" s="67" t="n">
        <v>-100000</v>
      </c>
      <c r="J199" s="67"/>
      <c r="K199" s="50" t="n">
        <v>896395</v>
      </c>
      <c r="L199" s="68" t="n">
        <v>772900.24</v>
      </c>
      <c r="M199" s="50"/>
      <c r="N199" s="50" t="n">
        <f aca="false">L199-K199</f>
        <v>-123494.76</v>
      </c>
      <c r="O199" s="49"/>
      <c r="P199" s="49"/>
      <c r="Q199" s="51" t="n">
        <f aca="false">L199/K199</f>
        <v>0.862231761667568</v>
      </c>
      <c r="R199" s="52"/>
      <c r="S199" s="31"/>
    </row>
    <row r="200" s="32" customFormat="true" ht="31.5" hidden="false" customHeight="true" outlineLevel="0" collapsed="false">
      <c r="A200" s="18"/>
      <c r="B200" s="19"/>
      <c r="C200" s="19"/>
      <c r="D200" s="19"/>
      <c r="E200" s="20"/>
      <c r="F200" s="21"/>
      <c r="G200" s="77" t="s">
        <v>401</v>
      </c>
      <c r="H200" s="66" t="s">
        <v>402</v>
      </c>
      <c r="I200" s="67"/>
      <c r="J200" s="67" t="n">
        <v>-9200119</v>
      </c>
      <c r="K200" s="50" t="n">
        <v>14157581</v>
      </c>
      <c r="L200" s="68" t="n">
        <v>6753317.93</v>
      </c>
      <c r="M200" s="50"/>
      <c r="N200" s="50" t="n">
        <f aca="false">L200-K200</f>
        <v>-7404263.07</v>
      </c>
      <c r="O200" s="49"/>
      <c r="P200" s="49"/>
      <c r="Q200" s="51" t="n">
        <f aca="false">L200/K200</f>
        <v>0.477010721676252</v>
      </c>
      <c r="R200" s="52"/>
      <c r="S200" s="31"/>
    </row>
    <row r="201" s="32" customFormat="true" ht="30" hidden="false" customHeight="true" outlineLevel="0" collapsed="false">
      <c r="A201" s="18"/>
      <c r="B201" s="19"/>
      <c r="C201" s="19"/>
      <c r="D201" s="19"/>
      <c r="E201" s="20"/>
      <c r="F201" s="21"/>
      <c r="G201" s="77" t="s">
        <v>403</v>
      </c>
      <c r="H201" s="66" t="s">
        <v>404</v>
      </c>
      <c r="I201" s="67"/>
      <c r="J201" s="67"/>
      <c r="K201" s="50" t="n">
        <v>83866868</v>
      </c>
      <c r="L201" s="68" t="n">
        <v>83468050.17</v>
      </c>
      <c r="M201" s="50"/>
      <c r="N201" s="50" t="n">
        <f aca="false">L201-K201</f>
        <v>-398817.829999998</v>
      </c>
      <c r="O201" s="49"/>
      <c r="P201" s="49"/>
      <c r="Q201" s="51" t="n">
        <f aca="false">L201/K201</f>
        <v>0.995244631884906</v>
      </c>
      <c r="R201" s="52"/>
      <c r="S201" s="31"/>
    </row>
    <row r="202" s="32" customFormat="true" ht="62.25" hidden="false" customHeight="true" outlineLevel="0" collapsed="false">
      <c r="A202" s="18"/>
      <c r="B202" s="19"/>
      <c r="C202" s="19"/>
      <c r="D202" s="19"/>
      <c r="E202" s="20"/>
      <c r="F202" s="21"/>
      <c r="G202" s="77" t="s">
        <v>405</v>
      </c>
      <c r="H202" s="66" t="s">
        <v>406</v>
      </c>
      <c r="I202" s="71"/>
      <c r="J202" s="71"/>
      <c r="K202" s="72" t="n">
        <v>6121569</v>
      </c>
      <c r="L202" s="68" t="n">
        <v>6121568.63</v>
      </c>
      <c r="M202" s="72" t="n">
        <v>6121569</v>
      </c>
      <c r="N202" s="50" t="n">
        <f aca="false">L202-K202</f>
        <v>-0.370000000111759</v>
      </c>
      <c r="O202" s="49"/>
      <c r="P202" s="49"/>
      <c r="Q202" s="51" t="n">
        <f aca="false">L202/K202</f>
        <v>0.999999939557979</v>
      </c>
      <c r="R202" s="52"/>
      <c r="S202" s="31"/>
    </row>
    <row r="203" s="32" customFormat="true" ht="16.5" hidden="false" customHeight="true" outlineLevel="0" collapsed="false">
      <c r="A203" s="18"/>
      <c r="B203" s="19"/>
      <c r="C203" s="19"/>
      <c r="D203" s="19"/>
      <c r="E203" s="20"/>
      <c r="F203" s="21"/>
      <c r="G203" s="77" t="s">
        <v>407</v>
      </c>
      <c r="H203" s="66" t="s">
        <v>408</v>
      </c>
      <c r="I203" s="67"/>
      <c r="J203" s="67"/>
      <c r="K203" s="50" t="n">
        <v>2800000</v>
      </c>
      <c r="L203" s="68" t="n">
        <v>0</v>
      </c>
      <c r="M203" s="50"/>
      <c r="N203" s="50" t="n">
        <f aca="false">L203-K203</f>
        <v>-2800000</v>
      </c>
      <c r="O203" s="49"/>
      <c r="P203" s="49"/>
      <c r="Q203" s="51" t="n">
        <f aca="false">L203/K203</f>
        <v>0</v>
      </c>
      <c r="R203" s="52"/>
      <c r="S203" s="31"/>
    </row>
    <row r="204" s="32" customFormat="true" ht="30.75" hidden="false" customHeight="true" outlineLevel="0" collapsed="false">
      <c r="A204" s="18"/>
      <c r="B204" s="19"/>
      <c r="C204" s="19"/>
      <c r="D204" s="19"/>
      <c r="E204" s="20"/>
      <c r="F204" s="21"/>
      <c r="G204" s="75" t="s">
        <v>409</v>
      </c>
      <c r="H204" s="33" t="s">
        <v>410</v>
      </c>
      <c r="I204" s="59"/>
      <c r="J204" s="59"/>
      <c r="K204" s="39" t="n">
        <v>47994158</v>
      </c>
      <c r="L204" s="44" t="n">
        <v>44576885.06</v>
      </c>
      <c r="M204" s="39"/>
      <c r="N204" s="39" t="n">
        <f aca="false">L204-K204</f>
        <v>-3417272.94</v>
      </c>
      <c r="O204" s="38"/>
      <c r="P204" s="38"/>
      <c r="Q204" s="40" t="n">
        <f aca="false">L204/K204</f>
        <v>0.92879814789125</v>
      </c>
      <c r="R204" s="60"/>
      <c r="S204" s="31"/>
    </row>
    <row r="205" s="32" customFormat="true" ht="30.75" hidden="false" customHeight="true" outlineLevel="0" collapsed="false">
      <c r="A205" s="18"/>
      <c r="B205" s="19"/>
      <c r="C205" s="19"/>
      <c r="D205" s="19"/>
      <c r="E205" s="20"/>
      <c r="F205" s="21"/>
      <c r="G205" s="77" t="s">
        <v>411</v>
      </c>
      <c r="H205" s="66" t="s">
        <v>412</v>
      </c>
      <c r="I205" s="59"/>
      <c r="J205" s="59"/>
      <c r="K205" s="50" t="n">
        <v>30127000</v>
      </c>
      <c r="L205" s="68" t="n">
        <v>29141000</v>
      </c>
      <c r="M205" s="50"/>
      <c r="N205" s="50" t="n">
        <f aca="false">L205-K205</f>
        <v>-986000</v>
      </c>
      <c r="O205" s="49"/>
      <c r="P205" s="49"/>
      <c r="Q205" s="51" t="n">
        <f aca="false">L205/K205</f>
        <v>0.967271882364656</v>
      </c>
      <c r="R205" s="52"/>
      <c r="S205" s="31"/>
    </row>
    <row r="206" s="32" customFormat="true" ht="30.75" hidden="false" customHeight="true" outlineLevel="0" collapsed="false">
      <c r="A206" s="18"/>
      <c r="B206" s="19"/>
      <c r="C206" s="19"/>
      <c r="D206" s="19"/>
      <c r="E206" s="20"/>
      <c r="F206" s="21"/>
      <c r="G206" s="77" t="s">
        <v>413</v>
      </c>
      <c r="H206" s="33" t="s">
        <v>414</v>
      </c>
      <c r="I206" s="59"/>
      <c r="J206" s="59"/>
      <c r="K206" s="39" t="n">
        <v>15000</v>
      </c>
      <c r="L206" s="44" t="n">
        <v>11672.88</v>
      </c>
      <c r="M206" s="39"/>
      <c r="N206" s="39" t="n">
        <f aca="false">L206-K206</f>
        <v>-3327.12</v>
      </c>
      <c r="O206" s="38"/>
      <c r="P206" s="38"/>
      <c r="Q206" s="40" t="n">
        <f aca="false">L206/K206</f>
        <v>0.778192</v>
      </c>
      <c r="R206" s="52"/>
      <c r="S206" s="31"/>
    </row>
    <row r="207" s="32" customFormat="true" ht="30.75" hidden="false" customHeight="true" outlineLevel="0" collapsed="false">
      <c r="A207" s="18"/>
      <c r="B207" s="19"/>
      <c r="C207" s="19"/>
      <c r="D207" s="19"/>
      <c r="E207" s="20"/>
      <c r="F207" s="21"/>
      <c r="G207" s="77" t="s">
        <v>415</v>
      </c>
      <c r="H207" s="66" t="s">
        <v>416</v>
      </c>
      <c r="I207" s="67"/>
      <c r="J207" s="67"/>
      <c r="K207" s="50" t="n">
        <v>17852158</v>
      </c>
      <c r="L207" s="68" t="n">
        <v>15424212.18</v>
      </c>
      <c r="M207" s="50"/>
      <c r="N207" s="50" t="n">
        <f aca="false">L207-K207</f>
        <v>-2427945.82</v>
      </c>
      <c r="O207" s="49"/>
      <c r="P207" s="49"/>
      <c r="Q207" s="51" t="n">
        <f aca="false">L207/K207</f>
        <v>0.863997068589691</v>
      </c>
      <c r="R207" s="52"/>
      <c r="S207" s="31"/>
    </row>
    <row r="208" s="32" customFormat="true" ht="30.75" hidden="false" customHeight="true" outlineLevel="0" collapsed="false">
      <c r="A208" s="18"/>
      <c r="B208" s="19"/>
      <c r="C208" s="19"/>
      <c r="D208" s="19"/>
      <c r="E208" s="20"/>
      <c r="F208" s="21"/>
      <c r="G208" s="53" t="s">
        <v>417</v>
      </c>
      <c r="H208" s="74" t="s">
        <v>418</v>
      </c>
      <c r="I208" s="55"/>
      <c r="J208" s="55" t="n">
        <v>-41157000</v>
      </c>
      <c r="K208" s="26" t="n">
        <v>36310000</v>
      </c>
      <c r="L208" s="56" t="n">
        <v>3176900</v>
      </c>
      <c r="M208" s="26"/>
      <c r="N208" s="26" t="n">
        <f aca="false">L208-K208</f>
        <v>-33133100</v>
      </c>
      <c r="O208" s="28"/>
      <c r="P208" s="28"/>
      <c r="Q208" s="29" t="n">
        <f aca="false">L208/K208</f>
        <v>0.0874938033599559</v>
      </c>
      <c r="R208" s="57"/>
      <c r="S208" s="31"/>
    </row>
    <row r="209" s="32" customFormat="true" ht="30.75" hidden="true" customHeight="true" outlineLevel="0" collapsed="false">
      <c r="A209" s="18"/>
      <c r="B209" s="19"/>
      <c r="C209" s="19"/>
      <c r="D209" s="19"/>
      <c r="E209" s="20"/>
      <c r="F209" s="21"/>
      <c r="G209" s="75" t="s">
        <v>419</v>
      </c>
      <c r="H209" s="33" t="s">
        <v>420</v>
      </c>
      <c r="I209" s="59"/>
      <c r="J209" s="59"/>
      <c r="K209" s="50" t="n">
        <v>0</v>
      </c>
      <c r="L209" s="68" t="n">
        <v>3176900</v>
      </c>
      <c r="M209" s="50"/>
      <c r="N209" s="50" t="n">
        <f aca="false">L209-K209</f>
        <v>3176900</v>
      </c>
      <c r="O209" s="49"/>
      <c r="P209" s="49"/>
      <c r="Q209" s="51" t="e">
        <f aca="false">L209/K209</f>
        <v>#DIV/0!</v>
      </c>
      <c r="R209" s="60"/>
      <c r="S209" s="31"/>
    </row>
    <row r="210" s="32" customFormat="true" ht="48" hidden="true" customHeight="true" outlineLevel="0" collapsed="false">
      <c r="A210" s="18"/>
      <c r="B210" s="19"/>
      <c r="C210" s="19"/>
      <c r="D210" s="19"/>
      <c r="E210" s="20"/>
      <c r="F210" s="21"/>
      <c r="G210" s="77" t="s">
        <v>421</v>
      </c>
      <c r="H210" s="66" t="s">
        <v>422</v>
      </c>
      <c r="I210" s="67"/>
      <c r="J210" s="67"/>
      <c r="K210" s="50" t="n">
        <v>0</v>
      </c>
      <c r="L210" s="68" t="n">
        <v>0</v>
      </c>
      <c r="M210" s="50"/>
      <c r="N210" s="50" t="n">
        <f aca="false">L210-K210</f>
        <v>0</v>
      </c>
      <c r="O210" s="49"/>
      <c r="P210" s="49"/>
      <c r="Q210" s="51" t="e">
        <f aca="false">L210/K210</f>
        <v>#DIV/0!</v>
      </c>
      <c r="R210" s="52"/>
      <c r="S210" s="31"/>
    </row>
    <row r="211" s="32" customFormat="true" ht="30.75" hidden="true" customHeight="true" outlineLevel="0" collapsed="false">
      <c r="A211" s="18"/>
      <c r="B211" s="19"/>
      <c r="C211" s="19"/>
      <c r="D211" s="19"/>
      <c r="E211" s="20"/>
      <c r="F211" s="21"/>
      <c r="G211" s="77" t="s">
        <v>423</v>
      </c>
      <c r="H211" s="66" t="s">
        <v>414</v>
      </c>
      <c r="I211" s="67"/>
      <c r="J211" s="67"/>
      <c r="K211" s="50" t="n">
        <v>0</v>
      </c>
      <c r="L211" s="68" t="n">
        <v>3176900</v>
      </c>
      <c r="M211" s="50"/>
      <c r="N211" s="50" t="n">
        <f aca="false">L211-K211</f>
        <v>3176900</v>
      </c>
      <c r="O211" s="49"/>
      <c r="P211" s="49"/>
      <c r="Q211" s="51" t="e">
        <f aca="false">L211/K211</f>
        <v>#DIV/0!</v>
      </c>
      <c r="R211" s="52"/>
      <c r="S211" s="31"/>
    </row>
    <row r="212" s="32" customFormat="true" ht="30.75" hidden="false" customHeight="true" outlineLevel="0" collapsed="false">
      <c r="A212" s="18"/>
      <c r="B212" s="19"/>
      <c r="C212" s="19"/>
      <c r="D212" s="19"/>
      <c r="E212" s="20"/>
      <c r="F212" s="21"/>
      <c r="G212" s="58" t="s">
        <v>424</v>
      </c>
      <c r="H212" s="33" t="s">
        <v>425</v>
      </c>
      <c r="I212" s="59"/>
      <c r="J212" s="59" t="n">
        <v>-41157000</v>
      </c>
      <c r="K212" s="39" t="n">
        <v>36310000</v>
      </c>
      <c r="L212" s="44" t="n">
        <v>3176900</v>
      </c>
      <c r="M212" s="39"/>
      <c r="N212" s="39" t="n">
        <f aca="false">L212-K212</f>
        <v>-33133100</v>
      </c>
      <c r="O212" s="38"/>
      <c r="P212" s="38"/>
      <c r="Q212" s="40" t="n">
        <f aca="false">L212/K212</f>
        <v>0.0874938033599559</v>
      </c>
      <c r="R212" s="60"/>
      <c r="S212" s="31"/>
    </row>
    <row r="213" s="32" customFormat="true" ht="79.5" hidden="false" customHeight="true" outlineLevel="0" collapsed="false">
      <c r="A213" s="18"/>
      <c r="B213" s="19"/>
      <c r="C213" s="19"/>
      <c r="D213" s="19"/>
      <c r="E213" s="20"/>
      <c r="F213" s="21"/>
      <c r="G213" s="65" t="s">
        <v>426</v>
      </c>
      <c r="H213" s="66" t="s">
        <v>427</v>
      </c>
      <c r="I213" s="67" t="n">
        <v>500000</v>
      </c>
      <c r="J213" s="67" t="n">
        <v>-40957000</v>
      </c>
      <c r="K213" s="50" t="n">
        <v>22400000</v>
      </c>
      <c r="L213" s="68" t="n">
        <v>0</v>
      </c>
      <c r="M213" s="50"/>
      <c r="N213" s="50" t="n">
        <f aca="false">L213-K213</f>
        <v>-22400000</v>
      </c>
      <c r="O213" s="49"/>
      <c r="P213" s="49"/>
      <c r="Q213" s="51" t="n">
        <f aca="false">L213/K213</f>
        <v>0</v>
      </c>
      <c r="R213" s="52"/>
      <c r="S213" s="31"/>
    </row>
    <row r="214" s="32" customFormat="true" ht="48.75" hidden="false" customHeight="true" outlineLevel="0" collapsed="false">
      <c r="A214" s="18"/>
      <c r="B214" s="19"/>
      <c r="C214" s="19"/>
      <c r="D214" s="19"/>
      <c r="E214" s="20"/>
      <c r="F214" s="21"/>
      <c r="G214" s="65" t="s">
        <v>428</v>
      </c>
      <c r="H214" s="66" t="s">
        <v>429</v>
      </c>
      <c r="I214" s="67"/>
      <c r="J214" s="67" t="n">
        <v>-200000</v>
      </c>
      <c r="K214" s="50" t="n">
        <v>1550000</v>
      </c>
      <c r="L214" s="68" t="n">
        <v>560000</v>
      </c>
      <c r="M214" s="50"/>
      <c r="N214" s="50" t="n">
        <f aca="false">L214-K214</f>
        <v>-990000</v>
      </c>
      <c r="O214" s="49"/>
      <c r="P214" s="49"/>
      <c r="Q214" s="51" t="n">
        <f aca="false">L214/K214</f>
        <v>0.361290322580645</v>
      </c>
      <c r="R214" s="52"/>
      <c r="S214" s="31"/>
    </row>
    <row r="215" s="32" customFormat="true" ht="46.5" hidden="false" customHeight="true" outlineLevel="0" collapsed="false">
      <c r="A215" s="18"/>
      <c r="B215" s="19"/>
      <c r="C215" s="19"/>
      <c r="D215" s="19"/>
      <c r="E215" s="20"/>
      <c r="F215" s="21"/>
      <c r="G215" s="65" t="s">
        <v>430</v>
      </c>
      <c r="H215" s="66" t="s">
        <v>431</v>
      </c>
      <c r="I215" s="67" t="n">
        <v>-500000</v>
      </c>
      <c r="J215" s="67"/>
      <c r="K215" s="50" t="n">
        <v>4260000</v>
      </c>
      <c r="L215" s="68" t="n">
        <v>2616900</v>
      </c>
      <c r="M215" s="50"/>
      <c r="N215" s="50" t="n">
        <f aca="false">L215-K215</f>
        <v>-1643100</v>
      </c>
      <c r="O215" s="49"/>
      <c r="P215" s="49"/>
      <c r="Q215" s="51" t="n">
        <f aca="false">L215/K215</f>
        <v>0.614295774647887</v>
      </c>
      <c r="R215" s="52"/>
      <c r="S215" s="31"/>
    </row>
    <row r="216" s="32" customFormat="true" ht="31.5" hidden="false" customHeight="true" outlineLevel="0" collapsed="false">
      <c r="A216" s="18"/>
      <c r="B216" s="19"/>
      <c r="C216" s="19"/>
      <c r="D216" s="19"/>
      <c r="E216" s="20"/>
      <c r="F216" s="21"/>
      <c r="G216" s="65" t="s">
        <v>432</v>
      </c>
      <c r="H216" s="66" t="s">
        <v>433</v>
      </c>
      <c r="I216" s="67"/>
      <c r="J216" s="67"/>
      <c r="K216" s="50" t="n">
        <v>8100000</v>
      </c>
      <c r="L216" s="68" t="n">
        <v>0</v>
      </c>
      <c r="M216" s="50"/>
      <c r="N216" s="50" t="n">
        <f aca="false">L216-K216</f>
        <v>-8100000</v>
      </c>
      <c r="O216" s="49"/>
      <c r="P216" s="49"/>
      <c r="Q216" s="51" t="n">
        <f aca="false">L216/K216</f>
        <v>0</v>
      </c>
      <c r="R216" s="52"/>
      <c r="S216" s="31"/>
    </row>
    <row r="217" s="32" customFormat="true" ht="32.25" hidden="false" customHeight="true" outlineLevel="0" collapsed="false">
      <c r="A217" s="18"/>
      <c r="B217" s="19"/>
      <c r="C217" s="19"/>
      <c r="D217" s="19"/>
      <c r="E217" s="20"/>
      <c r="F217" s="21"/>
      <c r="G217" s="53" t="s">
        <v>434</v>
      </c>
      <c r="H217" s="74" t="s">
        <v>435</v>
      </c>
      <c r="I217" s="55" t="n">
        <v>-8760</v>
      </c>
      <c r="J217" s="55"/>
      <c r="K217" s="26" t="n">
        <v>37019972</v>
      </c>
      <c r="L217" s="56" t="n">
        <v>28035304.17</v>
      </c>
      <c r="M217" s="98" t="n">
        <v>4800000</v>
      </c>
      <c r="N217" s="26" t="n">
        <f aca="false">L217-K217</f>
        <v>-8984667.83</v>
      </c>
      <c r="O217" s="28"/>
      <c r="P217" s="28"/>
      <c r="Q217" s="29" t="n">
        <f aca="false">L217/K217</f>
        <v>0.757302144096706</v>
      </c>
      <c r="R217" s="57"/>
      <c r="S217" s="31"/>
    </row>
    <row r="218" s="32" customFormat="true" ht="31.5" hidden="false" customHeight="true" outlineLevel="0" collapsed="false">
      <c r="A218" s="18"/>
      <c r="B218" s="19"/>
      <c r="C218" s="19"/>
      <c r="D218" s="19"/>
      <c r="E218" s="20"/>
      <c r="F218" s="21"/>
      <c r="G218" s="58" t="s">
        <v>436</v>
      </c>
      <c r="H218" s="33" t="s">
        <v>437</v>
      </c>
      <c r="I218" s="59"/>
      <c r="J218" s="59"/>
      <c r="K218" s="39" t="n">
        <v>3537007</v>
      </c>
      <c r="L218" s="44" t="n">
        <v>2999806.6</v>
      </c>
      <c r="M218" s="39"/>
      <c r="N218" s="39" t="n">
        <f aca="false">L218-K218</f>
        <v>-537200.4</v>
      </c>
      <c r="O218" s="38"/>
      <c r="P218" s="38"/>
      <c r="Q218" s="40" t="n">
        <f aca="false">L218/K218</f>
        <v>0.848120063092892</v>
      </c>
      <c r="R218" s="60"/>
      <c r="S218" s="31"/>
    </row>
    <row r="219" s="32" customFormat="true" ht="80.1" hidden="false" customHeight="true" outlineLevel="0" collapsed="false">
      <c r="A219" s="18"/>
      <c r="B219" s="19"/>
      <c r="C219" s="19"/>
      <c r="D219" s="19"/>
      <c r="E219" s="20"/>
      <c r="F219" s="21"/>
      <c r="G219" s="77" t="s">
        <v>438</v>
      </c>
      <c r="H219" s="66" t="s">
        <v>439</v>
      </c>
      <c r="I219" s="67"/>
      <c r="J219" s="67"/>
      <c r="K219" s="50" t="n">
        <v>2035007</v>
      </c>
      <c r="L219" s="68" t="n">
        <v>2035007</v>
      </c>
      <c r="M219" s="50"/>
      <c r="N219" s="50" t="n">
        <f aca="false">L219-K219</f>
        <v>0</v>
      </c>
      <c r="O219" s="49"/>
      <c r="P219" s="49"/>
      <c r="Q219" s="51" t="n">
        <f aca="false">L219/K219</f>
        <v>1</v>
      </c>
      <c r="R219" s="52"/>
      <c r="S219" s="31"/>
    </row>
    <row r="220" s="32" customFormat="true" ht="49.5" hidden="false" customHeight="true" outlineLevel="0" collapsed="false">
      <c r="A220" s="18"/>
      <c r="B220" s="19"/>
      <c r="C220" s="19"/>
      <c r="D220" s="19"/>
      <c r="E220" s="20"/>
      <c r="F220" s="21"/>
      <c r="G220" s="77" t="s">
        <v>440</v>
      </c>
      <c r="H220" s="66" t="s">
        <v>441</v>
      </c>
      <c r="I220" s="67"/>
      <c r="J220" s="67"/>
      <c r="K220" s="50" t="n">
        <v>952000</v>
      </c>
      <c r="L220" s="68" t="n">
        <v>602000</v>
      </c>
      <c r="M220" s="50"/>
      <c r="N220" s="50" t="n">
        <f aca="false">L220-K220</f>
        <v>-350000</v>
      </c>
      <c r="O220" s="49"/>
      <c r="P220" s="49"/>
      <c r="Q220" s="51" t="n">
        <f aca="false">L220/K220</f>
        <v>0.632352941176471</v>
      </c>
      <c r="R220" s="52"/>
      <c r="S220" s="31"/>
    </row>
    <row r="221" s="32" customFormat="true" ht="31.5" hidden="false" customHeight="true" outlineLevel="0" collapsed="false">
      <c r="A221" s="18"/>
      <c r="B221" s="19"/>
      <c r="C221" s="19"/>
      <c r="D221" s="19"/>
      <c r="E221" s="20"/>
      <c r="F221" s="21"/>
      <c r="G221" s="77" t="s">
        <v>442</v>
      </c>
      <c r="H221" s="66" t="s">
        <v>443</v>
      </c>
      <c r="I221" s="67"/>
      <c r="J221" s="67"/>
      <c r="K221" s="50" t="n">
        <v>550000</v>
      </c>
      <c r="L221" s="68" t="n">
        <v>362799.6</v>
      </c>
      <c r="M221" s="50"/>
      <c r="N221" s="50" t="n">
        <f aca="false">L221-K221</f>
        <v>-187200.4</v>
      </c>
      <c r="O221" s="49"/>
      <c r="P221" s="49"/>
      <c r="Q221" s="51" t="n">
        <f aca="false">L221/K221</f>
        <v>0.659635636363636</v>
      </c>
      <c r="R221" s="52"/>
      <c r="S221" s="31"/>
    </row>
    <row r="222" s="32" customFormat="true" ht="31.5" hidden="false" customHeight="true" outlineLevel="0" collapsed="false">
      <c r="A222" s="18"/>
      <c r="B222" s="19"/>
      <c r="C222" s="19"/>
      <c r="D222" s="19"/>
      <c r="E222" s="20"/>
      <c r="F222" s="21"/>
      <c r="G222" s="75" t="s">
        <v>444</v>
      </c>
      <c r="H222" s="33" t="s">
        <v>445</v>
      </c>
      <c r="I222" s="59"/>
      <c r="J222" s="59"/>
      <c r="K222" s="39" t="n">
        <v>743445</v>
      </c>
      <c r="L222" s="44" t="n">
        <v>689310</v>
      </c>
      <c r="M222" s="39"/>
      <c r="N222" s="39" t="n">
        <f aca="false">L222-K222</f>
        <v>-54135</v>
      </c>
      <c r="O222" s="38"/>
      <c r="P222" s="38"/>
      <c r="Q222" s="40" t="n">
        <f aca="false">L222/K222</f>
        <v>0.927183584528782</v>
      </c>
      <c r="R222" s="60"/>
      <c r="S222" s="31"/>
    </row>
    <row r="223" s="32" customFormat="true" ht="47.25" hidden="false" customHeight="true" outlineLevel="0" collapsed="false">
      <c r="A223" s="18"/>
      <c r="B223" s="19"/>
      <c r="C223" s="19"/>
      <c r="D223" s="19"/>
      <c r="E223" s="20"/>
      <c r="F223" s="21"/>
      <c r="G223" s="77" t="s">
        <v>446</v>
      </c>
      <c r="H223" s="66" t="s">
        <v>447</v>
      </c>
      <c r="I223" s="67"/>
      <c r="J223" s="67"/>
      <c r="K223" s="50" t="n">
        <v>743445</v>
      </c>
      <c r="L223" s="68" t="n">
        <v>689310</v>
      </c>
      <c r="M223" s="50"/>
      <c r="N223" s="50" t="n">
        <f aca="false">L223-K223</f>
        <v>-54135</v>
      </c>
      <c r="O223" s="49"/>
      <c r="P223" s="49"/>
      <c r="Q223" s="51" t="n">
        <f aca="false">L223/K223</f>
        <v>0.927183584528782</v>
      </c>
      <c r="R223" s="52"/>
      <c r="S223" s="31"/>
    </row>
    <row r="224" s="32" customFormat="true" ht="15.75" hidden="false" customHeight="true" outlineLevel="0" collapsed="false">
      <c r="A224" s="18"/>
      <c r="B224" s="19"/>
      <c r="C224" s="19"/>
      <c r="D224" s="19"/>
      <c r="E224" s="20"/>
      <c r="F224" s="21"/>
      <c r="G224" s="75" t="s">
        <v>448</v>
      </c>
      <c r="H224" s="33" t="s">
        <v>449</v>
      </c>
      <c r="I224" s="59"/>
      <c r="J224" s="59"/>
      <c r="K224" s="39" t="n">
        <v>225000</v>
      </c>
      <c r="L224" s="44" t="n">
        <v>104000</v>
      </c>
      <c r="M224" s="39"/>
      <c r="N224" s="39" t="n">
        <f aca="false">L224-K224</f>
        <v>-121000</v>
      </c>
      <c r="O224" s="38"/>
      <c r="P224" s="38"/>
      <c r="Q224" s="40" t="n">
        <f aca="false">L224/K224</f>
        <v>0.462222222222222</v>
      </c>
      <c r="R224" s="60"/>
      <c r="S224" s="31"/>
    </row>
    <row r="225" s="32" customFormat="true" ht="30.75" hidden="false" customHeight="true" outlineLevel="0" collapsed="false">
      <c r="A225" s="18"/>
      <c r="B225" s="19"/>
      <c r="C225" s="19"/>
      <c r="D225" s="19"/>
      <c r="E225" s="20"/>
      <c r="F225" s="21"/>
      <c r="G225" s="77" t="s">
        <v>450</v>
      </c>
      <c r="H225" s="66" t="s">
        <v>451</v>
      </c>
      <c r="I225" s="67"/>
      <c r="J225" s="67"/>
      <c r="K225" s="50" t="n">
        <v>225000</v>
      </c>
      <c r="L225" s="68" t="n">
        <v>104000</v>
      </c>
      <c r="M225" s="50"/>
      <c r="N225" s="50" t="n">
        <f aca="false">L225-K225</f>
        <v>-121000</v>
      </c>
      <c r="O225" s="49"/>
      <c r="P225" s="49"/>
      <c r="Q225" s="51" t="n">
        <f aca="false">L225/K225</f>
        <v>0.462222222222222</v>
      </c>
      <c r="R225" s="52"/>
      <c r="S225" s="31"/>
    </row>
    <row r="226" s="32" customFormat="true" ht="47.25" hidden="false" customHeight="true" outlineLevel="0" collapsed="false">
      <c r="A226" s="18"/>
      <c r="B226" s="19"/>
      <c r="C226" s="19"/>
      <c r="D226" s="19"/>
      <c r="E226" s="20"/>
      <c r="F226" s="21"/>
      <c r="G226" s="75" t="s">
        <v>452</v>
      </c>
      <c r="H226" s="99" t="s">
        <v>453</v>
      </c>
      <c r="I226" s="59" t="n">
        <v>-8760</v>
      </c>
      <c r="J226" s="59"/>
      <c r="K226" s="39" t="n">
        <v>32514520</v>
      </c>
      <c r="L226" s="44" t="n">
        <v>24242187.57</v>
      </c>
      <c r="M226" s="46" t="n">
        <v>4800000</v>
      </c>
      <c r="N226" s="39" t="n">
        <f aca="false">L226-K226</f>
        <v>-8272332.43</v>
      </c>
      <c r="O226" s="38"/>
      <c r="P226" s="38"/>
      <c r="Q226" s="40" t="n">
        <f aca="false">L226/K226</f>
        <v>0.745580361327801</v>
      </c>
      <c r="R226" s="60"/>
      <c r="S226" s="31"/>
    </row>
    <row r="227" s="32" customFormat="true" ht="47.25" hidden="false" customHeight="true" outlineLevel="0" collapsed="false">
      <c r="A227" s="18"/>
      <c r="B227" s="19"/>
      <c r="C227" s="19"/>
      <c r="D227" s="19"/>
      <c r="E227" s="20"/>
      <c r="F227" s="21"/>
      <c r="G227" s="77" t="s">
        <v>454</v>
      </c>
      <c r="H227" s="66" t="s">
        <v>455</v>
      </c>
      <c r="I227" s="67"/>
      <c r="J227" s="67"/>
      <c r="K227" s="50" t="n">
        <v>2113776</v>
      </c>
      <c r="L227" s="68" t="n">
        <v>1497178</v>
      </c>
      <c r="M227" s="50"/>
      <c r="N227" s="50" t="n">
        <f aca="false">L227-K227</f>
        <v>-616598</v>
      </c>
      <c r="O227" s="49"/>
      <c r="P227" s="49"/>
      <c r="Q227" s="51" t="n">
        <f aca="false">L227/K227</f>
        <v>0.708295486371309</v>
      </c>
      <c r="R227" s="52"/>
      <c r="S227" s="31"/>
    </row>
    <row r="228" s="32" customFormat="true" ht="47.45" hidden="false" customHeight="true" outlineLevel="0" collapsed="false">
      <c r="A228" s="18"/>
      <c r="B228" s="19"/>
      <c r="C228" s="19"/>
      <c r="D228" s="19"/>
      <c r="E228" s="20"/>
      <c r="F228" s="21"/>
      <c r="G228" s="77" t="s">
        <v>456</v>
      </c>
      <c r="H228" s="66" t="s">
        <v>457</v>
      </c>
      <c r="I228" s="67" t="n">
        <v>-8760</v>
      </c>
      <c r="J228" s="67"/>
      <c r="K228" s="50" t="n">
        <v>19323896</v>
      </c>
      <c r="L228" s="68" t="n">
        <v>16111844.03</v>
      </c>
      <c r="M228" s="50"/>
      <c r="N228" s="50" t="n">
        <f aca="false">L228-K228</f>
        <v>-3212051.97</v>
      </c>
      <c r="O228" s="49"/>
      <c r="P228" s="49"/>
      <c r="Q228" s="51" t="n">
        <f aca="false">L228/K228</f>
        <v>0.833778241716888</v>
      </c>
      <c r="R228" s="52"/>
      <c r="S228" s="31"/>
    </row>
    <row r="229" s="32" customFormat="true" ht="63" hidden="false" customHeight="true" outlineLevel="0" collapsed="false">
      <c r="A229" s="18"/>
      <c r="B229" s="19"/>
      <c r="C229" s="19"/>
      <c r="D229" s="19"/>
      <c r="E229" s="20"/>
      <c r="F229" s="21"/>
      <c r="G229" s="77" t="s">
        <v>458</v>
      </c>
      <c r="H229" s="66" t="s">
        <v>459</v>
      </c>
      <c r="I229" s="67"/>
      <c r="J229" s="67"/>
      <c r="K229" s="50" t="n">
        <v>6025848</v>
      </c>
      <c r="L229" s="68" t="n">
        <v>4382175.54</v>
      </c>
      <c r="M229" s="50"/>
      <c r="N229" s="50" t="n">
        <f aca="false">L229-K229</f>
        <v>-1643672.46</v>
      </c>
      <c r="O229" s="49"/>
      <c r="P229" s="49"/>
      <c r="Q229" s="51" t="n">
        <f aca="false">L229/K229</f>
        <v>0.727229684519092</v>
      </c>
      <c r="R229" s="52"/>
      <c r="S229" s="31"/>
    </row>
    <row r="230" s="32" customFormat="true" ht="32.25" hidden="false" customHeight="true" outlineLevel="0" collapsed="false">
      <c r="A230" s="18"/>
      <c r="B230" s="19"/>
      <c r="C230" s="19"/>
      <c r="D230" s="19"/>
      <c r="E230" s="20"/>
      <c r="F230" s="21"/>
      <c r="G230" s="77" t="s">
        <v>460</v>
      </c>
      <c r="H230" s="66" t="s">
        <v>461</v>
      </c>
      <c r="I230" s="67"/>
      <c r="J230" s="67"/>
      <c r="K230" s="50" t="n">
        <v>5051000</v>
      </c>
      <c r="L230" s="68" t="n">
        <v>2250990</v>
      </c>
      <c r="M230" s="88" t="n">
        <v>4800000</v>
      </c>
      <c r="N230" s="50" t="n">
        <f aca="false">L230-K230</f>
        <v>-2800010</v>
      </c>
      <c r="O230" s="49"/>
      <c r="P230" s="49"/>
      <c r="Q230" s="51" t="n">
        <f aca="false">L230/K230</f>
        <v>0.445652346070085</v>
      </c>
      <c r="R230" s="52"/>
      <c r="S230" s="31"/>
    </row>
    <row r="231" s="32" customFormat="true" ht="31.5" hidden="false" customHeight="true" outlineLevel="0" collapsed="false">
      <c r="A231" s="18"/>
      <c r="B231" s="19"/>
      <c r="C231" s="19"/>
      <c r="D231" s="19"/>
      <c r="E231" s="20"/>
      <c r="F231" s="21"/>
      <c r="G231" s="53" t="s">
        <v>462</v>
      </c>
      <c r="H231" s="74" t="s">
        <v>463</v>
      </c>
      <c r="I231" s="100" t="n">
        <v>1342500</v>
      </c>
      <c r="J231" s="100" t="n">
        <v>9350687</v>
      </c>
      <c r="K231" s="98" t="n">
        <v>231008105</v>
      </c>
      <c r="L231" s="56" t="n">
        <v>201811744.33</v>
      </c>
      <c r="M231" s="101"/>
      <c r="N231" s="26" t="n">
        <f aca="false">L231-K231</f>
        <v>-29196360.67</v>
      </c>
      <c r="O231" s="28"/>
      <c r="P231" s="28"/>
      <c r="Q231" s="29" t="n">
        <f aca="false">L231/K231</f>
        <v>0.873613262746777</v>
      </c>
      <c r="R231" s="57"/>
      <c r="S231" s="31"/>
    </row>
    <row r="232" s="32" customFormat="true" ht="31.5" hidden="false" customHeight="true" outlineLevel="0" collapsed="false">
      <c r="A232" s="18"/>
      <c r="B232" s="19"/>
      <c r="C232" s="19"/>
      <c r="D232" s="19"/>
      <c r="E232" s="20"/>
      <c r="F232" s="21"/>
      <c r="G232" s="58" t="s">
        <v>464</v>
      </c>
      <c r="H232" s="33" t="s">
        <v>465</v>
      </c>
      <c r="I232" s="59" t="n">
        <v>1342500</v>
      </c>
      <c r="J232" s="59" t="n">
        <v>11285868</v>
      </c>
      <c r="K232" s="39" t="n">
        <v>179164932</v>
      </c>
      <c r="L232" s="44" t="n">
        <v>174394270.23</v>
      </c>
      <c r="M232" s="39"/>
      <c r="N232" s="39" t="n">
        <f aca="false">L232-K232</f>
        <v>-4770661.77000001</v>
      </c>
      <c r="O232" s="38"/>
      <c r="P232" s="38"/>
      <c r="Q232" s="40" t="n">
        <f aca="false">L232/K232</f>
        <v>0.973372792785142</v>
      </c>
      <c r="R232" s="60"/>
      <c r="S232" s="31"/>
    </row>
    <row r="233" s="32" customFormat="true" ht="46.5" hidden="false" customHeight="true" outlineLevel="0" collapsed="false">
      <c r="A233" s="18"/>
      <c r="B233" s="19"/>
      <c r="C233" s="19"/>
      <c r="D233" s="19"/>
      <c r="E233" s="20"/>
      <c r="F233" s="21"/>
      <c r="G233" s="65" t="s">
        <v>466</v>
      </c>
      <c r="H233" s="66" t="s">
        <v>467</v>
      </c>
      <c r="I233" s="67"/>
      <c r="J233" s="67"/>
      <c r="K233" s="50" t="n">
        <v>6635226</v>
      </c>
      <c r="L233" s="68" t="n">
        <v>6635225.04</v>
      </c>
      <c r="M233" s="50"/>
      <c r="N233" s="50" t="n">
        <f aca="false">L233-K233</f>
        <v>-0.959999999962747</v>
      </c>
      <c r="O233" s="49"/>
      <c r="P233" s="49"/>
      <c r="Q233" s="51" t="n">
        <f aca="false">L233/K233</f>
        <v>0.999999855317664</v>
      </c>
      <c r="R233" s="52"/>
      <c r="S233" s="31"/>
    </row>
    <row r="234" s="32" customFormat="true" ht="30.75" hidden="false" customHeight="true" outlineLevel="0" collapsed="false">
      <c r="A234" s="18"/>
      <c r="B234" s="19"/>
      <c r="C234" s="19"/>
      <c r="D234" s="19"/>
      <c r="E234" s="20"/>
      <c r="F234" s="21"/>
      <c r="G234" s="65" t="s">
        <v>468</v>
      </c>
      <c r="H234" s="66" t="s">
        <v>469</v>
      </c>
      <c r="I234" s="67"/>
      <c r="J234" s="67"/>
      <c r="K234" s="50" t="n">
        <v>25117724</v>
      </c>
      <c r="L234" s="68" t="n">
        <v>22489844.07</v>
      </c>
      <c r="M234" s="50"/>
      <c r="N234" s="50" t="n">
        <f aca="false">L234-K234</f>
        <v>-2627879.93</v>
      </c>
      <c r="O234" s="49"/>
      <c r="P234" s="49"/>
      <c r="Q234" s="51" t="n">
        <f aca="false">L234/K234</f>
        <v>0.895377466127106</v>
      </c>
      <c r="R234" s="52"/>
      <c r="S234" s="31"/>
    </row>
    <row r="235" s="32" customFormat="true" ht="46.5" hidden="false" customHeight="true" outlineLevel="0" collapsed="false">
      <c r="A235" s="18"/>
      <c r="B235" s="19"/>
      <c r="C235" s="19"/>
      <c r="D235" s="19"/>
      <c r="E235" s="20"/>
      <c r="F235" s="21"/>
      <c r="G235" s="65" t="s">
        <v>470</v>
      </c>
      <c r="H235" s="66" t="s">
        <v>471</v>
      </c>
      <c r="I235" s="67"/>
      <c r="J235" s="67" t="n">
        <v>11285868</v>
      </c>
      <c r="K235" s="50" t="n">
        <v>103569982</v>
      </c>
      <c r="L235" s="68" t="n">
        <v>103158160</v>
      </c>
      <c r="M235" s="50"/>
      <c r="N235" s="50" t="n">
        <f aca="false">L235-K235</f>
        <v>-411822</v>
      </c>
      <c r="O235" s="49"/>
      <c r="P235" s="49"/>
      <c r="Q235" s="51" t="n">
        <f aca="false">L235/K235</f>
        <v>0.996023732050084</v>
      </c>
      <c r="R235" s="52"/>
      <c r="S235" s="31"/>
    </row>
    <row r="236" s="32" customFormat="true" ht="93.95" hidden="false" customHeight="true" outlineLevel="0" collapsed="false">
      <c r="A236" s="18"/>
      <c r="B236" s="19"/>
      <c r="C236" s="19"/>
      <c r="D236" s="19"/>
      <c r="E236" s="20"/>
      <c r="F236" s="21"/>
      <c r="G236" s="65" t="s">
        <v>472</v>
      </c>
      <c r="H236" s="66" t="s">
        <v>473</v>
      </c>
      <c r="I236" s="67"/>
      <c r="J236" s="67"/>
      <c r="K236" s="50" t="n">
        <v>32223500</v>
      </c>
      <c r="L236" s="68" t="n">
        <v>32223498.81</v>
      </c>
      <c r="M236" s="50"/>
      <c r="N236" s="50" t="n">
        <f aca="false">L236-K236</f>
        <v>-1.1900000013411</v>
      </c>
      <c r="O236" s="49"/>
      <c r="P236" s="49"/>
      <c r="Q236" s="51" t="n">
        <f aca="false">L236/K236</f>
        <v>0.99999996307043</v>
      </c>
      <c r="R236" s="52"/>
      <c r="S236" s="31"/>
    </row>
    <row r="237" s="32" customFormat="true" ht="45.75" hidden="false" customHeight="true" outlineLevel="0" collapsed="false">
      <c r="A237" s="18"/>
      <c r="B237" s="19"/>
      <c r="C237" s="19"/>
      <c r="D237" s="19"/>
      <c r="E237" s="20"/>
      <c r="F237" s="21"/>
      <c r="G237" s="65" t="s">
        <v>474</v>
      </c>
      <c r="H237" s="66" t="s">
        <v>475</v>
      </c>
      <c r="I237" s="67" t="n">
        <v>1342500</v>
      </c>
      <c r="J237" s="67"/>
      <c r="K237" s="50" t="n">
        <v>11618500</v>
      </c>
      <c r="L237" s="68" t="n">
        <v>9887542.31</v>
      </c>
      <c r="M237" s="50"/>
      <c r="N237" s="50" t="n">
        <f aca="false">L237-K237</f>
        <v>-1730957.69</v>
      </c>
      <c r="O237" s="49"/>
      <c r="P237" s="49"/>
      <c r="Q237" s="51" t="n">
        <f aca="false">L237/K237</f>
        <v>0.851017111503206</v>
      </c>
      <c r="R237" s="52"/>
      <c r="S237" s="31"/>
    </row>
    <row r="238" s="32" customFormat="true" ht="31.5" hidden="false" customHeight="true" outlineLevel="0" collapsed="false">
      <c r="A238" s="18"/>
      <c r="B238" s="19"/>
      <c r="C238" s="19"/>
      <c r="D238" s="19"/>
      <c r="E238" s="20"/>
      <c r="F238" s="21"/>
      <c r="G238" s="58" t="s">
        <v>476</v>
      </c>
      <c r="H238" s="33" t="s">
        <v>477</v>
      </c>
      <c r="I238" s="102"/>
      <c r="J238" s="102" t="n">
        <v>-1935181</v>
      </c>
      <c r="K238" s="46" t="n">
        <v>51843173</v>
      </c>
      <c r="L238" s="44" t="n">
        <v>27417474.1</v>
      </c>
      <c r="M238" s="103"/>
      <c r="N238" s="39" t="n">
        <f aca="false">L238-K238</f>
        <v>-24425698.9</v>
      </c>
      <c r="O238" s="38"/>
      <c r="P238" s="38"/>
      <c r="Q238" s="40" t="n">
        <f aca="false">L238/K238</f>
        <v>0.528854090392963</v>
      </c>
      <c r="R238" s="60"/>
      <c r="S238" s="31"/>
    </row>
    <row r="239" s="32" customFormat="true" ht="15.75" hidden="false" customHeight="true" outlineLevel="0" collapsed="false">
      <c r="A239" s="18"/>
      <c r="B239" s="19"/>
      <c r="C239" s="19"/>
      <c r="D239" s="19"/>
      <c r="E239" s="20"/>
      <c r="F239" s="21"/>
      <c r="G239" s="77" t="s">
        <v>478</v>
      </c>
      <c r="H239" s="66" t="s">
        <v>479</v>
      </c>
      <c r="I239" s="67"/>
      <c r="J239" s="67"/>
      <c r="K239" s="50" t="n">
        <v>9696720</v>
      </c>
      <c r="L239" s="68" t="n">
        <v>7057320</v>
      </c>
      <c r="M239" s="50"/>
      <c r="N239" s="50" t="n">
        <f aca="false">L239-K239</f>
        <v>-2639400</v>
      </c>
      <c r="O239" s="49"/>
      <c r="P239" s="49"/>
      <c r="Q239" s="51" t="n">
        <f aca="false">L239/K239</f>
        <v>0.727804865975299</v>
      </c>
      <c r="R239" s="52"/>
      <c r="S239" s="31"/>
    </row>
    <row r="240" s="32" customFormat="true" ht="31.5" hidden="false" customHeight="true" outlineLevel="0" collapsed="false">
      <c r="A240" s="18"/>
      <c r="B240" s="19"/>
      <c r="C240" s="19"/>
      <c r="D240" s="19"/>
      <c r="E240" s="20"/>
      <c r="F240" s="21"/>
      <c r="G240" s="77" t="s">
        <v>480</v>
      </c>
      <c r="H240" s="66" t="s">
        <v>481</v>
      </c>
      <c r="I240" s="67"/>
      <c r="J240" s="67"/>
      <c r="K240" s="50" t="n">
        <v>2504477</v>
      </c>
      <c r="L240" s="68" t="n">
        <v>1004477</v>
      </c>
      <c r="M240" s="50"/>
      <c r="N240" s="50" t="n">
        <f aca="false">L240-K240</f>
        <v>-1500000</v>
      </c>
      <c r="O240" s="49"/>
      <c r="P240" s="49"/>
      <c r="Q240" s="51" t="n">
        <f aca="false">L240/K240</f>
        <v>0.401072559260876</v>
      </c>
      <c r="R240" s="52"/>
      <c r="S240" s="31"/>
    </row>
    <row r="241" s="32" customFormat="true" ht="31.5" hidden="false" customHeight="true" outlineLevel="0" collapsed="false">
      <c r="A241" s="18"/>
      <c r="B241" s="19"/>
      <c r="C241" s="19"/>
      <c r="D241" s="19"/>
      <c r="E241" s="20"/>
      <c r="F241" s="21"/>
      <c r="G241" s="77" t="s">
        <v>482</v>
      </c>
      <c r="H241" s="66" t="s">
        <v>483</v>
      </c>
      <c r="I241" s="67"/>
      <c r="J241" s="67"/>
      <c r="K241" s="50" t="n">
        <v>11763757</v>
      </c>
      <c r="L241" s="68" t="n">
        <v>11700000</v>
      </c>
      <c r="M241" s="50"/>
      <c r="N241" s="50" t="n">
        <f aca="false">L241-K241</f>
        <v>-63757</v>
      </c>
      <c r="O241" s="49"/>
      <c r="P241" s="49"/>
      <c r="Q241" s="51" t="n">
        <f aca="false">L241/K241</f>
        <v>0.994580217867472</v>
      </c>
      <c r="R241" s="52"/>
      <c r="S241" s="31"/>
    </row>
    <row r="242" s="32" customFormat="true" ht="31.5" hidden="false" customHeight="true" outlineLevel="0" collapsed="false">
      <c r="A242" s="18"/>
      <c r="B242" s="19"/>
      <c r="C242" s="19"/>
      <c r="D242" s="19"/>
      <c r="E242" s="20"/>
      <c r="F242" s="21"/>
      <c r="G242" s="77" t="s">
        <v>484</v>
      </c>
      <c r="H242" s="66" t="s">
        <v>485</v>
      </c>
      <c r="I242" s="67" t="n">
        <v>-3000</v>
      </c>
      <c r="J242" s="67" t="n">
        <v>-1935181</v>
      </c>
      <c r="K242" s="50" t="n">
        <v>19917053</v>
      </c>
      <c r="L242" s="68" t="n">
        <v>3369061.1</v>
      </c>
      <c r="M242" s="50"/>
      <c r="N242" s="50" t="n">
        <f aca="false">L242-K242</f>
        <v>-16547991.9</v>
      </c>
      <c r="O242" s="49"/>
      <c r="P242" s="49"/>
      <c r="Q242" s="51" t="n">
        <f aca="false">L242/K242</f>
        <v>0.169154598323356</v>
      </c>
      <c r="R242" s="52"/>
      <c r="S242" s="31"/>
    </row>
    <row r="243" s="32" customFormat="true" ht="15.75" hidden="false" customHeight="true" outlineLevel="0" collapsed="false">
      <c r="A243" s="18"/>
      <c r="B243" s="19"/>
      <c r="C243" s="19"/>
      <c r="D243" s="19"/>
      <c r="E243" s="20"/>
      <c r="F243" s="21"/>
      <c r="G243" s="77" t="s">
        <v>486</v>
      </c>
      <c r="H243" s="66" t="s">
        <v>487</v>
      </c>
      <c r="I243" s="67"/>
      <c r="J243" s="67"/>
      <c r="K243" s="50" t="n">
        <v>5958166</v>
      </c>
      <c r="L243" s="68" t="n">
        <v>3801616</v>
      </c>
      <c r="M243" s="89"/>
      <c r="N243" s="50" t="n">
        <f aca="false">L243-K243</f>
        <v>-2156550</v>
      </c>
      <c r="O243" s="49"/>
      <c r="P243" s="49"/>
      <c r="Q243" s="51" t="n">
        <f aca="false">L243/K243</f>
        <v>0.638051373526686</v>
      </c>
      <c r="R243" s="52"/>
      <c r="S243" s="31"/>
    </row>
    <row r="244" s="32" customFormat="true" ht="63" hidden="false" customHeight="true" outlineLevel="0" collapsed="false">
      <c r="A244" s="18"/>
      <c r="B244" s="19"/>
      <c r="C244" s="19"/>
      <c r="D244" s="19"/>
      <c r="E244" s="20"/>
      <c r="F244" s="21"/>
      <c r="G244" s="77" t="s">
        <v>488</v>
      </c>
      <c r="H244" s="66" t="s">
        <v>489</v>
      </c>
      <c r="I244" s="87" t="n">
        <v>3000</v>
      </c>
      <c r="J244" s="87"/>
      <c r="K244" s="88" t="n">
        <v>1003000</v>
      </c>
      <c r="L244" s="68" t="n">
        <v>485000</v>
      </c>
      <c r="M244" s="89"/>
      <c r="N244" s="50" t="n">
        <f aca="false">L244-K244</f>
        <v>-518000</v>
      </c>
      <c r="O244" s="49"/>
      <c r="P244" s="49"/>
      <c r="Q244" s="51" t="n">
        <f aca="false">L244/K244</f>
        <v>0.483549351944168</v>
      </c>
      <c r="R244" s="52"/>
      <c r="S244" s="31"/>
    </row>
    <row r="245" s="32" customFormat="true" ht="30.75" hidden="false" customHeight="true" outlineLevel="0" collapsed="false">
      <c r="A245" s="18"/>
      <c r="B245" s="19"/>
      <c r="C245" s="19"/>
      <c r="D245" s="19"/>
      <c r="E245" s="20"/>
      <c r="F245" s="21"/>
      <c r="G245" s="77" t="s">
        <v>490</v>
      </c>
      <c r="H245" s="66" t="s">
        <v>491</v>
      </c>
      <c r="I245" s="67"/>
      <c r="J245" s="67"/>
      <c r="K245" s="50" t="n">
        <v>1000000</v>
      </c>
      <c r="L245" s="68" t="n">
        <v>0</v>
      </c>
      <c r="M245" s="50"/>
      <c r="N245" s="50" t="n">
        <f aca="false">L245-K245</f>
        <v>-1000000</v>
      </c>
      <c r="O245" s="49"/>
      <c r="P245" s="49"/>
      <c r="Q245" s="51" t="n">
        <f aca="false">L245/K245</f>
        <v>0</v>
      </c>
      <c r="R245" s="52"/>
      <c r="S245" s="31"/>
    </row>
    <row r="246" s="32" customFormat="true" ht="31.5" hidden="false" customHeight="true" outlineLevel="0" collapsed="false">
      <c r="A246" s="18"/>
      <c r="B246" s="19"/>
      <c r="C246" s="19"/>
      <c r="D246" s="19"/>
      <c r="E246" s="20"/>
      <c r="F246" s="21"/>
      <c r="G246" s="53" t="s">
        <v>492</v>
      </c>
      <c r="H246" s="74" t="s">
        <v>493</v>
      </c>
      <c r="I246" s="91" t="n">
        <v>546413918</v>
      </c>
      <c r="J246" s="91"/>
      <c r="K246" s="84" t="n">
        <v>7323963156</v>
      </c>
      <c r="L246" s="56" t="n">
        <v>6313278079.76</v>
      </c>
      <c r="M246" s="84" t="n">
        <f aca="false">M247+M253+M257+M262</f>
        <v>2486282748</v>
      </c>
      <c r="N246" s="26" t="n">
        <f aca="false">L246-K246</f>
        <v>-1010685076.24</v>
      </c>
      <c r="O246" s="28"/>
      <c r="P246" s="28"/>
      <c r="Q246" s="29" t="n">
        <f aca="false">L246/K246</f>
        <v>0.862002981894848</v>
      </c>
      <c r="R246" s="57"/>
      <c r="S246" s="31"/>
    </row>
    <row r="247" s="32" customFormat="true" ht="31.5" hidden="false" customHeight="true" outlineLevel="0" collapsed="false">
      <c r="A247" s="18"/>
      <c r="B247" s="19"/>
      <c r="C247" s="19"/>
      <c r="D247" s="19"/>
      <c r="E247" s="20"/>
      <c r="F247" s="21"/>
      <c r="G247" s="58" t="s">
        <v>494</v>
      </c>
      <c r="H247" s="33" t="s">
        <v>495</v>
      </c>
      <c r="I247" s="79" t="n">
        <v>38004104</v>
      </c>
      <c r="J247" s="79"/>
      <c r="K247" s="80" t="n">
        <v>3582923566</v>
      </c>
      <c r="L247" s="44" t="n">
        <v>3275506551.61</v>
      </c>
      <c r="M247" s="80" t="n">
        <v>1280354173</v>
      </c>
      <c r="N247" s="39" t="n">
        <f aca="false">L247-K247</f>
        <v>-307417014.39</v>
      </c>
      <c r="O247" s="38"/>
      <c r="P247" s="38"/>
      <c r="Q247" s="40" t="n">
        <f aca="false">L247/K247</f>
        <v>0.914199393671911</v>
      </c>
      <c r="R247" s="60"/>
      <c r="S247" s="31"/>
    </row>
    <row r="248" s="32" customFormat="true" ht="31.5" hidden="false" customHeight="true" outlineLevel="0" collapsed="false">
      <c r="A248" s="18"/>
      <c r="B248" s="19"/>
      <c r="C248" s="19"/>
      <c r="D248" s="19"/>
      <c r="E248" s="20"/>
      <c r="F248" s="21"/>
      <c r="G248" s="65" t="s">
        <v>496</v>
      </c>
      <c r="H248" s="66" t="s">
        <v>497</v>
      </c>
      <c r="I248" s="71" t="n">
        <v>38004104</v>
      </c>
      <c r="J248" s="71"/>
      <c r="K248" s="72" t="n">
        <v>2097841938</v>
      </c>
      <c r="L248" s="68" t="n">
        <v>1861297727.82</v>
      </c>
      <c r="M248" s="72"/>
      <c r="N248" s="50" t="n">
        <f aca="false">L248-K248</f>
        <v>-236544210.18</v>
      </c>
      <c r="O248" s="49"/>
      <c r="P248" s="49"/>
      <c r="Q248" s="51" t="n">
        <f aca="false">L248/K248</f>
        <v>0.887244026399095</v>
      </c>
      <c r="R248" s="52"/>
      <c r="S248" s="31"/>
    </row>
    <row r="249" s="32" customFormat="true" ht="31.5" hidden="false" customHeight="true" outlineLevel="0" collapsed="false">
      <c r="A249" s="18"/>
      <c r="B249" s="19"/>
      <c r="C249" s="19"/>
      <c r="D249" s="19"/>
      <c r="E249" s="20"/>
      <c r="F249" s="21"/>
      <c r="G249" s="65" t="s">
        <v>498</v>
      </c>
      <c r="H249" s="66" t="s">
        <v>499</v>
      </c>
      <c r="I249" s="71" t="n">
        <v>-500000</v>
      </c>
      <c r="J249" s="71"/>
      <c r="K249" s="72" t="n">
        <v>23813753</v>
      </c>
      <c r="L249" s="68" t="n">
        <v>12282478.65</v>
      </c>
      <c r="M249" s="72"/>
      <c r="N249" s="50" t="n">
        <f aca="false">L249-K249</f>
        <v>-11531274.35</v>
      </c>
      <c r="O249" s="49"/>
      <c r="P249" s="49"/>
      <c r="Q249" s="51" t="n">
        <f aca="false">L249/K249</f>
        <v>0.515772488695923</v>
      </c>
      <c r="R249" s="52"/>
      <c r="S249" s="31"/>
    </row>
    <row r="250" s="32" customFormat="true" ht="62.25" hidden="false" customHeight="true" outlineLevel="0" collapsed="false">
      <c r="A250" s="18"/>
      <c r="B250" s="19"/>
      <c r="C250" s="19"/>
      <c r="D250" s="19"/>
      <c r="E250" s="20"/>
      <c r="F250" s="21"/>
      <c r="G250" s="65" t="s">
        <v>500</v>
      </c>
      <c r="H250" s="66" t="s">
        <v>501</v>
      </c>
      <c r="I250" s="71" t="n">
        <v>4009222</v>
      </c>
      <c r="J250" s="71"/>
      <c r="K250" s="72" t="n">
        <v>135379584</v>
      </c>
      <c r="L250" s="68" t="n">
        <v>123082398</v>
      </c>
      <c r="M250" s="72"/>
      <c r="N250" s="50" t="n">
        <f aca="false">L250-K250</f>
        <v>-12297186</v>
      </c>
      <c r="O250" s="49"/>
      <c r="P250" s="49"/>
      <c r="Q250" s="51" t="n">
        <f aca="false">L250/K250</f>
        <v>0.909165136746173</v>
      </c>
      <c r="R250" s="52"/>
      <c r="S250" s="31"/>
    </row>
    <row r="251" s="32" customFormat="true" ht="30.75" hidden="false" customHeight="true" outlineLevel="0" collapsed="false">
      <c r="A251" s="18"/>
      <c r="B251" s="19"/>
      <c r="C251" s="19"/>
      <c r="D251" s="19"/>
      <c r="E251" s="20"/>
      <c r="F251" s="21"/>
      <c r="G251" s="65" t="s">
        <v>502</v>
      </c>
      <c r="H251" s="66" t="s">
        <v>503</v>
      </c>
      <c r="I251" s="71"/>
      <c r="J251" s="71"/>
      <c r="K251" s="72" t="n">
        <v>49043340</v>
      </c>
      <c r="L251" s="68" t="n">
        <v>44075121.64</v>
      </c>
      <c r="M251" s="72"/>
      <c r="N251" s="50" t="n">
        <f aca="false">L251-K251</f>
        <v>-4968218.36</v>
      </c>
      <c r="O251" s="49"/>
      <c r="P251" s="49"/>
      <c r="Q251" s="51" t="n">
        <f aca="false">L251/K251</f>
        <v>0.898697389696542</v>
      </c>
      <c r="R251" s="52"/>
      <c r="S251" s="31"/>
    </row>
    <row r="252" s="32" customFormat="true" ht="31.5" hidden="false" customHeight="true" outlineLevel="0" collapsed="false">
      <c r="A252" s="18"/>
      <c r="B252" s="19"/>
      <c r="C252" s="19"/>
      <c r="D252" s="19"/>
      <c r="E252" s="20"/>
      <c r="F252" s="21"/>
      <c r="G252" s="65" t="s">
        <v>504</v>
      </c>
      <c r="H252" s="66" t="s">
        <v>505</v>
      </c>
      <c r="I252" s="71" t="n">
        <v>-3509222</v>
      </c>
      <c r="J252" s="71"/>
      <c r="K252" s="72" t="n">
        <v>1276844951</v>
      </c>
      <c r="L252" s="68" t="n">
        <v>1234768825.5</v>
      </c>
      <c r="M252" s="72" t="n">
        <v>1280354173</v>
      </c>
      <c r="N252" s="50" t="n">
        <f aca="false">L252-K252</f>
        <v>-42076125.5</v>
      </c>
      <c r="O252" s="49"/>
      <c r="P252" s="49"/>
      <c r="Q252" s="51" t="n">
        <f aca="false">L252/K252</f>
        <v>0.967046801205544</v>
      </c>
      <c r="R252" s="52"/>
      <c r="S252" s="31"/>
    </row>
    <row r="253" s="32" customFormat="true" ht="31.5" hidden="false" customHeight="true" outlineLevel="0" collapsed="false">
      <c r="A253" s="18"/>
      <c r="B253" s="19"/>
      <c r="C253" s="19"/>
      <c r="D253" s="19"/>
      <c r="E253" s="20"/>
      <c r="F253" s="21"/>
      <c r="G253" s="58" t="s">
        <v>506</v>
      </c>
      <c r="H253" s="33" t="s">
        <v>507</v>
      </c>
      <c r="I253" s="59" t="n">
        <v>200000000</v>
      </c>
      <c r="J253" s="59"/>
      <c r="K253" s="39" t="n">
        <v>769189208</v>
      </c>
      <c r="L253" s="44" t="n">
        <v>502975404.32</v>
      </c>
      <c r="M253" s="39" t="n">
        <v>375000000</v>
      </c>
      <c r="N253" s="39" t="n">
        <f aca="false">L253-K253</f>
        <v>-266213803.68</v>
      </c>
      <c r="O253" s="38"/>
      <c r="P253" s="38"/>
      <c r="Q253" s="40" t="n">
        <f aca="false">L253/K253</f>
        <v>0.65390335575275</v>
      </c>
      <c r="R253" s="60"/>
      <c r="S253" s="31"/>
    </row>
    <row r="254" s="32" customFormat="true" ht="46.5" hidden="false" customHeight="true" outlineLevel="0" collapsed="false">
      <c r="A254" s="18"/>
      <c r="B254" s="19"/>
      <c r="C254" s="19"/>
      <c r="D254" s="19"/>
      <c r="E254" s="20"/>
      <c r="F254" s="21"/>
      <c r="G254" s="65" t="s">
        <v>508</v>
      </c>
      <c r="H254" s="66" t="s">
        <v>509</v>
      </c>
      <c r="I254" s="67"/>
      <c r="J254" s="67"/>
      <c r="K254" s="50" t="n">
        <v>11729508</v>
      </c>
      <c r="L254" s="68" t="n">
        <v>11454589.62</v>
      </c>
      <c r="M254" s="50"/>
      <c r="N254" s="50" t="n">
        <f aca="false">L254-K254</f>
        <v>-274918.380000001</v>
      </c>
      <c r="O254" s="49"/>
      <c r="P254" s="49"/>
      <c r="Q254" s="51" t="n">
        <f aca="false">L254/K254</f>
        <v>0.976561814868961</v>
      </c>
      <c r="R254" s="52"/>
      <c r="S254" s="31"/>
    </row>
    <row r="255" s="32" customFormat="true" ht="30.75" hidden="false" customHeight="true" outlineLevel="0" collapsed="false">
      <c r="A255" s="18"/>
      <c r="B255" s="19"/>
      <c r="C255" s="19"/>
      <c r="D255" s="19"/>
      <c r="E255" s="20"/>
      <c r="F255" s="21"/>
      <c r="G255" s="65" t="s">
        <v>510</v>
      </c>
      <c r="H255" s="66" t="s">
        <v>511</v>
      </c>
      <c r="I255" s="67"/>
      <c r="J255" s="67"/>
      <c r="K255" s="50" t="n">
        <v>182459700</v>
      </c>
      <c r="L255" s="68" t="n">
        <v>180579566.46</v>
      </c>
      <c r="M255" s="50"/>
      <c r="N255" s="50" t="n">
        <f aca="false">L255-K255</f>
        <v>-1880133.53999999</v>
      </c>
      <c r="O255" s="49"/>
      <c r="P255" s="49"/>
      <c r="Q255" s="51" t="n">
        <f aca="false">L255/K255</f>
        <v>0.989695622978663</v>
      </c>
      <c r="R255" s="52"/>
      <c r="S255" s="31"/>
    </row>
    <row r="256" s="32" customFormat="true" ht="32.25" hidden="false" customHeight="true" outlineLevel="0" collapsed="false">
      <c r="A256" s="18"/>
      <c r="B256" s="19"/>
      <c r="C256" s="19"/>
      <c r="D256" s="19"/>
      <c r="E256" s="20"/>
      <c r="F256" s="21"/>
      <c r="G256" s="65" t="s">
        <v>512</v>
      </c>
      <c r="H256" s="66" t="s">
        <v>513</v>
      </c>
      <c r="I256" s="67" t="n">
        <v>200000000</v>
      </c>
      <c r="J256" s="67"/>
      <c r="K256" s="50" t="n">
        <v>575000000</v>
      </c>
      <c r="L256" s="68" t="n">
        <v>310941248.24</v>
      </c>
      <c r="M256" s="50" t="n">
        <v>375000000</v>
      </c>
      <c r="N256" s="50" t="n">
        <f aca="false">L256-K256</f>
        <v>-264058751.76</v>
      </c>
      <c r="O256" s="49"/>
      <c r="P256" s="49"/>
      <c r="Q256" s="51" t="n">
        <f aca="false">L256/K256</f>
        <v>0.540767388243478</v>
      </c>
      <c r="R256" s="52"/>
      <c r="S256" s="31"/>
    </row>
    <row r="257" s="32" customFormat="true" ht="31.5" hidden="false" customHeight="true" outlineLevel="0" collapsed="false">
      <c r="A257" s="18"/>
      <c r="B257" s="19"/>
      <c r="C257" s="19"/>
      <c r="D257" s="19"/>
      <c r="E257" s="20"/>
      <c r="F257" s="21"/>
      <c r="G257" s="75" t="s">
        <v>514</v>
      </c>
      <c r="H257" s="33" t="s">
        <v>515</v>
      </c>
      <c r="I257" s="59" t="n">
        <v>308409814</v>
      </c>
      <c r="J257" s="59"/>
      <c r="K257" s="39" t="n">
        <v>1789850382</v>
      </c>
      <c r="L257" s="44" t="n">
        <v>1398801117.63</v>
      </c>
      <c r="M257" s="39" t="n">
        <v>5928575</v>
      </c>
      <c r="N257" s="39" t="n">
        <f aca="false">L257-K257</f>
        <v>-391049264.37</v>
      </c>
      <c r="O257" s="38"/>
      <c r="P257" s="38"/>
      <c r="Q257" s="40" t="n">
        <f aca="false">L257/K257</f>
        <v>0.781518461932535</v>
      </c>
      <c r="R257" s="60"/>
      <c r="S257" s="31"/>
    </row>
    <row r="258" s="32" customFormat="true" ht="31.5" hidden="false" customHeight="true" outlineLevel="0" collapsed="false">
      <c r="A258" s="18"/>
      <c r="B258" s="19"/>
      <c r="C258" s="19"/>
      <c r="D258" s="19"/>
      <c r="E258" s="20"/>
      <c r="F258" s="21"/>
      <c r="G258" s="77" t="s">
        <v>516</v>
      </c>
      <c r="H258" s="66" t="s">
        <v>517</v>
      </c>
      <c r="I258" s="67" t="n">
        <v>162326814</v>
      </c>
      <c r="J258" s="67" t="n">
        <v>3200000</v>
      </c>
      <c r="K258" s="50" t="n">
        <v>802835411</v>
      </c>
      <c r="L258" s="68" t="n">
        <v>674974063.32</v>
      </c>
      <c r="M258" s="50" t="n">
        <v>5928575</v>
      </c>
      <c r="N258" s="50" t="n">
        <f aca="false">L258-K258</f>
        <v>-127861347.68</v>
      </c>
      <c r="O258" s="49"/>
      <c r="P258" s="49"/>
      <c r="Q258" s="51" t="n">
        <f aca="false">L258/K258</f>
        <v>0.840737782703509</v>
      </c>
      <c r="R258" s="52"/>
      <c r="S258" s="31"/>
    </row>
    <row r="259" s="32" customFormat="true" ht="46.5" hidden="false" customHeight="true" outlineLevel="0" collapsed="false">
      <c r="A259" s="18"/>
      <c r="B259" s="19"/>
      <c r="C259" s="19"/>
      <c r="D259" s="19"/>
      <c r="E259" s="20"/>
      <c r="F259" s="21"/>
      <c r="G259" s="77" t="s">
        <v>518</v>
      </c>
      <c r="H259" s="66" t="s">
        <v>519</v>
      </c>
      <c r="I259" s="67" t="n">
        <v>146083000</v>
      </c>
      <c r="J259" s="67" t="n">
        <v>-5500000</v>
      </c>
      <c r="K259" s="50" t="n">
        <v>962833401</v>
      </c>
      <c r="L259" s="68" t="n">
        <v>706501663.92</v>
      </c>
      <c r="M259" s="50"/>
      <c r="N259" s="50" t="n">
        <f aca="false">L259-K259</f>
        <v>-256331737.08</v>
      </c>
      <c r="O259" s="49"/>
      <c r="P259" s="49"/>
      <c r="Q259" s="51" t="n">
        <f aca="false">L259/K259</f>
        <v>0.733773530484325</v>
      </c>
      <c r="R259" s="52"/>
      <c r="S259" s="31"/>
    </row>
    <row r="260" s="32" customFormat="true" ht="47.25" hidden="false" customHeight="true" outlineLevel="0" collapsed="false">
      <c r="A260" s="18"/>
      <c r="B260" s="19"/>
      <c r="C260" s="19"/>
      <c r="D260" s="19"/>
      <c r="E260" s="20"/>
      <c r="F260" s="21"/>
      <c r="G260" s="77" t="s">
        <v>520</v>
      </c>
      <c r="H260" s="66" t="s">
        <v>521</v>
      </c>
      <c r="I260" s="67"/>
      <c r="J260" s="67" t="n">
        <v>2300000</v>
      </c>
      <c r="K260" s="50" t="n">
        <v>7300000</v>
      </c>
      <c r="L260" s="68" t="n">
        <v>2597796</v>
      </c>
      <c r="M260" s="50"/>
      <c r="N260" s="50" t="n">
        <f aca="false">L260-K260</f>
        <v>-4702204</v>
      </c>
      <c r="O260" s="49"/>
      <c r="P260" s="49"/>
      <c r="Q260" s="51" t="n">
        <f aca="false">L260/K260</f>
        <v>0.355862465753425</v>
      </c>
      <c r="R260" s="52"/>
      <c r="S260" s="31"/>
    </row>
    <row r="261" s="32" customFormat="true" ht="15.75" hidden="false" customHeight="true" outlineLevel="0" collapsed="false">
      <c r="A261" s="18"/>
      <c r="B261" s="19"/>
      <c r="C261" s="19"/>
      <c r="D261" s="19"/>
      <c r="E261" s="20"/>
      <c r="F261" s="21"/>
      <c r="G261" s="77" t="s">
        <v>522</v>
      </c>
      <c r="H261" s="66" t="s">
        <v>523</v>
      </c>
      <c r="I261" s="67"/>
      <c r="J261" s="67"/>
      <c r="K261" s="50" t="n">
        <v>16881570</v>
      </c>
      <c r="L261" s="68" t="n">
        <v>14727594.39</v>
      </c>
      <c r="M261" s="50"/>
      <c r="N261" s="50" t="n">
        <f aca="false">L261-K261</f>
        <v>-2153975.61</v>
      </c>
      <c r="O261" s="49"/>
      <c r="P261" s="49"/>
      <c r="Q261" s="51" t="n">
        <f aca="false">L261/K261</f>
        <v>0.872406677222557</v>
      </c>
      <c r="R261" s="52"/>
      <c r="S261" s="31"/>
    </row>
    <row r="262" s="32" customFormat="true" ht="30.75" hidden="false" customHeight="true" outlineLevel="0" collapsed="false">
      <c r="A262" s="18"/>
      <c r="B262" s="19"/>
      <c r="C262" s="19"/>
      <c r="D262" s="19"/>
      <c r="E262" s="20"/>
      <c r="F262" s="21"/>
      <c r="G262" s="75" t="s">
        <v>524</v>
      </c>
      <c r="H262" s="33" t="s">
        <v>525</v>
      </c>
      <c r="I262" s="79"/>
      <c r="J262" s="79"/>
      <c r="K262" s="80" t="n">
        <v>1177000000</v>
      </c>
      <c r="L262" s="44" t="n">
        <v>1135995006.2</v>
      </c>
      <c r="M262" s="80" t="n">
        <v>825000000</v>
      </c>
      <c r="N262" s="39" t="n">
        <f aca="false">L262-K262</f>
        <v>-41004993.8</v>
      </c>
      <c r="O262" s="38"/>
      <c r="P262" s="38"/>
      <c r="Q262" s="40" t="n">
        <f aca="false">L262/K262</f>
        <v>0.965161432625319</v>
      </c>
      <c r="R262" s="60"/>
      <c r="S262" s="31"/>
    </row>
    <row r="263" s="32" customFormat="true" ht="32.25" hidden="false" customHeight="true" outlineLevel="0" collapsed="false">
      <c r="A263" s="18"/>
      <c r="B263" s="19"/>
      <c r="C263" s="19"/>
      <c r="D263" s="19"/>
      <c r="E263" s="20"/>
      <c r="F263" s="21"/>
      <c r="G263" s="77" t="s">
        <v>526</v>
      </c>
      <c r="H263" s="66" t="s">
        <v>527</v>
      </c>
      <c r="I263" s="71"/>
      <c r="J263" s="71"/>
      <c r="K263" s="72" t="n">
        <v>1177000000</v>
      </c>
      <c r="L263" s="68" t="n">
        <v>1135995006.2</v>
      </c>
      <c r="M263" s="72" t="n">
        <v>825000000</v>
      </c>
      <c r="N263" s="50" t="n">
        <f aca="false">L263-K263</f>
        <v>-41004993.8</v>
      </c>
      <c r="O263" s="49"/>
      <c r="P263" s="49"/>
      <c r="Q263" s="51" t="n">
        <f aca="false">L263/K263</f>
        <v>0.965161432625319</v>
      </c>
      <c r="R263" s="52"/>
      <c r="S263" s="31"/>
    </row>
    <row r="264" s="32" customFormat="true" ht="31.5" hidden="false" customHeight="true" outlineLevel="0" collapsed="false">
      <c r="A264" s="18"/>
      <c r="B264" s="19"/>
      <c r="C264" s="19"/>
      <c r="D264" s="19"/>
      <c r="E264" s="20"/>
      <c r="F264" s="21"/>
      <c r="G264" s="53" t="s">
        <v>528</v>
      </c>
      <c r="H264" s="74" t="s">
        <v>529</v>
      </c>
      <c r="I264" s="55"/>
      <c r="J264" s="55" t="n">
        <v>-18027594</v>
      </c>
      <c r="K264" s="26" t="n">
        <v>1867102173</v>
      </c>
      <c r="L264" s="56" t="n">
        <v>1716725671.86</v>
      </c>
      <c r="M264" s="26" t="n">
        <f aca="false">M265+M280+M287+M293</f>
        <v>33606449</v>
      </c>
      <c r="N264" s="26" t="n">
        <f aca="false">L264-K264</f>
        <v>-150376501.14</v>
      </c>
      <c r="O264" s="28"/>
      <c r="P264" s="28"/>
      <c r="Q264" s="29" t="n">
        <f aca="false">L264/K264</f>
        <v>0.919459950657987</v>
      </c>
      <c r="R264" s="57"/>
      <c r="S264" s="31"/>
    </row>
    <row r="265" s="32" customFormat="true" ht="31.5" hidden="false" customHeight="true" outlineLevel="0" collapsed="false">
      <c r="A265" s="18"/>
      <c r="B265" s="19"/>
      <c r="C265" s="19"/>
      <c r="D265" s="19"/>
      <c r="E265" s="20"/>
      <c r="F265" s="21"/>
      <c r="G265" s="58" t="s">
        <v>530</v>
      </c>
      <c r="H265" s="33" t="s">
        <v>531</v>
      </c>
      <c r="I265" s="102" t="n">
        <v>-1500000</v>
      </c>
      <c r="J265" s="102" t="n">
        <v>-17243237</v>
      </c>
      <c r="K265" s="46" t="n">
        <v>1636812737</v>
      </c>
      <c r="L265" s="44" t="n">
        <v>1504193335.62</v>
      </c>
      <c r="M265" s="103" t="n">
        <v>100000</v>
      </c>
      <c r="N265" s="39" t="n">
        <f aca="false">L265-K265</f>
        <v>-132619401.38</v>
      </c>
      <c r="O265" s="38"/>
      <c r="P265" s="38"/>
      <c r="Q265" s="40" t="n">
        <f aca="false">L265/K265</f>
        <v>0.918977047048724</v>
      </c>
      <c r="R265" s="60"/>
      <c r="S265" s="31"/>
    </row>
    <row r="266" s="32" customFormat="true" ht="30.75" hidden="false" customHeight="true" outlineLevel="0" collapsed="false">
      <c r="A266" s="18"/>
      <c r="B266" s="19"/>
      <c r="C266" s="19"/>
      <c r="D266" s="19"/>
      <c r="E266" s="20"/>
      <c r="F266" s="21"/>
      <c r="G266" s="65" t="s">
        <v>532</v>
      </c>
      <c r="H266" s="66" t="s">
        <v>533</v>
      </c>
      <c r="I266" s="67"/>
      <c r="J266" s="67"/>
      <c r="K266" s="50" t="n">
        <v>36674600</v>
      </c>
      <c r="L266" s="68" t="n">
        <v>2693924.51</v>
      </c>
      <c r="M266" s="50"/>
      <c r="N266" s="50" t="n">
        <f aca="false">L266-K266</f>
        <v>-33980675.49</v>
      </c>
      <c r="O266" s="49"/>
      <c r="P266" s="49"/>
      <c r="Q266" s="51" t="n">
        <f aca="false">L266/K266</f>
        <v>0.0734547755122074</v>
      </c>
      <c r="R266" s="52"/>
      <c r="S266" s="31"/>
    </row>
    <row r="267" s="32" customFormat="true" ht="16.5" hidden="false" customHeight="true" outlineLevel="0" collapsed="false">
      <c r="A267" s="18"/>
      <c r="B267" s="19"/>
      <c r="C267" s="19"/>
      <c r="D267" s="19"/>
      <c r="E267" s="20"/>
      <c r="F267" s="21"/>
      <c r="G267" s="65" t="s">
        <v>534</v>
      </c>
      <c r="H267" s="66" t="s">
        <v>535</v>
      </c>
      <c r="I267" s="71"/>
      <c r="J267" s="71" t="n">
        <v>-4500000</v>
      </c>
      <c r="K267" s="72" t="n">
        <v>243763777</v>
      </c>
      <c r="L267" s="68" t="n">
        <v>226865226.51</v>
      </c>
      <c r="M267" s="72"/>
      <c r="N267" s="50" t="n">
        <f aca="false">L267-K267</f>
        <v>-16898550.49</v>
      </c>
      <c r="O267" s="49"/>
      <c r="P267" s="49"/>
      <c r="Q267" s="51" t="n">
        <f aca="false">L267/K267</f>
        <v>0.930676531607893</v>
      </c>
      <c r="R267" s="52"/>
      <c r="S267" s="31"/>
    </row>
    <row r="268" s="32" customFormat="true" ht="15.75" hidden="false" customHeight="true" outlineLevel="0" collapsed="false">
      <c r="A268" s="18"/>
      <c r="B268" s="19"/>
      <c r="C268" s="19"/>
      <c r="D268" s="19"/>
      <c r="E268" s="20"/>
      <c r="F268" s="21"/>
      <c r="G268" s="65" t="s">
        <v>536</v>
      </c>
      <c r="H268" s="66" t="s">
        <v>537</v>
      </c>
      <c r="I268" s="71"/>
      <c r="J268" s="71"/>
      <c r="K268" s="72" t="n">
        <v>143944900</v>
      </c>
      <c r="L268" s="68" t="n">
        <v>101409581.71</v>
      </c>
      <c r="M268" s="72"/>
      <c r="N268" s="50" t="n">
        <f aca="false">L268-K268</f>
        <v>-42535318.29</v>
      </c>
      <c r="O268" s="49"/>
      <c r="P268" s="49"/>
      <c r="Q268" s="51" t="n">
        <f aca="false">L268/K268</f>
        <v>0.704502776479056</v>
      </c>
      <c r="R268" s="52"/>
      <c r="S268" s="31"/>
    </row>
    <row r="269" s="32" customFormat="true" ht="15.75" hidden="false" customHeight="true" outlineLevel="0" collapsed="false">
      <c r="A269" s="18"/>
      <c r="B269" s="19"/>
      <c r="C269" s="19"/>
      <c r="D269" s="19"/>
      <c r="E269" s="20"/>
      <c r="F269" s="21"/>
      <c r="G269" s="65" t="s">
        <v>538</v>
      </c>
      <c r="H269" s="66" t="s">
        <v>539</v>
      </c>
      <c r="I269" s="67"/>
      <c r="J269" s="67"/>
      <c r="K269" s="50" t="n">
        <v>7088200</v>
      </c>
      <c r="L269" s="68" t="n">
        <v>4978185.4</v>
      </c>
      <c r="M269" s="50"/>
      <c r="N269" s="50" t="n">
        <f aca="false">L269-K269</f>
        <v>-2110014.6</v>
      </c>
      <c r="O269" s="49"/>
      <c r="P269" s="49"/>
      <c r="Q269" s="51" t="n">
        <f aca="false">L269/K269</f>
        <v>0.702320109477724</v>
      </c>
      <c r="R269" s="52"/>
      <c r="S269" s="31"/>
    </row>
    <row r="270" s="32" customFormat="true" ht="31.5" hidden="false" customHeight="true" outlineLevel="0" collapsed="false">
      <c r="A270" s="18"/>
      <c r="B270" s="19"/>
      <c r="C270" s="19"/>
      <c r="D270" s="19"/>
      <c r="E270" s="20"/>
      <c r="F270" s="21"/>
      <c r="G270" s="65" t="s">
        <v>540</v>
      </c>
      <c r="H270" s="66" t="s">
        <v>541</v>
      </c>
      <c r="I270" s="71"/>
      <c r="J270" s="71" t="n">
        <v>-2630337</v>
      </c>
      <c r="K270" s="72" t="n">
        <v>1036040860</v>
      </c>
      <c r="L270" s="68" t="n">
        <v>1003246042.49</v>
      </c>
      <c r="M270" s="72"/>
      <c r="N270" s="50" t="n">
        <f aca="false">L270-K270</f>
        <v>-32794817.51</v>
      </c>
      <c r="O270" s="49"/>
      <c r="P270" s="49"/>
      <c r="Q270" s="51" t="n">
        <f aca="false">L270/K270</f>
        <v>0.968346019181135</v>
      </c>
      <c r="R270" s="52"/>
      <c r="S270" s="31"/>
    </row>
    <row r="271" s="32" customFormat="true" ht="65.25" hidden="false" customHeight="true" outlineLevel="0" collapsed="false">
      <c r="A271" s="18"/>
      <c r="B271" s="19"/>
      <c r="C271" s="19"/>
      <c r="D271" s="19"/>
      <c r="E271" s="20"/>
      <c r="F271" s="21"/>
      <c r="G271" s="65" t="s">
        <v>542</v>
      </c>
      <c r="H271" s="66" t="s">
        <v>543</v>
      </c>
      <c r="I271" s="87"/>
      <c r="J271" s="87"/>
      <c r="K271" s="88" t="n">
        <v>24565000</v>
      </c>
      <c r="L271" s="68" t="n">
        <v>24565000</v>
      </c>
      <c r="M271" s="89" t="n">
        <v>100000</v>
      </c>
      <c r="N271" s="50" t="n">
        <f aca="false">L271-K271</f>
        <v>0</v>
      </c>
      <c r="O271" s="49"/>
      <c r="P271" s="49"/>
      <c r="Q271" s="51" t="n">
        <f aca="false">L271/K271</f>
        <v>1</v>
      </c>
      <c r="R271" s="52"/>
      <c r="S271" s="31"/>
    </row>
    <row r="272" s="32" customFormat="true" ht="30.75" hidden="false" customHeight="true" outlineLevel="0" collapsed="false">
      <c r="A272" s="18"/>
      <c r="B272" s="19"/>
      <c r="C272" s="19"/>
      <c r="D272" s="19"/>
      <c r="E272" s="20"/>
      <c r="F272" s="21"/>
      <c r="G272" s="65" t="s">
        <v>544</v>
      </c>
      <c r="H272" s="66" t="s">
        <v>545</v>
      </c>
      <c r="I272" s="71" t="n">
        <v>-1500000</v>
      </c>
      <c r="J272" s="71" t="n">
        <v>-10112900</v>
      </c>
      <c r="K272" s="72" t="n">
        <v>144735400</v>
      </c>
      <c r="L272" s="68" t="n">
        <v>140435375</v>
      </c>
      <c r="M272" s="72"/>
      <c r="N272" s="50" t="n">
        <f aca="false">L272-K272</f>
        <v>-4300025</v>
      </c>
      <c r="O272" s="49"/>
      <c r="P272" s="49"/>
      <c r="Q272" s="51" t="n">
        <f aca="false">L272/K272</f>
        <v>0.970290440348388</v>
      </c>
      <c r="R272" s="52"/>
      <c r="S272" s="31"/>
    </row>
    <row r="273" s="32" customFormat="true" ht="31.5" hidden="false" customHeight="true" outlineLevel="0" collapsed="false">
      <c r="A273" s="18"/>
      <c r="B273" s="19"/>
      <c r="C273" s="19"/>
      <c r="D273" s="19"/>
      <c r="E273" s="20"/>
      <c r="F273" s="21"/>
      <c r="G273" s="58" t="s">
        <v>546</v>
      </c>
      <c r="H273" s="33" t="s">
        <v>547</v>
      </c>
      <c r="I273" s="79"/>
      <c r="J273" s="79"/>
      <c r="K273" s="80" t="n">
        <v>12600000</v>
      </c>
      <c r="L273" s="44" t="n">
        <v>10318724.84</v>
      </c>
      <c r="M273" s="80"/>
      <c r="N273" s="39" t="n">
        <f aca="false">L273-K273</f>
        <v>-2281275.16</v>
      </c>
      <c r="O273" s="38"/>
      <c r="P273" s="38"/>
      <c r="Q273" s="40" t="n">
        <f aca="false">L273/K273</f>
        <v>0.818946415873016</v>
      </c>
      <c r="R273" s="60"/>
      <c r="S273" s="31"/>
    </row>
    <row r="274" s="32" customFormat="true" ht="31.5" hidden="false" customHeight="true" outlineLevel="0" collapsed="false">
      <c r="A274" s="18"/>
      <c r="B274" s="19"/>
      <c r="C274" s="19"/>
      <c r="D274" s="19"/>
      <c r="E274" s="20"/>
      <c r="F274" s="21"/>
      <c r="G274" s="65" t="s">
        <v>548</v>
      </c>
      <c r="H274" s="66" t="s">
        <v>549</v>
      </c>
      <c r="I274" s="71"/>
      <c r="J274" s="71"/>
      <c r="K274" s="72" t="n">
        <v>12600000</v>
      </c>
      <c r="L274" s="68" t="n">
        <v>10318724.84</v>
      </c>
      <c r="M274" s="72"/>
      <c r="N274" s="50" t="n">
        <f aca="false">L274-K274</f>
        <v>-2281275.16</v>
      </c>
      <c r="O274" s="49"/>
      <c r="P274" s="49"/>
      <c r="Q274" s="51" t="n">
        <f aca="false">L274/K274</f>
        <v>0.818946415873016</v>
      </c>
      <c r="R274" s="52"/>
      <c r="S274" s="31"/>
    </row>
    <row r="275" s="32" customFormat="true" ht="46.5" hidden="false" customHeight="true" outlineLevel="0" collapsed="false">
      <c r="A275" s="18"/>
      <c r="B275" s="19"/>
      <c r="C275" s="19"/>
      <c r="D275" s="19"/>
      <c r="E275" s="20"/>
      <c r="F275" s="21"/>
      <c r="G275" s="58" t="s">
        <v>550</v>
      </c>
      <c r="H275" s="33" t="s">
        <v>551</v>
      </c>
      <c r="I275" s="79"/>
      <c r="J275" s="79"/>
      <c r="K275" s="80" t="n">
        <v>16752148</v>
      </c>
      <c r="L275" s="44" t="n">
        <v>11065185</v>
      </c>
      <c r="M275" s="80"/>
      <c r="N275" s="39" t="n">
        <f aca="false">L275-K275</f>
        <v>-5686963</v>
      </c>
      <c r="O275" s="38"/>
      <c r="P275" s="38"/>
      <c r="Q275" s="40" t="n">
        <f aca="false">L275/K275</f>
        <v>0.660523354975135</v>
      </c>
      <c r="R275" s="60"/>
      <c r="S275" s="31"/>
    </row>
    <row r="276" s="32" customFormat="true" ht="47.25" hidden="false" customHeight="true" outlineLevel="0" collapsed="false">
      <c r="A276" s="18"/>
      <c r="B276" s="19"/>
      <c r="C276" s="19"/>
      <c r="D276" s="19"/>
      <c r="E276" s="20"/>
      <c r="F276" s="21"/>
      <c r="G276" s="65" t="s">
        <v>552</v>
      </c>
      <c r="H276" s="66" t="s">
        <v>553</v>
      </c>
      <c r="I276" s="71"/>
      <c r="J276" s="71"/>
      <c r="K276" s="72" t="n">
        <v>16752148</v>
      </c>
      <c r="L276" s="68" t="n">
        <v>11065185</v>
      </c>
      <c r="M276" s="72"/>
      <c r="N276" s="50" t="n">
        <f aca="false">L276-K276</f>
        <v>-5686963</v>
      </c>
      <c r="O276" s="49"/>
      <c r="P276" s="49"/>
      <c r="Q276" s="51" t="n">
        <f aca="false">L276/K276</f>
        <v>0.660523354975135</v>
      </c>
      <c r="R276" s="52"/>
      <c r="S276" s="31"/>
    </row>
    <row r="277" s="32" customFormat="true" ht="31.5" hidden="false" customHeight="true" outlineLevel="0" collapsed="false">
      <c r="A277" s="18"/>
      <c r="B277" s="19"/>
      <c r="C277" s="19"/>
      <c r="D277" s="19"/>
      <c r="E277" s="20"/>
      <c r="F277" s="21"/>
      <c r="G277" s="58" t="s">
        <v>554</v>
      </c>
      <c r="H277" s="33" t="s">
        <v>555</v>
      </c>
      <c r="I277" s="79"/>
      <c r="J277" s="79"/>
      <c r="K277" s="80" t="n">
        <v>10191000</v>
      </c>
      <c r="L277" s="44" t="n">
        <v>3866470</v>
      </c>
      <c r="M277" s="80"/>
      <c r="N277" s="39" t="n">
        <f aca="false">L277-K277</f>
        <v>-6324530</v>
      </c>
      <c r="O277" s="38"/>
      <c r="P277" s="38"/>
      <c r="Q277" s="40" t="n">
        <f aca="false">L277/K277</f>
        <v>0.379400451378667</v>
      </c>
      <c r="R277" s="52"/>
      <c r="S277" s="31"/>
    </row>
    <row r="278" s="32" customFormat="true" ht="30" hidden="false" customHeight="true" outlineLevel="0" collapsed="false">
      <c r="A278" s="18"/>
      <c r="B278" s="19"/>
      <c r="C278" s="19"/>
      <c r="D278" s="19"/>
      <c r="E278" s="20"/>
      <c r="F278" s="21"/>
      <c r="G278" s="65" t="s">
        <v>556</v>
      </c>
      <c r="H278" s="66" t="s">
        <v>557</v>
      </c>
      <c r="I278" s="71"/>
      <c r="J278" s="71"/>
      <c r="K278" s="72" t="n">
        <v>10104300</v>
      </c>
      <c r="L278" s="68" t="n">
        <v>3779770</v>
      </c>
      <c r="M278" s="72"/>
      <c r="N278" s="50" t="n">
        <f aca="false">L278-K278</f>
        <v>-6324530</v>
      </c>
      <c r="O278" s="49"/>
      <c r="P278" s="49"/>
      <c r="Q278" s="51" t="n">
        <f aca="false">L278/K278</f>
        <v>0.37407539364429</v>
      </c>
      <c r="R278" s="52"/>
      <c r="S278" s="31"/>
    </row>
    <row r="279" s="32" customFormat="true" ht="30" hidden="false" customHeight="true" outlineLevel="0" collapsed="false">
      <c r="A279" s="18"/>
      <c r="B279" s="19"/>
      <c r="C279" s="19"/>
      <c r="D279" s="19"/>
      <c r="E279" s="20"/>
      <c r="F279" s="21"/>
      <c r="G279" s="65" t="s">
        <v>558</v>
      </c>
      <c r="H279" s="66" t="s">
        <v>559</v>
      </c>
      <c r="I279" s="71"/>
      <c r="J279" s="71"/>
      <c r="K279" s="72" t="n">
        <v>86700</v>
      </c>
      <c r="L279" s="68" t="n">
        <v>86700</v>
      </c>
      <c r="M279" s="72"/>
      <c r="N279" s="50" t="n">
        <f aca="false">L279-K279</f>
        <v>0</v>
      </c>
      <c r="O279" s="49"/>
      <c r="P279" s="49"/>
      <c r="Q279" s="51" t="n">
        <f aca="false">L279/K279</f>
        <v>1</v>
      </c>
      <c r="R279" s="52"/>
      <c r="S279" s="31"/>
    </row>
    <row r="280" s="32" customFormat="true" ht="48" hidden="false" customHeight="true" outlineLevel="0" collapsed="false">
      <c r="A280" s="18"/>
      <c r="B280" s="19"/>
      <c r="C280" s="19"/>
      <c r="D280" s="19"/>
      <c r="E280" s="20"/>
      <c r="F280" s="21"/>
      <c r="G280" s="58" t="s">
        <v>560</v>
      </c>
      <c r="H280" s="33" t="s">
        <v>561</v>
      </c>
      <c r="I280" s="102" t="n">
        <v>1500000</v>
      </c>
      <c r="J280" s="102"/>
      <c r="K280" s="46" t="n">
        <v>16126000</v>
      </c>
      <c r="L280" s="44" t="n">
        <v>15652015</v>
      </c>
      <c r="M280" s="103" t="n">
        <v>2469000</v>
      </c>
      <c r="N280" s="39" t="n">
        <f aca="false">L280-K280</f>
        <v>-473985</v>
      </c>
      <c r="O280" s="38"/>
      <c r="P280" s="38"/>
      <c r="Q280" s="40" t="n">
        <f aca="false">L280/K280</f>
        <v>0.970607404191988</v>
      </c>
      <c r="R280" s="60"/>
      <c r="S280" s="31"/>
    </row>
    <row r="281" s="32" customFormat="true" ht="31.5" hidden="false" customHeight="true" outlineLevel="0" collapsed="false">
      <c r="A281" s="18"/>
      <c r="B281" s="19"/>
      <c r="C281" s="19"/>
      <c r="D281" s="19"/>
      <c r="E281" s="20"/>
      <c r="F281" s="21"/>
      <c r="G281" s="65" t="s">
        <v>562</v>
      </c>
      <c r="H281" s="66" t="s">
        <v>563</v>
      </c>
      <c r="I281" s="87"/>
      <c r="J281" s="87"/>
      <c r="K281" s="88" t="n">
        <v>2469000</v>
      </c>
      <c r="L281" s="68" t="n">
        <v>2070015</v>
      </c>
      <c r="M281" s="89" t="n">
        <v>2469000</v>
      </c>
      <c r="N281" s="50" t="n">
        <f aca="false">L281-K281</f>
        <v>-398985</v>
      </c>
      <c r="O281" s="49"/>
      <c r="P281" s="49"/>
      <c r="Q281" s="51" t="n">
        <f aca="false">L281/K281</f>
        <v>0.838402187120292</v>
      </c>
      <c r="R281" s="52"/>
      <c r="S281" s="31"/>
    </row>
    <row r="282" s="32" customFormat="true" ht="31.5" hidden="false" customHeight="true" outlineLevel="0" collapsed="false">
      <c r="A282" s="18"/>
      <c r="B282" s="19"/>
      <c r="C282" s="19"/>
      <c r="D282" s="19"/>
      <c r="E282" s="20"/>
      <c r="F282" s="21"/>
      <c r="G282" s="65" t="s">
        <v>564</v>
      </c>
      <c r="H282" s="66" t="s">
        <v>565</v>
      </c>
      <c r="I282" s="104" t="n">
        <v>1500000</v>
      </c>
      <c r="J282" s="104"/>
      <c r="K282" s="50" t="n">
        <v>13292000</v>
      </c>
      <c r="L282" s="68" t="n">
        <v>13292000</v>
      </c>
      <c r="M282" s="50"/>
      <c r="N282" s="50" t="n">
        <f aca="false">L282-K282</f>
        <v>0</v>
      </c>
      <c r="O282" s="49"/>
      <c r="P282" s="49"/>
      <c r="Q282" s="51" t="n">
        <f aca="false">L282/K282</f>
        <v>1</v>
      </c>
      <c r="R282" s="52"/>
      <c r="S282" s="31"/>
    </row>
    <row r="283" s="32" customFormat="true" ht="46.5" hidden="false" customHeight="true" outlineLevel="0" collapsed="false">
      <c r="A283" s="18"/>
      <c r="B283" s="19"/>
      <c r="C283" s="19"/>
      <c r="D283" s="19"/>
      <c r="E283" s="20"/>
      <c r="F283" s="21"/>
      <c r="G283" s="65" t="s">
        <v>566</v>
      </c>
      <c r="H283" s="66" t="s">
        <v>567</v>
      </c>
      <c r="I283" s="104"/>
      <c r="J283" s="104"/>
      <c r="K283" s="50" t="n">
        <v>365000</v>
      </c>
      <c r="L283" s="68" t="n">
        <v>290000</v>
      </c>
      <c r="M283" s="50"/>
      <c r="N283" s="50" t="n">
        <f aca="false">L283-K283</f>
        <v>-75000</v>
      </c>
      <c r="O283" s="49"/>
      <c r="P283" s="49"/>
      <c r="Q283" s="51" t="n">
        <f aca="false">L283/K283</f>
        <v>0.794520547945205</v>
      </c>
      <c r="R283" s="52"/>
      <c r="S283" s="31"/>
    </row>
    <row r="284" s="32" customFormat="true" ht="62.25" hidden="false" customHeight="true" outlineLevel="0" collapsed="false">
      <c r="A284" s="18"/>
      <c r="B284" s="19"/>
      <c r="C284" s="19"/>
      <c r="D284" s="19"/>
      <c r="E284" s="20"/>
      <c r="F284" s="21"/>
      <c r="G284" s="58" t="s">
        <v>568</v>
      </c>
      <c r="H284" s="33" t="s">
        <v>569</v>
      </c>
      <c r="I284" s="59"/>
      <c r="J284" s="59"/>
      <c r="K284" s="39" t="n">
        <v>2955754</v>
      </c>
      <c r="L284" s="44" t="n">
        <v>2342151</v>
      </c>
      <c r="M284" s="39"/>
      <c r="N284" s="39" t="n">
        <f aca="false">L284-K284</f>
        <v>-613603</v>
      </c>
      <c r="O284" s="38"/>
      <c r="P284" s="38"/>
      <c r="Q284" s="40" t="n">
        <f aca="false">L284/K284</f>
        <v>0.792403901001234</v>
      </c>
      <c r="R284" s="60"/>
      <c r="S284" s="31"/>
    </row>
    <row r="285" s="32" customFormat="true" ht="63.75" hidden="false" customHeight="true" outlineLevel="0" collapsed="false">
      <c r="A285" s="18"/>
      <c r="B285" s="19"/>
      <c r="C285" s="19"/>
      <c r="D285" s="19"/>
      <c r="E285" s="20"/>
      <c r="F285" s="21"/>
      <c r="G285" s="65" t="s">
        <v>570</v>
      </c>
      <c r="H285" s="66" t="s">
        <v>571</v>
      </c>
      <c r="I285" s="67"/>
      <c r="J285" s="67"/>
      <c r="K285" s="50" t="n">
        <v>2775754</v>
      </c>
      <c r="L285" s="68" t="n">
        <v>2162151</v>
      </c>
      <c r="M285" s="50"/>
      <c r="N285" s="50" t="n">
        <f aca="false">L285-K285</f>
        <v>-613603</v>
      </c>
      <c r="O285" s="49"/>
      <c r="P285" s="49"/>
      <c r="Q285" s="51" t="n">
        <f aca="false">L285/K285</f>
        <v>0.77894186588581</v>
      </c>
      <c r="R285" s="52"/>
      <c r="S285" s="31"/>
    </row>
    <row r="286" s="32" customFormat="true" ht="48" hidden="false" customHeight="true" outlineLevel="0" collapsed="false">
      <c r="A286" s="18"/>
      <c r="B286" s="19"/>
      <c r="C286" s="19"/>
      <c r="D286" s="19"/>
      <c r="E286" s="20"/>
      <c r="F286" s="21"/>
      <c r="G286" s="65" t="s">
        <v>572</v>
      </c>
      <c r="H286" s="66" t="s">
        <v>573</v>
      </c>
      <c r="I286" s="67"/>
      <c r="J286" s="67"/>
      <c r="K286" s="50" t="n">
        <v>180000</v>
      </c>
      <c r="L286" s="68" t="n">
        <v>180000</v>
      </c>
      <c r="M286" s="50"/>
      <c r="N286" s="50" t="n">
        <f aca="false">L286-K286</f>
        <v>0</v>
      </c>
      <c r="O286" s="49"/>
      <c r="P286" s="49"/>
      <c r="Q286" s="51" t="n">
        <f aca="false">L286/K286</f>
        <v>1</v>
      </c>
      <c r="R286" s="52"/>
      <c r="S286" s="31"/>
    </row>
    <row r="287" s="32" customFormat="true" ht="31.5" hidden="false" customHeight="true" outlineLevel="0" collapsed="false">
      <c r="A287" s="18"/>
      <c r="B287" s="19"/>
      <c r="C287" s="19"/>
      <c r="D287" s="19"/>
      <c r="E287" s="20"/>
      <c r="F287" s="21"/>
      <c r="G287" s="58" t="s">
        <v>574</v>
      </c>
      <c r="H287" s="33" t="s">
        <v>575</v>
      </c>
      <c r="I287" s="59"/>
      <c r="J287" s="59" t="n">
        <v>-784357</v>
      </c>
      <c r="K287" s="39" t="n">
        <v>84695334</v>
      </c>
      <c r="L287" s="44" t="n">
        <v>83988708.72</v>
      </c>
      <c r="M287" s="39" t="n">
        <f aca="false">M291+M292</f>
        <v>8666449</v>
      </c>
      <c r="N287" s="39" t="n">
        <f aca="false">L287-K287</f>
        <v>-706625.280000001</v>
      </c>
      <c r="O287" s="38"/>
      <c r="P287" s="38"/>
      <c r="Q287" s="40" t="n">
        <f aca="false">L287/K287</f>
        <v>0.991656857035359</v>
      </c>
      <c r="R287" s="60"/>
      <c r="S287" s="31"/>
    </row>
    <row r="288" s="32" customFormat="true" ht="31.5" hidden="false" customHeight="true" outlineLevel="0" collapsed="false">
      <c r="A288" s="18"/>
      <c r="B288" s="19"/>
      <c r="C288" s="19"/>
      <c r="D288" s="19"/>
      <c r="E288" s="20"/>
      <c r="F288" s="21"/>
      <c r="G288" s="65" t="s">
        <v>576</v>
      </c>
      <c r="H288" s="66" t="s">
        <v>577</v>
      </c>
      <c r="I288" s="67"/>
      <c r="J288" s="67"/>
      <c r="K288" s="50" t="n">
        <v>23743820</v>
      </c>
      <c r="L288" s="68" t="n">
        <v>23637309</v>
      </c>
      <c r="M288" s="50"/>
      <c r="N288" s="50" t="n">
        <f aca="false">L288-K288</f>
        <v>-106511</v>
      </c>
      <c r="O288" s="49"/>
      <c r="P288" s="49"/>
      <c r="Q288" s="51" t="n">
        <f aca="false">L288/K288</f>
        <v>0.995514159052756</v>
      </c>
      <c r="R288" s="52"/>
      <c r="S288" s="31"/>
    </row>
    <row r="289" s="32" customFormat="true" ht="15.75" hidden="false" customHeight="true" outlineLevel="0" collapsed="false">
      <c r="A289" s="18"/>
      <c r="B289" s="19"/>
      <c r="C289" s="19"/>
      <c r="D289" s="19"/>
      <c r="E289" s="20"/>
      <c r="F289" s="21"/>
      <c r="G289" s="65" t="s">
        <v>578</v>
      </c>
      <c r="H289" s="66" t="s">
        <v>579</v>
      </c>
      <c r="I289" s="67"/>
      <c r="J289" s="67"/>
      <c r="K289" s="50" t="n">
        <v>52819422</v>
      </c>
      <c r="L289" s="68" t="n">
        <v>52539433</v>
      </c>
      <c r="M289" s="50"/>
      <c r="N289" s="50" t="n">
        <f aca="false">L289-K289</f>
        <v>-279989</v>
      </c>
      <c r="O289" s="49"/>
      <c r="P289" s="49"/>
      <c r="Q289" s="51" t="n">
        <f aca="false">L289/K289</f>
        <v>0.994699127907912</v>
      </c>
      <c r="R289" s="52"/>
      <c r="S289" s="31"/>
    </row>
    <row r="290" s="32" customFormat="true" ht="78" hidden="false" customHeight="true" outlineLevel="0" collapsed="false">
      <c r="A290" s="18"/>
      <c r="B290" s="19"/>
      <c r="C290" s="19"/>
      <c r="D290" s="19"/>
      <c r="E290" s="20"/>
      <c r="F290" s="21"/>
      <c r="G290" s="65" t="s">
        <v>580</v>
      </c>
      <c r="H290" s="66" t="s">
        <v>581</v>
      </c>
      <c r="I290" s="67"/>
      <c r="J290" s="67"/>
      <c r="K290" s="50" t="n">
        <v>250000</v>
      </c>
      <c r="L290" s="68" t="n">
        <v>231088.85</v>
      </c>
      <c r="M290" s="50"/>
      <c r="N290" s="50" t="n">
        <f aca="false">L290-K290</f>
        <v>-18911.15</v>
      </c>
      <c r="O290" s="49"/>
      <c r="P290" s="49"/>
      <c r="Q290" s="51" t="n">
        <f aca="false">L290/K290</f>
        <v>0.9243554</v>
      </c>
      <c r="R290" s="52"/>
      <c r="S290" s="31"/>
    </row>
    <row r="291" s="32" customFormat="true" ht="30.75" hidden="false" customHeight="true" outlineLevel="0" collapsed="false">
      <c r="A291" s="18"/>
      <c r="B291" s="19"/>
      <c r="C291" s="19"/>
      <c r="D291" s="19"/>
      <c r="E291" s="20"/>
      <c r="F291" s="21"/>
      <c r="G291" s="65" t="s">
        <v>582</v>
      </c>
      <c r="H291" s="66" t="s">
        <v>583</v>
      </c>
      <c r="I291" s="87"/>
      <c r="J291" s="87" t="n">
        <v>-183935</v>
      </c>
      <c r="K291" s="88" t="n">
        <v>3537228</v>
      </c>
      <c r="L291" s="68" t="n">
        <v>3537226.32</v>
      </c>
      <c r="M291" s="89" t="n">
        <v>3721163</v>
      </c>
      <c r="N291" s="50" t="n">
        <f aca="false">L291-K291</f>
        <v>-1.68000000016764</v>
      </c>
      <c r="O291" s="49"/>
      <c r="P291" s="49"/>
      <c r="Q291" s="51" t="n">
        <f aca="false">L291/K291</f>
        <v>0.99999952505182</v>
      </c>
      <c r="R291" s="52"/>
      <c r="S291" s="31"/>
    </row>
    <row r="292" s="32" customFormat="true" ht="15.75" hidden="false" customHeight="true" outlineLevel="0" collapsed="false">
      <c r="A292" s="18"/>
      <c r="B292" s="19"/>
      <c r="C292" s="19"/>
      <c r="D292" s="19"/>
      <c r="E292" s="20"/>
      <c r="F292" s="21"/>
      <c r="G292" s="65" t="s">
        <v>584</v>
      </c>
      <c r="H292" s="66" t="s">
        <v>585</v>
      </c>
      <c r="I292" s="87"/>
      <c r="J292" s="87" t="n">
        <v>-600422</v>
      </c>
      <c r="K292" s="88" t="n">
        <v>4344864</v>
      </c>
      <c r="L292" s="68" t="n">
        <v>4043651.55</v>
      </c>
      <c r="M292" s="89" t="n">
        <v>4945286</v>
      </c>
      <c r="N292" s="50" t="n">
        <f aca="false">L292-K292</f>
        <v>-301212.45</v>
      </c>
      <c r="O292" s="49"/>
      <c r="P292" s="49"/>
      <c r="Q292" s="51" t="n">
        <f aca="false">L292/K292</f>
        <v>0.930673906018692</v>
      </c>
      <c r="R292" s="52"/>
      <c r="S292" s="31"/>
    </row>
    <row r="293" s="32" customFormat="true" ht="31.5" hidden="false" customHeight="true" outlineLevel="0" collapsed="false">
      <c r="A293" s="18"/>
      <c r="B293" s="19"/>
      <c r="C293" s="19"/>
      <c r="D293" s="19"/>
      <c r="E293" s="20"/>
      <c r="F293" s="21"/>
      <c r="G293" s="58" t="s">
        <v>586</v>
      </c>
      <c r="H293" s="33" t="s">
        <v>587</v>
      </c>
      <c r="I293" s="102"/>
      <c r="J293" s="102"/>
      <c r="K293" s="46" t="n">
        <v>84746900</v>
      </c>
      <c r="L293" s="44" t="n">
        <v>83076781.68</v>
      </c>
      <c r="M293" s="103" t="n">
        <v>22371000</v>
      </c>
      <c r="N293" s="39" t="n">
        <f aca="false">L293-K293</f>
        <v>-1670118.31999999</v>
      </c>
      <c r="O293" s="38"/>
      <c r="P293" s="38"/>
      <c r="Q293" s="40" t="n">
        <f aca="false">L293/K293</f>
        <v>0.980292868293708</v>
      </c>
      <c r="R293" s="60"/>
      <c r="S293" s="31"/>
    </row>
    <row r="294" s="32" customFormat="true" ht="31.5" hidden="false" customHeight="true" outlineLevel="0" collapsed="false">
      <c r="A294" s="18"/>
      <c r="B294" s="19"/>
      <c r="C294" s="19"/>
      <c r="D294" s="19"/>
      <c r="E294" s="20"/>
      <c r="F294" s="21"/>
      <c r="G294" s="77" t="s">
        <v>588</v>
      </c>
      <c r="H294" s="66" t="s">
        <v>589</v>
      </c>
      <c r="I294" s="71"/>
      <c r="J294" s="71"/>
      <c r="K294" s="72" t="n">
        <v>62375900</v>
      </c>
      <c r="L294" s="68" t="n">
        <v>62375900</v>
      </c>
      <c r="M294" s="72"/>
      <c r="N294" s="50" t="n">
        <f aca="false">L294-K294</f>
        <v>0</v>
      </c>
      <c r="O294" s="49"/>
      <c r="P294" s="49"/>
      <c r="Q294" s="51" t="n">
        <f aca="false">L294/K294</f>
        <v>1</v>
      </c>
      <c r="R294" s="52"/>
      <c r="S294" s="31"/>
    </row>
    <row r="295" s="32" customFormat="true" ht="31.5" hidden="false" customHeight="true" outlineLevel="0" collapsed="false">
      <c r="A295" s="18"/>
      <c r="B295" s="19"/>
      <c r="C295" s="19"/>
      <c r="D295" s="19"/>
      <c r="E295" s="20"/>
      <c r="F295" s="21"/>
      <c r="G295" s="77" t="s">
        <v>590</v>
      </c>
      <c r="H295" s="66" t="s">
        <v>591</v>
      </c>
      <c r="I295" s="87"/>
      <c r="J295" s="87"/>
      <c r="K295" s="88" t="n">
        <v>22371000</v>
      </c>
      <c r="L295" s="68" t="n">
        <v>20700881.68</v>
      </c>
      <c r="M295" s="89" t="n">
        <v>22371000</v>
      </c>
      <c r="N295" s="50" t="n">
        <f aca="false">L295-K295</f>
        <v>-1670118.32</v>
      </c>
      <c r="O295" s="49"/>
      <c r="P295" s="49"/>
      <c r="Q295" s="51" t="n">
        <f aca="false">L295/K295</f>
        <v>0.925344494211256</v>
      </c>
      <c r="R295" s="52"/>
      <c r="S295" s="31"/>
    </row>
    <row r="296" s="32" customFormat="true" ht="31.5" hidden="false" customHeight="true" outlineLevel="0" collapsed="false">
      <c r="A296" s="18"/>
      <c r="B296" s="19"/>
      <c r="C296" s="19"/>
      <c r="D296" s="19"/>
      <c r="E296" s="20"/>
      <c r="F296" s="21"/>
      <c r="G296" s="75" t="s">
        <v>592</v>
      </c>
      <c r="H296" s="33" t="s">
        <v>593</v>
      </c>
      <c r="I296" s="79"/>
      <c r="J296" s="79"/>
      <c r="K296" s="80" t="n">
        <v>2222300</v>
      </c>
      <c r="L296" s="44" t="n">
        <v>2222300</v>
      </c>
      <c r="M296" s="80"/>
      <c r="N296" s="39" t="n">
        <f aca="false">L296-K296</f>
        <v>0</v>
      </c>
      <c r="O296" s="38"/>
      <c r="P296" s="38"/>
      <c r="Q296" s="40" t="n">
        <f aca="false">L296/K296</f>
        <v>1</v>
      </c>
      <c r="R296" s="60"/>
      <c r="S296" s="31"/>
    </row>
    <row r="297" s="32" customFormat="true" ht="63" hidden="false" customHeight="true" outlineLevel="0" collapsed="false">
      <c r="A297" s="18"/>
      <c r="B297" s="19"/>
      <c r="C297" s="19"/>
      <c r="D297" s="19"/>
      <c r="E297" s="20"/>
      <c r="F297" s="21"/>
      <c r="G297" s="77" t="s">
        <v>594</v>
      </c>
      <c r="H297" s="66" t="s">
        <v>595</v>
      </c>
      <c r="I297" s="71"/>
      <c r="J297" s="71"/>
      <c r="K297" s="72" t="n">
        <v>2222300</v>
      </c>
      <c r="L297" s="68" t="n">
        <v>2222300</v>
      </c>
      <c r="M297" s="72"/>
      <c r="N297" s="50" t="n">
        <f aca="false">L297-K297</f>
        <v>0</v>
      </c>
      <c r="O297" s="49"/>
      <c r="P297" s="49"/>
      <c r="Q297" s="51" t="n">
        <f aca="false">L297/K297</f>
        <v>1</v>
      </c>
      <c r="R297" s="52"/>
      <c r="S297" s="31"/>
    </row>
    <row r="298" s="32" customFormat="true" ht="31.5" hidden="false" customHeight="true" outlineLevel="0" collapsed="false">
      <c r="A298" s="18"/>
      <c r="B298" s="19"/>
      <c r="C298" s="19"/>
      <c r="D298" s="19"/>
      <c r="E298" s="20"/>
      <c r="F298" s="21"/>
      <c r="G298" s="53" t="s">
        <v>596</v>
      </c>
      <c r="H298" s="74" t="s">
        <v>597</v>
      </c>
      <c r="I298" s="55"/>
      <c r="J298" s="55"/>
      <c r="K298" s="26" t="n">
        <v>191257000</v>
      </c>
      <c r="L298" s="56" t="n">
        <v>186023923.2</v>
      </c>
      <c r="M298" s="26"/>
      <c r="N298" s="26" t="n">
        <f aca="false">L298-K298</f>
        <v>-5233076.80000001</v>
      </c>
      <c r="O298" s="28"/>
      <c r="P298" s="28"/>
      <c r="Q298" s="29" t="n">
        <f aca="false">L298/K298</f>
        <v>0.972638508394464</v>
      </c>
      <c r="R298" s="57"/>
      <c r="S298" s="31"/>
    </row>
    <row r="299" s="32" customFormat="true" ht="32.25" hidden="false" customHeight="true" outlineLevel="0" collapsed="false">
      <c r="A299" s="18"/>
      <c r="B299" s="19"/>
      <c r="C299" s="19"/>
      <c r="D299" s="19"/>
      <c r="E299" s="20"/>
      <c r="F299" s="21"/>
      <c r="G299" s="58" t="s">
        <v>598</v>
      </c>
      <c r="H299" s="33" t="s">
        <v>599</v>
      </c>
      <c r="I299" s="79"/>
      <c r="J299" s="79"/>
      <c r="K299" s="80" t="n">
        <v>191257000</v>
      </c>
      <c r="L299" s="44" t="n">
        <v>186023923.2</v>
      </c>
      <c r="M299" s="80"/>
      <c r="N299" s="39" t="n">
        <f aca="false">L299-K299</f>
        <v>-5233076.80000001</v>
      </c>
      <c r="O299" s="38"/>
      <c r="P299" s="38"/>
      <c r="Q299" s="40" t="n">
        <f aca="false">L299/K299</f>
        <v>0.972638508394464</v>
      </c>
      <c r="R299" s="60"/>
      <c r="S299" s="31"/>
    </row>
    <row r="300" s="32" customFormat="true" ht="15.75" hidden="false" customHeight="true" outlineLevel="0" collapsed="false">
      <c r="A300" s="18"/>
      <c r="B300" s="19"/>
      <c r="C300" s="19"/>
      <c r="D300" s="19"/>
      <c r="E300" s="20"/>
      <c r="F300" s="21"/>
      <c r="G300" s="65" t="s">
        <v>600</v>
      </c>
      <c r="H300" s="66" t="s">
        <v>601</v>
      </c>
      <c r="I300" s="71"/>
      <c r="J300" s="71"/>
      <c r="K300" s="72" t="n">
        <v>44546200</v>
      </c>
      <c r="L300" s="68" t="n">
        <v>42844337.5</v>
      </c>
      <c r="M300" s="72"/>
      <c r="N300" s="50" t="n">
        <f aca="false">L300-K300</f>
        <v>-1701862.5</v>
      </c>
      <c r="O300" s="49"/>
      <c r="P300" s="49"/>
      <c r="Q300" s="51" t="n">
        <f aca="false">L300/K300</f>
        <v>0.961795562808949</v>
      </c>
      <c r="R300" s="52"/>
      <c r="S300" s="31"/>
    </row>
    <row r="301" s="32" customFormat="true" ht="15.75" hidden="false" customHeight="true" outlineLevel="0" collapsed="false">
      <c r="A301" s="18"/>
      <c r="B301" s="19"/>
      <c r="C301" s="19"/>
      <c r="D301" s="19"/>
      <c r="E301" s="20"/>
      <c r="F301" s="21"/>
      <c r="G301" s="65" t="s">
        <v>602</v>
      </c>
      <c r="H301" s="66" t="s">
        <v>603</v>
      </c>
      <c r="I301" s="71"/>
      <c r="J301" s="71"/>
      <c r="K301" s="72" t="n">
        <v>10824000</v>
      </c>
      <c r="L301" s="68" t="n">
        <v>10697336.37</v>
      </c>
      <c r="M301" s="72"/>
      <c r="N301" s="50" t="n">
        <f aca="false">L301-K301</f>
        <v>-126663.630000001</v>
      </c>
      <c r="O301" s="49"/>
      <c r="P301" s="49"/>
      <c r="Q301" s="51" t="n">
        <f aca="false">L301/K301</f>
        <v>0.988297890798226</v>
      </c>
      <c r="R301" s="52"/>
      <c r="S301" s="31"/>
    </row>
    <row r="302" s="32" customFormat="true" ht="15.75" hidden="false" customHeight="true" outlineLevel="0" collapsed="false">
      <c r="A302" s="18"/>
      <c r="B302" s="19"/>
      <c r="C302" s="19"/>
      <c r="D302" s="19"/>
      <c r="E302" s="20"/>
      <c r="F302" s="21"/>
      <c r="G302" s="65" t="s">
        <v>604</v>
      </c>
      <c r="H302" s="66" t="s">
        <v>605</v>
      </c>
      <c r="I302" s="71"/>
      <c r="J302" s="71"/>
      <c r="K302" s="72" t="n">
        <v>19727000</v>
      </c>
      <c r="L302" s="68" t="n">
        <v>19626132.39</v>
      </c>
      <c r="M302" s="72"/>
      <c r="N302" s="50" t="n">
        <f aca="false">L302-K302</f>
        <v>-100867.609999999</v>
      </c>
      <c r="O302" s="49"/>
      <c r="P302" s="49"/>
      <c r="Q302" s="51" t="n">
        <f aca="false">L302/K302</f>
        <v>0.994886824656562</v>
      </c>
      <c r="R302" s="52"/>
      <c r="S302" s="31"/>
    </row>
    <row r="303" s="32" customFormat="true" ht="31.5" hidden="false" customHeight="true" outlineLevel="0" collapsed="false">
      <c r="A303" s="18"/>
      <c r="B303" s="19"/>
      <c r="C303" s="19"/>
      <c r="D303" s="19"/>
      <c r="E303" s="20"/>
      <c r="F303" s="21"/>
      <c r="G303" s="65" t="s">
        <v>606</v>
      </c>
      <c r="H303" s="66" t="s">
        <v>607</v>
      </c>
      <c r="I303" s="71"/>
      <c r="J303" s="71"/>
      <c r="K303" s="72" t="n">
        <v>116159800</v>
      </c>
      <c r="L303" s="68" t="n">
        <v>112856116.94</v>
      </c>
      <c r="M303" s="72"/>
      <c r="N303" s="50" t="n">
        <f aca="false">L303-K303</f>
        <v>-3303683.06</v>
      </c>
      <c r="O303" s="49"/>
      <c r="P303" s="49"/>
      <c r="Q303" s="51" t="n">
        <f aca="false">L303/K303</f>
        <v>0.971559153338763</v>
      </c>
      <c r="R303" s="52"/>
      <c r="S303" s="31"/>
    </row>
    <row r="304" s="32" customFormat="true" ht="48" hidden="false" customHeight="true" outlineLevel="0" collapsed="false">
      <c r="A304" s="18"/>
      <c r="B304" s="19"/>
      <c r="C304" s="19"/>
      <c r="D304" s="19"/>
      <c r="E304" s="20"/>
      <c r="F304" s="21"/>
      <c r="G304" s="53" t="s">
        <v>608</v>
      </c>
      <c r="H304" s="74" t="s">
        <v>609</v>
      </c>
      <c r="I304" s="55" t="n">
        <v>246488380</v>
      </c>
      <c r="J304" s="55" t="n">
        <v>-82571246</v>
      </c>
      <c r="K304" s="26" t="n">
        <v>6035580835</v>
      </c>
      <c r="L304" s="56" t="n">
        <v>5799226422.67</v>
      </c>
      <c r="M304" s="26" t="n">
        <f aca="false">M308+M310</f>
        <v>4169121143</v>
      </c>
      <c r="N304" s="26" t="n">
        <f aca="false">L304-K304</f>
        <v>-236354412.33</v>
      </c>
      <c r="O304" s="28"/>
      <c r="P304" s="28"/>
      <c r="Q304" s="29" t="n">
        <f aca="false">L304/K304</f>
        <v>0.960839823242961</v>
      </c>
      <c r="R304" s="57"/>
      <c r="S304" s="31"/>
    </row>
    <row r="305" s="32" customFormat="true" ht="31.5" hidden="false" customHeight="false" outlineLevel="0" collapsed="false">
      <c r="A305" s="105"/>
      <c r="B305" s="106"/>
      <c r="C305" s="106"/>
      <c r="D305" s="106"/>
      <c r="E305" s="107"/>
      <c r="F305" s="108"/>
      <c r="G305" s="58" t="s">
        <v>610</v>
      </c>
      <c r="H305" s="33" t="s">
        <v>611</v>
      </c>
      <c r="I305" s="59" t="n">
        <v>-1381280</v>
      </c>
      <c r="J305" s="59" t="n">
        <v>-6195000</v>
      </c>
      <c r="K305" s="39" t="n">
        <v>43573743</v>
      </c>
      <c r="L305" s="44" t="n">
        <v>35563512.32</v>
      </c>
      <c r="M305" s="39"/>
      <c r="N305" s="39" t="n">
        <f aca="false">L305-K305</f>
        <v>-8010230.68</v>
      </c>
      <c r="O305" s="38"/>
      <c r="P305" s="38"/>
      <c r="Q305" s="40" t="n">
        <f aca="false">L305/K305</f>
        <v>0.816168404903843</v>
      </c>
      <c r="R305" s="60"/>
      <c r="S305" s="31"/>
    </row>
    <row r="306" s="32" customFormat="true" ht="31.5" hidden="false" customHeight="false" outlineLevel="0" collapsed="false">
      <c r="A306" s="105"/>
      <c r="B306" s="106"/>
      <c r="C306" s="106"/>
      <c r="D306" s="106"/>
      <c r="E306" s="107"/>
      <c r="F306" s="108"/>
      <c r="G306" s="65" t="s">
        <v>612</v>
      </c>
      <c r="H306" s="66" t="s">
        <v>613</v>
      </c>
      <c r="I306" s="67"/>
      <c r="J306" s="67" t="n">
        <v>-3700000</v>
      </c>
      <c r="K306" s="50" t="n">
        <v>18299023</v>
      </c>
      <c r="L306" s="68" t="n">
        <v>13963565.98</v>
      </c>
      <c r="M306" s="50"/>
      <c r="N306" s="50" t="n">
        <f aca="false">L306-K306</f>
        <v>-4335457.02</v>
      </c>
      <c r="O306" s="49"/>
      <c r="P306" s="49"/>
      <c r="Q306" s="51" t="n">
        <f aca="false">L306/K306</f>
        <v>0.763077131494944</v>
      </c>
      <c r="R306" s="52"/>
      <c r="S306" s="31"/>
    </row>
    <row r="307" s="32" customFormat="true" ht="63" hidden="false" customHeight="false" outlineLevel="0" collapsed="false">
      <c r="A307" s="105"/>
      <c r="B307" s="106"/>
      <c r="C307" s="106"/>
      <c r="D307" s="106"/>
      <c r="E307" s="107"/>
      <c r="F307" s="108"/>
      <c r="G307" s="65" t="s">
        <v>614</v>
      </c>
      <c r="H307" s="66" t="s">
        <v>615</v>
      </c>
      <c r="I307" s="67" t="n">
        <v>-1381280</v>
      </c>
      <c r="J307" s="67" t="n">
        <v>-2495000</v>
      </c>
      <c r="K307" s="50" t="n">
        <v>25274720</v>
      </c>
      <c r="L307" s="68" t="n">
        <v>21599946.34</v>
      </c>
      <c r="M307" s="50"/>
      <c r="N307" s="50" t="n">
        <f aca="false">L307-K307</f>
        <v>-3674773.66</v>
      </c>
      <c r="O307" s="49"/>
      <c r="P307" s="49"/>
      <c r="Q307" s="51" t="n">
        <f aca="false">L307/K307</f>
        <v>0.854606750935322</v>
      </c>
      <c r="R307" s="52"/>
      <c r="S307" s="31"/>
    </row>
    <row r="308" s="32" customFormat="true" ht="31.5" hidden="false" customHeight="false" outlineLevel="0" collapsed="false">
      <c r="A308" s="105"/>
      <c r="B308" s="106"/>
      <c r="C308" s="106"/>
      <c r="D308" s="106"/>
      <c r="E308" s="107"/>
      <c r="F308" s="108"/>
      <c r="G308" s="58" t="s">
        <v>616</v>
      </c>
      <c r="H308" s="33" t="s">
        <v>617</v>
      </c>
      <c r="I308" s="59" t="n">
        <v>143991380</v>
      </c>
      <c r="J308" s="59"/>
      <c r="K308" s="39" t="n">
        <v>277742480</v>
      </c>
      <c r="L308" s="44" t="n">
        <v>273233577.52</v>
      </c>
      <c r="M308" s="39" t="n">
        <v>133751100</v>
      </c>
      <c r="N308" s="39" t="n">
        <f aca="false">L308-K308</f>
        <v>-4508902.48000002</v>
      </c>
      <c r="O308" s="38"/>
      <c r="P308" s="38"/>
      <c r="Q308" s="40" t="n">
        <f aca="false">L308/K308</f>
        <v>0.983765888170942</v>
      </c>
      <c r="R308" s="60"/>
      <c r="S308" s="31"/>
    </row>
    <row r="309" s="32" customFormat="true" ht="15.75" hidden="false" customHeight="false" outlineLevel="0" collapsed="false">
      <c r="A309" s="105"/>
      <c r="B309" s="106"/>
      <c r="C309" s="106"/>
      <c r="D309" s="106"/>
      <c r="E309" s="107"/>
      <c r="F309" s="108"/>
      <c r="G309" s="65" t="s">
        <v>618</v>
      </c>
      <c r="H309" s="66" t="s">
        <v>619</v>
      </c>
      <c r="I309" s="67" t="n">
        <v>143991380</v>
      </c>
      <c r="J309" s="67"/>
      <c r="K309" s="50" t="n">
        <v>277742480</v>
      </c>
      <c r="L309" s="68" t="n">
        <v>273233577.52</v>
      </c>
      <c r="M309" s="50" t="n">
        <v>133751100</v>
      </c>
      <c r="N309" s="50" t="n">
        <f aca="false">L309-K309</f>
        <v>-4508902.48000002</v>
      </c>
      <c r="O309" s="49"/>
      <c r="P309" s="49"/>
      <c r="Q309" s="51" t="n">
        <f aca="false">L309/K309</f>
        <v>0.983765888170942</v>
      </c>
      <c r="R309" s="52"/>
      <c r="S309" s="31"/>
    </row>
    <row r="310" s="32" customFormat="true" ht="47.25" hidden="false" customHeight="false" outlineLevel="0" collapsed="false">
      <c r="A310" s="105"/>
      <c r="B310" s="106"/>
      <c r="C310" s="106"/>
      <c r="D310" s="106"/>
      <c r="E310" s="107"/>
      <c r="F310" s="108"/>
      <c r="G310" s="58" t="s">
        <v>620</v>
      </c>
      <c r="H310" s="33" t="s">
        <v>621</v>
      </c>
      <c r="I310" s="59" t="n">
        <v>101928280</v>
      </c>
      <c r="J310" s="59"/>
      <c r="K310" s="39" t="n">
        <v>4137298323</v>
      </c>
      <c r="L310" s="44" t="n">
        <v>3995252619</v>
      </c>
      <c r="M310" s="39" t="n">
        <v>4035370043</v>
      </c>
      <c r="N310" s="39" t="n">
        <f aca="false">L310-K310</f>
        <v>-142045704</v>
      </c>
      <c r="O310" s="38"/>
      <c r="P310" s="38"/>
      <c r="Q310" s="40" t="n">
        <f aca="false">L310/K310</f>
        <v>0.965667038509082</v>
      </c>
      <c r="R310" s="60"/>
      <c r="S310" s="31"/>
    </row>
    <row r="311" s="32" customFormat="true" ht="31.5" hidden="false" customHeight="false" outlineLevel="0" collapsed="false">
      <c r="A311" s="105"/>
      <c r="B311" s="106"/>
      <c r="C311" s="106"/>
      <c r="D311" s="106"/>
      <c r="E311" s="107"/>
      <c r="F311" s="108"/>
      <c r="G311" s="65" t="s">
        <v>622</v>
      </c>
      <c r="H311" s="66" t="s">
        <v>623</v>
      </c>
      <c r="I311" s="67" t="n">
        <v>101928280</v>
      </c>
      <c r="J311" s="67"/>
      <c r="K311" s="50" t="n">
        <v>4137298323</v>
      </c>
      <c r="L311" s="68" t="n">
        <v>3995252619</v>
      </c>
      <c r="M311" s="50" t="n">
        <v>4035370043</v>
      </c>
      <c r="N311" s="50" t="n">
        <f aca="false">L311-K311</f>
        <v>-142045704</v>
      </c>
      <c r="O311" s="49"/>
      <c r="P311" s="49"/>
      <c r="Q311" s="51" t="n">
        <f aca="false">L311/K311</f>
        <v>0.965667038509082</v>
      </c>
      <c r="R311" s="52"/>
      <c r="S311" s="31"/>
    </row>
    <row r="312" s="32" customFormat="true" ht="47.25" hidden="false" customHeight="false" outlineLevel="0" collapsed="false">
      <c r="A312" s="105"/>
      <c r="B312" s="106"/>
      <c r="C312" s="106"/>
      <c r="D312" s="106"/>
      <c r="E312" s="107"/>
      <c r="F312" s="108"/>
      <c r="G312" s="58" t="s">
        <v>624</v>
      </c>
      <c r="H312" s="33" t="s">
        <v>625</v>
      </c>
      <c r="I312" s="59"/>
      <c r="J312" s="59" t="n">
        <v>-74410496</v>
      </c>
      <c r="K312" s="39" t="n">
        <v>1539692937</v>
      </c>
      <c r="L312" s="44" t="n">
        <v>1479314498.32</v>
      </c>
      <c r="M312" s="39"/>
      <c r="N312" s="39" t="n">
        <f aca="false">L312-K312</f>
        <v>-60378438.6800001</v>
      </c>
      <c r="O312" s="38"/>
      <c r="P312" s="38"/>
      <c r="Q312" s="40" t="n">
        <f aca="false">L312/K312</f>
        <v>0.96078540257667</v>
      </c>
      <c r="R312" s="60"/>
      <c r="S312" s="31"/>
    </row>
    <row r="313" s="32" customFormat="true" ht="31.5" hidden="false" customHeight="false" outlineLevel="0" collapsed="false">
      <c r="A313" s="105"/>
      <c r="B313" s="106"/>
      <c r="C313" s="106"/>
      <c r="D313" s="106"/>
      <c r="E313" s="107"/>
      <c r="F313" s="108"/>
      <c r="G313" s="65" t="s">
        <v>626</v>
      </c>
      <c r="H313" s="66" t="s">
        <v>627</v>
      </c>
      <c r="I313" s="67"/>
      <c r="J313" s="67" t="n">
        <v>-74161716</v>
      </c>
      <c r="K313" s="50" t="n">
        <v>1523209717</v>
      </c>
      <c r="L313" s="68" t="n">
        <v>1462831278.32</v>
      </c>
      <c r="M313" s="50"/>
      <c r="N313" s="50" t="n">
        <f aca="false">L313-K313</f>
        <v>-60378438.6800001</v>
      </c>
      <c r="O313" s="49"/>
      <c r="P313" s="49"/>
      <c r="Q313" s="51" t="n">
        <f aca="false">L313/K313</f>
        <v>0.960361046803905</v>
      </c>
      <c r="R313" s="52"/>
      <c r="S313" s="31"/>
    </row>
    <row r="314" s="32" customFormat="true" ht="31.5" hidden="false" customHeight="false" outlineLevel="0" collapsed="false">
      <c r="A314" s="105"/>
      <c r="B314" s="106"/>
      <c r="C314" s="106"/>
      <c r="D314" s="106"/>
      <c r="E314" s="107"/>
      <c r="F314" s="108"/>
      <c r="G314" s="65" t="s">
        <v>628</v>
      </c>
      <c r="H314" s="66" t="s">
        <v>629</v>
      </c>
      <c r="I314" s="67"/>
      <c r="J314" s="67" t="n">
        <v>-248780</v>
      </c>
      <c r="K314" s="50" t="n">
        <v>16483220</v>
      </c>
      <c r="L314" s="68" t="n">
        <v>16483220</v>
      </c>
      <c r="M314" s="50"/>
      <c r="N314" s="50" t="n">
        <f aca="false">L314-K314</f>
        <v>0</v>
      </c>
      <c r="O314" s="49"/>
      <c r="P314" s="49"/>
      <c r="Q314" s="51" t="n">
        <f aca="false">L314/K314</f>
        <v>1</v>
      </c>
      <c r="R314" s="52"/>
      <c r="S314" s="31"/>
    </row>
    <row r="315" s="32" customFormat="true" ht="31.5" hidden="false" customHeight="false" outlineLevel="0" collapsed="false">
      <c r="A315" s="105"/>
      <c r="B315" s="106"/>
      <c r="C315" s="106"/>
      <c r="D315" s="106"/>
      <c r="E315" s="107"/>
      <c r="F315" s="108"/>
      <c r="G315" s="58" t="s">
        <v>630</v>
      </c>
      <c r="H315" s="33" t="s">
        <v>631</v>
      </c>
      <c r="I315" s="59"/>
      <c r="J315" s="109" t="n">
        <v>-264750</v>
      </c>
      <c r="K315" s="80" t="n">
        <v>3128234</v>
      </c>
      <c r="L315" s="44" t="n">
        <v>1862069.61</v>
      </c>
      <c r="M315" s="39"/>
      <c r="N315" s="39" t="n">
        <f aca="false">L315-K315</f>
        <v>-1266164.39</v>
      </c>
      <c r="O315" s="38"/>
      <c r="P315" s="38"/>
      <c r="Q315" s="40" t="n">
        <f aca="false">L315/K315</f>
        <v>0.595246266743473</v>
      </c>
      <c r="R315" s="60"/>
      <c r="S315" s="31"/>
    </row>
    <row r="316" s="32" customFormat="true" ht="31.5" hidden="false" customHeight="false" outlineLevel="0" collapsed="false">
      <c r="A316" s="105"/>
      <c r="B316" s="106"/>
      <c r="C316" s="106"/>
      <c r="D316" s="106"/>
      <c r="E316" s="107"/>
      <c r="F316" s="108"/>
      <c r="G316" s="65" t="s">
        <v>632</v>
      </c>
      <c r="H316" s="66" t="s">
        <v>633</v>
      </c>
      <c r="I316" s="67" t="n">
        <v>-100000</v>
      </c>
      <c r="J316" s="67" t="n">
        <v>-164750</v>
      </c>
      <c r="K316" s="50" t="n">
        <v>3128234</v>
      </c>
      <c r="L316" s="68" t="n">
        <v>1862069.61</v>
      </c>
      <c r="M316" s="50"/>
      <c r="N316" s="50" t="n">
        <f aca="false">L316-K316</f>
        <v>-1266164.39</v>
      </c>
      <c r="O316" s="49"/>
      <c r="P316" s="49"/>
      <c r="Q316" s="51" t="n">
        <f aca="false">L316/K316</f>
        <v>0.595246266743473</v>
      </c>
      <c r="R316" s="52"/>
      <c r="S316" s="31"/>
    </row>
    <row r="317" s="32" customFormat="true" ht="31.5" hidden="false" customHeight="false" outlineLevel="0" collapsed="false">
      <c r="A317" s="105"/>
      <c r="B317" s="106"/>
      <c r="C317" s="106"/>
      <c r="D317" s="106"/>
      <c r="E317" s="107"/>
      <c r="F317" s="108"/>
      <c r="G317" s="58" t="s">
        <v>634</v>
      </c>
      <c r="H317" s="33" t="s">
        <v>635</v>
      </c>
      <c r="I317" s="59" t="n">
        <v>-50000</v>
      </c>
      <c r="J317" s="59" t="n">
        <v>-1701000</v>
      </c>
      <c r="K317" s="39" t="n">
        <v>19426053</v>
      </c>
      <c r="L317" s="44" t="n">
        <v>7885604.58</v>
      </c>
      <c r="M317" s="39"/>
      <c r="N317" s="39" t="n">
        <f aca="false">L317-K317</f>
        <v>-11540448.42</v>
      </c>
      <c r="O317" s="38"/>
      <c r="P317" s="38"/>
      <c r="Q317" s="40" t="n">
        <f aca="false">L317/K317</f>
        <v>0.405929324912271</v>
      </c>
      <c r="R317" s="60"/>
      <c r="S317" s="31"/>
    </row>
    <row r="318" s="32" customFormat="true" ht="31.5" hidden="false" customHeight="false" outlineLevel="0" collapsed="false">
      <c r="A318" s="105"/>
      <c r="B318" s="106"/>
      <c r="C318" s="106"/>
      <c r="D318" s="106"/>
      <c r="E318" s="107"/>
      <c r="F318" s="108"/>
      <c r="G318" s="65" t="s">
        <v>636</v>
      </c>
      <c r="H318" s="66" t="s">
        <v>637</v>
      </c>
      <c r="I318" s="67" t="n">
        <v>-50000</v>
      </c>
      <c r="J318" s="67" t="n">
        <v>-1701000</v>
      </c>
      <c r="K318" s="50" t="n">
        <v>19426053</v>
      </c>
      <c r="L318" s="68" t="n">
        <v>7885604.58</v>
      </c>
      <c r="M318" s="50"/>
      <c r="N318" s="50" t="n">
        <f aca="false">L318-K318</f>
        <v>-11540448.42</v>
      </c>
      <c r="O318" s="49"/>
      <c r="P318" s="49"/>
      <c r="Q318" s="51" t="n">
        <f aca="false">L318/K318</f>
        <v>0.405929324912271</v>
      </c>
      <c r="R318" s="52"/>
      <c r="S318" s="31"/>
    </row>
    <row r="319" s="32" customFormat="true" ht="31.5" hidden="false" customHeight="false" outlineLevel="0" collapsed="false">
      <c r="A319" s="105"/>
      <c r="B319" s="106"/>
      <c r="C319" s="106"/>
      <c r="D319" s="106"/>
      <c r="E319" s="107"/>
      <c r="F319" s="108"/>
      <c r="G319" s="58" t="s">
        <v>638</v>
      </c>
      <c r="H319" s="33" t="s">
        <v>639</v>
      </c>
      <c r="I319" s="59" t="n">
        <v>2000000</v>
      </c>
      <c r="J319" s="59"/>
      <c r="K319" s="39" t="n">
        <v>14719065</v>
      </c>
      <c r="L319" s="44" t="n">
        <v>6114541.32</v>
      </c>
      <c r="M319" s="39"/>
      <c r="N319" s="39" t="n">
        <f aca="false">L319-K319</f>
        <v>-8604523.68</v>
      </c>
      <c r="O319" s="38"/>
      <c r="P319" s="38"/>
      <c r="Q319" s="40" t="n">
        <f aca="false">L319/K319</f>
        <v>0.415416422170838</v>
      </c>
      <c r="R319" s="60"/>
      <c r="S319" s="31"/>
    </row>
    <row r="320" s="32" customFormat="true" ht="31.5" hidden="false" customHeight="false" outlineLevel="0" collapsed="false">
      <c r="A320" s="105"/>
      <c r="B320" s="106"/>
      <c r="C320" s="106"/>
      <c r="D320" s="106"/>
      <c r="E320" s="107"/>
      <c r="F320" s="108"/>
      <c r="G320" s="65" t="s">
        <v>640</v>
      </c>
      <c r="H320" s="66" t="s">
        <v>641</v>
      </c>
      <c r="I320" s="67" t="n">
        <v>2000000</v>
      </c>
      <c r="J320" s="67"/>
      <c r="K320" s="50" t="n">
        <v>14719065</v>
      </c>
      <c r="L320" s="68" t="n">
        <v>6114541.32</v>
      </c>
      <c r="M320" s="50"/>
      <c r="N320" s="50" t="n">
        <f aca="false">L320-K320</f>
        <v>-8604523.68</v>
      </c>
      <c r="O320" s="49"/>
      <c r="P320" s="49"/>
      <c r="Q320" s="51" t="n">
        <f aca="false">L320/K320</f>
        <v>0.415416422170838</v>
      </c>
      <c r="R320" s="52"/>
      <c r="S320" s="31"/>
    </row>
    <row r="321" s="32" customFormat="true" ht="31.5" hidden="false" customHeight="false" outlineLevel="0" collapsed="false">
      <c r="A321" s="105"/>
      <c r="B321" s="106"/>
      <c r="C321" s="106"/>
      <c r="D321" s="106"/>
      <c r="E321" s="107"/>
      <c r="F321" s="108"/>
      <c r="G321" s="73" t="s">
        <v>642</v>
      </c>
      <c r="H321" s="74" t="s">
        <v>643</v>
      </c>
      <c r="I321" s="110" t="n">
        <v>14994386</v>
      </c>
      <c r="J321" s="110" t="n">
        <v>-371070</v>
      </c>
      <c r="K321" s="111" t="n">
        <v>195111016</v>
      </c>
      <c r="L321" s="56" t="n">
        <v>166891675.76</v>
      </c>
      <c r="M321" s="111"/>
      <c r="N321" s="26" t="n">
        <f aca="false">L321-K321</f>
        <v>-28219340.24</v>
      </c>
      <c r="O321" s="28"/>
      <c r="P321" s="28"/>
      <c r="Q321" s="29" t="n">
        <f aca="false">L321/K321</f>
        <v>0.85536777564625</v>
      </c>
      <c r="R321" s="57"/>
      <c r="S321" s="31"/>
    </row>
    <row r="322" s="32" customFormat="true" ht="47.25" hidden="false" customHeight="false" outlineLevel="0" collapsed="false">
      <c r="A322" s="105"/>
      <c r="B322" s="106"/>
      <c r="C322" s="106"/>
      <c r="D322" s="106"/>
      <c r="E322" s="107"/>
      <c r="F322" s="108"/>
      <c r="G322" s="58" t="s">
        <v>644</v>
      </c>
      <c r="H322" s="33" t="s">
        <v>645</v>
      </c>
      <c r="I322" s="112"/>
      <c r="J322" s="112" t="n">
        <v>-371070</v>
      </c>
      <c r="K322" s="113" t="n">
        <v>20330930</v>
      </c>
      <c r="L322" s="44" t="n">
        <v>1914675.76</v>
      </c>
      <c r="M322" s="113"/>
      <c r="N322" s="39" t="n">
        <f aca="false">L322-K322</f>
        <v>-18416254.24</v>
      </c>
      <c r="O322" s="38"/>
      <c r="P322" s="38"/>
      <c r="Q322" s="40" t="n">
        <f aca="false">L322/K322</f>
        <v>0.0941755128761941</v>
      </c>
      <c r="R322" s="60"/>
      <c r="S322" s="31"/>
    </row>
    <row r="323" s="32" customFormat="true" ht="31.5" hidden="false" customHeight="false" outlineLevel="0" collapsed="false">
      <c r="A323" s="105"/>
      <c r="B323" s="106"/>
      <c r="C323" s="106"/>
      <c r="D323" s="106"/>
      <c r="E323" s="107"/>
      <c r="F323" s="108"/>
      <c r="G323" s="65" t="s">
        <v>646</v>
      </c>
      <c r="H323" s="66" t="s">
        <v>647</v>
      </c>
      <c r="I323" s="71"/>
      <c r="J323" s="71"/>
      <c r="K323" s="72" t="n">
        <v>625000</v>
      </c>
      <c r="L323" s="68" t="n">
        <v>0</v>
      </c>
      <c r="M323" s="72"/>
      <c r="N323" s="50" t="n">
        <f aca="false">L323-K323</f>
        <v>-625000</v>
      </c>
      <c r="O323" s="49"/>
      <c r="P323" s="49"/>
      <c r="Q323" s="51" t="n">
        <f aca="false">L323/K323</f>
        <v>0</v>
      </c>
      <c r="R323" s="52"/>
      <c r="S323" s="31"/>
    </row>
    <row r="324" s="32" customFormat="true" ht="31.5" hidden="false" customHeight="false" outlineLevel="0" collapsed="false">
      <c r="A324" s="105"/>
      <c r="B324" s="106"/>
      <c r="C324" s="106"/>
      <c r="D324" s="106"/>
      <c r="E324" s="107"/>
      <c r="F324" s="108"/>
      <c r="G324" s="65" t="s">
        <v>648</v>
      </c>
      <c r="H324" s="66" t="s">
        <v>649</v>
      </c>
      <c r="I324" s="114"/>
      <c r="J324" s="114" t="n">
        <v>-971070</v>
      </c>
      <c r="K324" s="115" t="n">
        <v>11325930</v>
      </c>
      <c r="L324" s="68" t="n">
        <v>1814675.76</v>
      </c>
      <c r="M324" s="115"/>
      <c r="N324" s="50" t="n">
        <f aca="false">L324-K324</f>
        <v>-9511254.24</v>
      </c>
      <c r="O324" s="49"/>
      <c r="P324" s="49"/>
      <c r="Q324" s="51" t="n">
        <f aca="false">L324/K324</f>
        <v>0.160223112803982</v>
      </c>
      <c r="R324" s="52"/>
      <c r="S324" s="31"/>
    </row>
    <row r="325" s="32" customFormat="true" ht="15.75" hidden="false" customHeight="false" outlineLevel="0" collapsed="false">
      <c r="A325" s="105"/>
      <c r="B325" s="106"/>
      <c r="C325" s="106"/>
      <c r="D325" s="106"/>
      <c r="E325" s="107"/>
      <c r="F325" s="108"/>
      <c r="G325" s="65" t="s">
        <v>650</v>
      </c>
      <c r="H325" s="66" t="s">
        <v>651</v>
      </c>
      <c r="I325" s="71"/>
      <c r="J325" s="71" t="n">
        <v>600000</v>
      </c>
      <c r="K325" s="72" t="n">
        <v>8380000</v>
      </c>
      <c r="L325" s="68" t="n">
        <v>100000</v>
      </c>
      <c r="M325" s="72"/>
      <c r="N325" s="50" t="n">
        <f aca="false">L325-K325</f>
        <v>-8280000</v>
      </c>
      <c r="O325" s="49"/>
      <c r="P325" s="49"/>
      <c r="Q325" s="51" t="n">
        <f aca="false">L325/K325</f>
        <v>0.0119331742243437</v>
      </c>
      <c r="R325" s="52"/>
      <c r="S325" s="31"/>
    </row>
    <row r="326" s="32" customFormat="true" ht="47.25" hidden="false" customHeight="false" outlineLevel="0" collapsed="false">
      <c r="A326" s="105"/>
      <c r="B326" s="106"/>
      <c r="C326" s="106"/>
      <c r="D326" s="106"/>
      <c r="E326" s="107"/>
      <c r="F326" s="108"/>
      <c r="G326" s="58" t="s">
        <v>652</v>
      </c>
      <c r="H326" s="33" t="s">
        <v>653</v>
      </c>
      <c r="I326" s="59" t="n">
        <v>14994386</v>
      </c>
      <c r="J326" s="59"/>
      <c r="K326" s="39" t="n">
        <v>174780086</v>
      </c>
      <c r="L326" s="44" t="n">
        <v>164977000</v>
      </c>
      <c r="M326" s="39"/>
      <c r="N326" s="39" t="n">
        <f aca="false">L326-K326</f>
        <v>-9803086</v>
      </c>
      <c r="O326" s="38"/>
      <c r="P326" s="38"/>
      <c r="Q326" s="40" t="n">
        <f aca="false">L326/K326</f>
        <v>0.943911882501305</v>
      </c>
      <c r="R326" s="60"/>
      <c r="S326" s="31"/>
    </row>
    <row r="327" s="32" customFormat="true" ht="62.1" hidden="false" customHeight="true" outlineLevel="0" collapsed="false">
      <c r="A327" s="105"/>
      <c r="B327" s="106"/>
      <c r="C327" s="106"/>
      <c r="D327" s="106"/>
      <c r="E327" s="107"/>
      <c r="F327" s="108"/>
      <c r="G327" s="65" t="s">
        <v>654</v>
      </c>
      <c r="H327" s="66" t="s">
        <v>655</v>
      </c>
      <c r="I327" s="67" t="n">
        <v>14994386</v>
      </c>
      <c r="J327" s="67"/>
      <c r="K327" s="50" t="n">
        <v>174780086</v>
      </c>
      <c r="L327" s="68" t="n">
        <v>164977000</v>
      </c>
      <c r="M327" s="50"/>
      <c r="N327" s="50" t="n">
        <f aca="false">L327-K327</f>
        <v>-9803086</v>
      </c>
      <c r="O327" s="49"/>
      <c r="P327" s="49"/>
      <c r="Q327" s="51" t="n">
        <f aca="false">L327/K327</f>
        <v>0.943911882501305</v>
      </c>
      <c r="R327" s="52"/>
      <c r="S327" s="31"/>
    </row>
    <row r="328" s="32" customFormat="true" ht="31.5" hidden="false" customHeight="true" outlineLevel="0" collapsed="false">
      <c r="A328" s="105"/>
      <c r="B328" s="106"/>
      <c r="C328" s="106"/>
      <c r="D328" s="106"/>
      <c r="E328" s="107"/>
      <c r="F328" s="108"/>
      <c r="G328" s="73" t="s">
        <v>656</v>
      </c>
      <c r="H328" s="74" t="s">
        <v>657</v>
      </c>
      <c r="I328" s="55" t="n">
        <v>340000</v>
      </c>
      <c r="J328" s="55"/>
      <c r="K328" s="26" t="n">
        <v>4051779</v>
      </c>
      <c r="L328" s="56" t="n">
        <v>1883682.79</v>
      </c>
      <c r="M328" s="26"/>
      <c r="N328" s="26" t="n">
        <f aca="false">L328-K328</f>
        <v>-2168096.21</v>
      </c>
      <c r="O328" s="28"/>
      <c r="P328" s="28"/>
      <c r="Q328" s="29" t="n">
        <f aca="false">L328/K328</f>
        <v>0.464902648935196</v>
      </c>
      <c r="R328" s="57"/>
      <c r="S328" s="31"/>
    </row>
    <row r="329" s="32" customFormat="true" ht="31.5" hidden="false" customHeight="false" outlineLevel="0" collapsed="false">
      <c r="A329" s="105"/>
      <c r="B329" s="106"/>
      <c r="C329" s="106"/>
      <c r="D329" s="106"/>
      <c r="E329" s="107"/>
      <c r="F329" s="108"/>
      <c r="G329" s="58" t="s">
        <v>658</v>
      </c>
      <c r="H329" s="33" t="s">
        <v>659</v>
      </c>
      <c r="I329" s="59"/>
      <c r="J329" s="59"/>
      <c r="K329" s="39" t="n">
        <v>2488015</v>
      </c>
      <c r="L329" s="44" t="n">
        <v>1113734.21</v>
      </c>
      <c r="M329" s="39"/>
      <c r="N329" s="39" t="n">
        <f aca="false">L329-K329</f>
        <v>-1374280.79</v>
      </c>
      <c r="O329" s="38"/>
      <c r="P329" s="38"/>
      <c r="Q329" s="40" t="n">
        <f aca="false">L329/K329</f>
        <v>0.44763966857113</v>
      </c>
      <c r="R329" s="60"/>
      <c r="S329" s="31"/>
    </row>
    <row r="330" s="32" customFormat="true" ht="47.25" hidden="false" customHeight="false" outlineLevel="0" collapsed="false">
      <c r="A330" s="105"/>
      <c r="B330" s="106"/>
      <c r="C330" s="106"/>
      <c r="D330" s="106"/>
      <c r="E330" s="107"/>
      <c r="F330" s="108"/>
      <c r="G330" s="65" t="s">
        <v>660</v>
      </c>
      <c r="H330" s="66" t="s">
        <v>661</v>
      </c>
      <c r="I330" s="67"/>
      <c r="J330" s="67"/>
      <c r="K330" s="50" t="n">
        <v>1885015</v>
      </c>
      <c r="L330" s="68" t="n">
        <v>765614.21</v>
      </c>
      <c r="M330" s="50"/>
      <c r="N330" s="50" t="n">
        <f aca="false">L330-K330</f>
        <v>-1119400.79</v>
      </c>
      <c r="O330" s="49"/>
      <c r="P330" s="49"/>
      <c r="Q330" s="51" t="n">
        <f aca="false">L330/K330</f>
        <v>0.406158152587645</v>
      </c>
      <c r="R330" s="52"/>
      <c r="S330" s="31"/>
    </row>
    <row r="331" s="32" customFormat="true" ht="15.75" hidden="true" customHeight="false" outlineLevel="0" collapsed="false">
      <c r="A331" s="105"/>
      <c r="B331" s="106"/>
      <c r="C331" s="106"/>
      <c r="D331" s="106"/>
      <c r="E331" s="107"/>
      <c r="F331" s="108"/>
      <c r="G331" s="65" t="s">
        <v>662</v>
      </c>
      <c r="H331" s="66" t="s">
        <v>663</v>
      </c>
      <c r="I331" s="67"/>
      <c r="J331" s="67"/>
      <c r="K331" s="50" t="n">
        <v>0</v>
      </c>
      <c r="L331" s="50"/>
      <c r="M331" s="50"/>
      <c r="N331" s="50" t="n">
        <f aca="false">L331-K331</f>
        <v>0</v>
      </c>
      <c r="O331" s="49"/>
      <c r="P331" s="49"/>
      <c r="Q331" s="51" t="e">
        <f aca="false">L331/K331</f>
        <v>#DIV/0!</v>
      </c>
      <c r="R331" s="52"/>
      <c r="S331" s="31"/>
    </row>
    <row r="332" s="32" customFormat="true" ht="31.5" hidden="false" customHeight="false" outlineLevel="0" collapsed="false">
      <c r="A332" s="105"/>
      <c r="B332" s="106"/>
      <c r="C332" s="106"/>
      <c r="D332" s="106"/>
      <c r="E332" s="107"/>
      <c r="F332" s="108"/>
      <c r="G332" s="65" t="s">
        <v>664</v>
      </c>
      <c r="H332" s="66" t="s">
        <v>665</v>
      </c>
      <c r="I332" s="67"/>
      <c r="J332" s="67"/>
      <c r="K332" s="50" t="n">
        <v>443000</v>
      </c>
      <c r="L332" s="68" t="n">
        <v>348120</v>
      </c>
      <c r="M332" s="50"/>
      <c r="N332" s="50" t="n">
        <f aca="false">L332-K332</f>
        <v>-94880</v>
      </c>
      <c r="O332" s="49"/>
      <c r="P332" s="49"/>
      <c r="Q332" s="51" t="n">
        <f aca="false">L332/K332</f>
        <v>0.785823927765237</v>
      </c>
      <c r="R332" s="52"/>
      <c r="S332" s="31"/>
    </row>
    <row r="333" s="32" customFormat="true" ht="31.5" hidden="false" customHeight="false" outlineLevel="0" collapsed="false">
      <c r="A333" s="105"/>
      <c r="B333" s="106"/>
      <c r="C333" s="106"/>
      <c r="D333" s="106"/>
      <c r="E333" s="107"/>
      <c r="F333" s="108"/>
      <c r="G333" s="65" t="s">
        <v>666</v>
      </c>
      <c r="H333" s="66" t="s">
        <v>667</v>
      </c>
      <c r="I333" s="67"/>
      <c r="J333" s="67"/>
      <c r="K333" s="50" t="n">
        <v>160000</v>
      </c>
      <c r="L333" s="68" t="n">
        <v>0</v>
      </c>
      <c r="M333" s="50"/>
      <c r="N333" s="50" t="n">
        <f aca="false">L333-K333</f>
        <v>-160000</v>
      </c>
      <c r="O333" s="49"/>
      <c r="P333" s="49"/>
      <c r="Q333" s="51" t="n">
        <f aca="false">L333/K333</f>
        <v>0</v>
      </c>
      <c r="R333" s="52"/>
      <c r="S333" s="31"/>
    </row>
    <row r="334" s="32" customFormat="true" ht="31.5" hidden="false" customHeight="false" outlineLevel="0" collapsed="false">
      <c r="A334" s="105"/>
      <c r="B334" s="106"/>
      <c r="C334" s="106"/>
      <c r="D334" s="106"/>
      <c r="E334" s="107"/>
      <c r="F334" s="108"/>
      <c r="G334" s="58" t="s">
        <v>668</v>
      </c>
      <c r="H334" s="33" t="s">
        <v>669</v>
      </c>
      <c r="I334" s="59"/>
      <c r="J334" s="59"/>
      <c r="K334" s="39" t="n">
        <v>785000</v>
      </c>
      <c r="L334" s="44" t="n">
        <v>436000</v>
      </c>
      <c r="M334" s="39"/>
      <c r="N334" s="39" t="n">
        <f aca="false">L334-K334</f>
        <v>-349000</v>
      </c>
      <c r="O334" s="38"/>
      <c r="P334" s="38"/>
      <c r="Q334" s="40" t="n">
        <f aca="false">L334/K334</f>
        <v>0.555414012738854</v>
      </c>
      <c r="R334" s="60"/>
      <c r="S334" s="31"/>
    </row>
    <row r="335" s="32" customFormat="true" ht="47.25" hidden="false" customHeight="false" outlineLevel="0" collapsed="false">
      <c r="A335" s="105"/>
      <c r="B335" s="106"/>
      <c r="C335" s="106"/>
      <c r="D335" s="106"/>
      <c r="E335" s="107"/>
      <c r="F335" s="108"/>
      <c r="G335" s="65" t="s">
        <v>670</v>
      </c>
      <c r="H335" s="66" t="s">
        <v>671</v>
      </c>
      <c r="I335" s="67"/>
      <c r="J335" s="67"/>
      <c r="K335" s="50" t="n">
        <v>151000</v>
      </c>
      <c r="L335" s="68" t="n">
        <v>151000</v>
      </c>
      <c r="M335" s="50"/>
      <c r="N335" s="50" t="n">
        <f aca="false">L335-K335</f>
        <v>0</v>
      </c>
      <c r="O335" s="49"/>
      <c r="P335" s="49"/>
      <c r="Q335" s="51" t="n">
        <f aca="false">L335/K335</f>
        <v>1</v>
      </c>
      <c r="R335" s="52"/>
      <c r="S335" s="31"/>
    </row>
    <row r="336" s="32" customFormat="true" ht="15.75" hidden="false" customHeight="false" outlineLevel="0" collapsed="false">
      <c r="A336" s="105"/>
      <c r="B336" s="106"/>
      <c r="C336" s="106"/>
      <c r="D336" s="106"/>
      <c r="E336" s="107"/>
      <c r="F336" s="108"/>
      <c r="G336" s="65" t="s">
        <v>672</v>
      </c>
      <c r="H336" s="66" t="s">
        <v>673</v>
      </c>
      <c r="I336" s="67"/>
      <c r="J336" s="67"/>
      <c r="K336" s="50" t="n">
        <v>530500</v>
      </c>
      <c r="L336" s="68" t="n">
        <v>285000</v>
      </c>
      <c r="M336" s="50"/>
      <c r="N336" s="50" t="n">
        <f aca="false">L336-K336</f>
        <v>-245500</v>
      </c>
      <c r="O336" s="49"/>
      <c r="P336" s="49"/>
      <c r="Q336" s="51" t="n">
        <f aca="false">L336/K336</f>
        <v>0.537229029217719</v>
      </c>
      <c r="R336" s="52"/>
      <c r="S336" s="31"/>
    </row>
    <row r="337" s="32" customFormat="true" ht="31.5" hidden="false" customHeight="false" outlineLevel="0" collapsed="false">
      <c r="A337" s="105"/>
      <c r="B337" s="106"/>
      <c r="C337" s="106"/>
      <c r="D337" s="106"/>
      <c r="E337" s="107"/>
      <c r="F337" s="108"/>
      <c r="G337" s="65" t="s">
        <v>674</v>
      </c>
      <c r="H337" s="66" t="s">
        <v>675</v>
      </c>
      <c r="I337" s="67"/>
      <c r="J337" s="67"/>
      <c r="K337" s="50" t="n">
        <v>103500</v>
      </c>
      <c r="L337" s="68" t="n">
        <v>0</v>
      </c>
      <c r="M337" s="50"/>
      <c r="N337" s="50" t="n">
        <f aca="false">L337-K337</f>
        <v>-103500</v>
      </c>
      <c r="O337" s="49"/>
      <c r="P337" s="49"/>
      <c r="Q337" s="51" t="n">
        <f aca="false">L337/K337</f>
        <v>0</v>
      </c>
      <c r="R337" s="52"/>
      <c r="S337" s="31"/>
    </row>
    <row r="338" s="32" customFormat="true" ht="17.25" hidden="false" customHeight="true" outlineLevel="0" collapsed="false">
      <c r="A338" s="105"/>
      <c r="B338" s="106"/>
      <c r="C338" s="106"/>
      <c r="D338" s="106"/>
      <c r="E338" s="107"/>
      <c r="F338" s="108"/>
      <c r="G338" s="58" t="s">
        <v>676</v>
      </c>
      <c r="H338" s="33" t="s">
        <v>677</v>
      </c>
      <c r="I338" s="59" t="n">
        <v>340000</v>
      </c>
      <c r="J338" s="59"/>
      <c r="K338" s="39" t="n">
        <v>778764</v>
      </c>
      <c r="L338" s="44" t="n">
        <v>333948.58</v>
      </c>
      <c r="M338" s="39"/>
      <c r="N338" s="39" t="n">
        <f aca="false">L338-K338</f>
        <v>-444815.42</v>
      </c>
      <c r="O338" s="38"/>
      <c r="P338" s="38"/>
      <c r="Q338" s="40" t="n">
        <f aca="false">L338/K338</f>
        <v>0.428818717865746</v>
      </c>
      <c r="R338" s="60"/>
      <c r="S338" s="31"/>
    </row>
    <row r="339" s="32" customFormat="true" ht="31.5" hidden="false" customHeight="false" outlineLevel="0" collapsed="false">
      <c r="A339" s="105"/>
      <c r="B339" s="106"/>
      <c r="C339" s="106"/>
      <c r="D339" s="106"/>
      <c r="E339" s="107"/>
      <c r="F339" s="108"/>
      <c r="G339" s="65" t="s">
        <v>678</v>
      </c>
      <c r="H339" s="66" t="s">
        <v>679</v>
      </c>
      <c r="I339" s="67" t="n">
        <v>340000</v>
      </c>
      <c r="J339" s="67"/>
      <c r="K339" s="50" t="n">
        <v>778764</v>
      </c>
      <c r="L339" s="68" t="n">
        <v>333948.58</v>
      </c>
      <c r="M339" s="50"/>
      <c r="N339" s="50" t="n">
        <f aca="false">L339-K339</f>
        <v>-444815.42</v>
      </c>
      <c r="O339" s="49"/>
      <c r="P339" s="49"/>
      <c r="Q339" s="51" t="n">
        <f aca="false">L339/K339</f>
        <v>0.428818717865746</v>
      </c>
      <c r="R339" s="52"/>
      <c r="S339" s="31"/>
    </row>
    <row r="340" s="32" customFormat="true" ht="31.5" hidden="false" customHeight="false" outlineLevel="0" collapsed="false">
      <c r="A340" s="105"/>
      <c r="B340" s="106"/>
      <c r="C340" s="106"/>
      <c r="D340" s="106"/>
      <c r="E340" s="107"/>
      <c r="F340" s="108"/>
      <c r="G340" s="73" t="s">
        <v>680</v>
      </c>
      <c r="H340" s="74" t="s">
        <v>681</v>
      </c>
      <c r="I340" s="55" t="n">
        <v>-5129727</v>
      </c>
      <c r="J340" s="55" t="n">
        <v>-678767</v>
      </c>
      <c r="K340" s="26" t="n">
        <v>943454477</v>
      </c>
      <c r="L340" s="56" t="n">
        <v>810569125.58</v>
      </c>
      <c r="M340" s="26" t="n">
        <f aca="false">M341+M350+M352+M354+M357</f>
        <v>915647064</v>
      </c>
      <c r="N340" s="26" t="n">
        <f aca="false">L340-K340</f>
        <v>-132885351.42</v>
      </c>
      <c r="O340" s="28"/>
      <c r="P340" s="28"/>
      <c r="Q340" s="29" t="n">
        <f aca="false">L340/K340</f>
        <v>0.859150224351524</v>
      </c>
      <c r="R340" s="57"/>
      <c r="S340" s="31"/>
    </row>
    <row r="341" s="32" customFormat="true" ht="30.75" hidden="false" customHeight="true" outlineLevel="0" collapsed="false">
      <c r="A341" s="105"/>
      <c r="B341" s="106"/>
      <c r="C341" s="106"/>
      <c r="D341" s="106"/>
      <c r="E341" s="107"/>
      <c r="F341" s="108"/>
      <c r="G341" s="58" t="s">
        <v>682</v>
      </c>
      <c r="H341" s="33" t="s">
        <v>683</v>
      </c>
      <c r="I341" s="79"/>
      <c r="J341" s="59" t="n">
        <v>-64062</v>
      </c>
      <c r="K341" s="39" t="n">
        <v>6126243</v>
      </c>
      <c r="L341" s="44" t="n">
        <v>3927604.12</v>
      </c>
      <c r="M341" s="39" t="n">
        <v>1404705</v>
      </c>
      <c r="N341" s="39" t="n">
        <f aca="false">L341-K341</f>
        <v>-2198638.88</v>
      </c>
      <c r="O341" s="38"/>
      <c r="P341" s="38"/>
      <c r="Q341" s="40" t="n">
        <f aca="false">L341/K341</f>
        <v>0.641111382620637</v>
      </c>
      <c r="R341" s="60"/>
      <c r="S341" s="31"/>
    </row>
    <row r="342" s="32" customFormat="true" ht="30.75" hidden="false" customHeight="true" outlineLevel="0" collapsed="false">
      <c r="A342" s="105"/>
      <c r="B342" s="106"/>
      <c r="C342" s="106"/>
      <c r="D342" s="106"/>
      <c r="E342" s="107"/>
      <c r="F342" s="108"/>
      <c r="G342" s="65" t="s">
        <v>684</v>
      </c>
      <c r="H342" s="66" t="s">
        <v>685</v>
      </c>
      <c r="I342" s="67"/>
      <c r="J342" s="67"/>
      <c r="K342" s="50" t="n">
        <v>1980000</v>
      </c>
      <c r="L342" s="68" t="n">
        <v>1480000</v>
      </c>
      <c r="M342" s="50"/>
      <c r="N342" s="50" t="n">
        <f aca="false">L342-K342</f>
        <v>-500000</v>
      </c>
      <c r="O342" s="49"/>
      <c r="P342" s="49"/>
      <c r="Q342" s="51" t="n">
        <f aca="false">L342/K342</f>
        <v>0.747474747474748</v>
      </c>
      <c r="R342" s="52"/>
      <c r="S342" s="31"/>
    </row>
    <row r="343" s="32" customFormat="true" ht="16.5" hidden="false" customHeight="true" outlineLevel="0" collapsed="false">
      <c r="A343" s="105"/>
      <c r="B343" s="106"/>
      <c r="C343" s="106"/>
      <c r="D343" s="106"/>
      <c r="E343" s="107"/>
      <c r="F343" s="108"/>
      <c r="G343" s="65" t="s">
        <v>686</v>
      </c>
      <c r="H343" s="66" t="s">
        <v>687</v>
      </c>
      <c r="I343" s="67"/>
      <c r="J343" s="67" t="n">
        <v>-64062</v>
      </c>
      <c r="K343" s="50" t="n">
        <v>2741538</v>
      </c>
      <c r="L343" s="68" t="n">
        <v>1042900</v>
      </c>
      <c r="M343" s="50"/>
      <c r="N343" s="50" t="n">
        <f aca="false">L343-K343</f>
        <v>-1698638</v>
      </c>
      <c r="O343" s="49"/>
      <c r="P343" s="49"/>
      <c r="Q343" s="51" t="n">
        <f aca="false">L343/K343</f>
        <v>0.380406910281747</v>
      </c>
      <c r="R343" s="52"/>
      <c r="S343" s="31"/>
    </row>
    <row r="344" s="32" customFormat="true" ht="33" hidden="false" customHeight="true" outlineLevel="0" collapsed="false">
      <c r="A344" s="105"/>
      <c r="B344" s="106"/>
      <c r="C344" s="106"/>
      <c r="D344" s="106"/>
      <c r="E344" s="107"/>
      <c r="F344" s="108"/>
      <c r="G344" s="65" t="s">
        <v>688</v>
      </c>
      <c r="H344" s="66" t="s">
        <v>689</v>
      </c>
      <c r="I344" s="71"/>
      <c r="J344" s="71"/>
      <c r="K344" s="72" t="n">
        <v>1404705</v>
      </c>
      <c r="L344" s="68" t="n">
        <v>1404704.12</v>
      </c>
      <c r="M344" s="50" t="n">
        <v>1404705</v>
      </c>
      <c r="N344" s="50" t="n">
        <f aca="false">L344-K344</f>
        <v>-0.879999999888241</v>
      </c>
      <c r="O344" s="49"/>
      <c r="P344" s="49"/>
      <c r="Q344" s="51" t="n">
        <f aca="false">L344/K344</f>
        <v>0.999999373533945</v>
      </c>
      <c r="R344" s="52"/>
      <c r="S344" s="31"/>
    </row>
    <row r="345" s="32" customFormat="true" ht="48.75" hidden="false" customHeight="true" outlineLevel="0" collapsed="false">
      <c r="A345" s="105"/>
      <c r="B345" s="106"/>
      <c r="C345" s="106"/>
      <c r="D345" s="106"/>
      <c r="E345" s="107"/>
      <c r="F345" s="108"/>
      <c r="G345" s="58" t="s">
        <v>690</v>
      </c>
      <c r="H345" s="33" t="s">
        <v>691</v>
      </c>
      <c r="I345" s="59"/>
      <c r="J345" s="59"/>
      <c r="K345" s="39" t="n">
        <v>8955000</v>
      </c>
      <c r="L345" s="44" t="n">
        <v>7574112.42</v>
      </c>
      <c r="M345" s="39"/>
      <c r="N345" s="39" t="n">
        <f aca="false">L345-K345</f>
        <v>-1380887.58</v>
      </c>
      <c r="O345" s="38"/>
      <c r="P345" s="38"/>
      <c r="Q345" s="40" t="n">
        <f aca="false">L345/K345</f>
        <v>0.845797031825796</v>
      </c>
      <c r="R345" s="52"/>
      <c r="S345" s="31"/>
    </row>
    <row r="346" s="32" customFormat="true" ht="15.75" hidden="false" customHeight="true" outlineLevel="0" collapsed="false">
      <c r="A346" s="105"/>
      <c r="B346" s="106"/>
      <c r="C346" s="106"/>
      <c r="D346" s="106"/>
      <c r="E346" s="107"/>
      <c r="F346" s="108"/>
      <c r="G346" s="65" t="s">
        <v>692</v>
      </c>
      <c r="H346" s="66" t="s">
        <v>693</v>
      </c>
      <c r="I346" s="67"/>
      <c r="J346" s="67"/>
      <c r="K346" s="50" t="n">
        <v>1450000</v>
      </c>
      <c r="L346" s="68" t="n">
        <v>931461</v>
      </c>
      <c r="M346" s="50"/>
      <c r="N346" s="50" t="n">
        <f aca="false">L346-K346</f>
        <v>-518539</v>
      </c>
      <c r="O346" s="49"/>
      <c r="P346" s="49"/>
      <c r="Q346" s="51" t="n">
        <f aca="false">L346/K346</f>
        <v>0.642386896551724</v>
      </c>
      <c r="R346" s="52"/>
      <c r="S346" s="31"/>
    </row>
    <row r="347" s="32" customFormat="true" ht="30.75" hidden="false" customHeight="true" outlineLevel="0" collapsed="false">
      <c r="A347" s="105"/>
      <c r="B347" s="106"/>
      <c r="C347" s="106"/>
      <c r="D347" s="106"/>
      <c r="E347" s="107"/>
      <c r="F347" s="108"/>
      <c r="G347" s="65" t="s">
        <v>694</v>
      </c>
      <c r="H347" s="66" t="s">
        <v>695</v>
      </c>
      <c r="I347" s="67"/>
      <c r="J347" s="67"/>
      <c r="K347" s="50" t="n">
        <v>450000</v>
      </c>
      <c r="L347" s="68" t="n">
        <v>400000</v>
      </c>
      <c r="M347" s="50"/>
      <c r="N347" s="50" t="n">
        <f aca="false">L347-K347</f>
        <v>-50000</v>
      </c>
      <c r="O347" s="49"/>
      <c r="P347" s="49"/>
      <c r="Q347" s="51" t="n">
        <f aca="false">L347/K347</f>
        <v>0.888888888888889</v>
      </c>
      <c r="R347" s="52"/>
      <c r="S347" s="31"/>
    </row>
    <row r="348" s="32" customFormat="true" ht="30.75" hidden="true" customHeight="true" outlineLevel="0" collapsed="false">
      <c r="A348" s="105"/>
      <c r="B348" s="106"/>
      <c r="C348" s="106"/>
      <c r="D348" s="106"/>
      <c r="E348" s="107"/>
      <c r="F348" s="108"/>
      <c r="G348" s="65" t="s">
        <v>696</v>
      </c>
      <c r="H348" s="66" t="s">
        <v>697</v>
      </c>
      <c r="I348" s="67"/>
      <c r="J348" s="67"/>
      <c r="K348" s="50" t="n">
        <v>0</v>
      </c>
      <c r="L348" s="50"/>
      <c r="M348" s="50"/>
      <c r="N348" s="50" t="n">
        <f aca="false">L348-K348</f>
        <v>0</v>
      </c>
      <c r="O348" s="49"/>
      <c r="P348" s="49"/>
      <c r="Q348" s="51" t="e">
        <f aca="false">L348/K348</f>
        <v>#DIV/0!</v>
      </c>
      <c r="R348" s="52"/>
      <c r="S348" s="31"/>
    </row>
    <row r="349" s="32" customFormat="true" ht="30.75" hidden="false" customHeight="true" outlineLevel="0" collapsed="false">
      <c r="A349" s="105"/>
      <c r="B349" s="106"/>
      <c r="C349" s="106"/>
      <c r="D349" s="106"/>
      <c r="E349" s="107"/>
      <c r="F349" s="108"/>
      <c r="G349" s="65" t="s">
        <v>698</v>
      </c>
      <c r="H349" s="66" t="s">
        <v>699</v>
      </c>
      <c r="I349" s="67"/>
      <c r="J349" s="67"/>
      <c r="K349" s="50" t="n">
        <v>7055000</v>
      </c>
      <c r="L349" s="68" t="n">
        <v>6242651.42</v>
      </c>
      <c r="M349" s="50"/>
      <c r="N349" s="50" t="n">
        <f aca="false">L349-K349</f>
        <v>-812348.58</v>
      </c>
      <c r="O349" s="49"/>
      <c r="P349" s="49"/>
      <c r="Q349" s="51" t="n">
        <f aca="false">L349/K349</f>
        <v>0.884854914245216</v>
      </c>
      <c r="R349" s="52"/>
      <c r="S349" s="31"/>
    </row>
    <row r="350" s="32" customFormat="true" ht="31.5" hidden="false" customHeight="false" outlineLevel="0" collapsed="false">
      <c r="A350" s="105"/>
      <c r="B350" s="106"/>
      <c r="C350" s="106"/>
      <c r="D350" s="106"/>
      <c r="E350" s="107"/>
      <c r="F350" s="108"/>
      <c r="G350" s="58" t="s">
        <v>700</v>
      </c>
      <c r="H350" s="33" t="s">
        <v>701</v>
      </c>
      <c r="I350" s="102" t="n">
        <v>-2019800</v>
      </c>
      <c r="J350" s="102" t="n">
        <v>-614705</v>
      </c>
      <c r="K350" s="46" t="n">
        <v>63686475</v>
      </c>
      <c r="L350" s="44" t="n">
        <v>56382246.73</v>
      </c>
      <c r="M350" s="103" t="n">
        <v>46445673</v>
      </c>
      <c r="N350" s="39" t="n">
        <f aca="false">L350-K350</f>
        <v>-7304228.27</v>
      </c>
      <c r="O350" s="38"/>
      <c r="P350" s="38"/>
      <c r="Q350" s="40" t="n">
        <f aca="false">L350/K350</f>
        <v>0.88530958464886</v>
      </c>
      <c r="R350" s="60"/>
      <c r="S350" s="31"/>
    </row>
    <row r="351" s="32" customFormat="true" ht="31.5" hidden="false" customHeight="false" outlineLevel="0" collapsed="false">
      <c r="A351" s="105"/>
      <c r="B351" s="106"/>
      <c r="C351" s="106"/>
      <c r="D351" s="106"/>
      <c r="E351" s="107"/>
      <c r="F351" s="108"/>
      <c r="G351" s="65" t="s">
        <v>702</v>
      </c>
      <c r="H351" s="66" t="s">
        <v>703</v>
      </c>
      <c r="I351" s="87" t="n">
        <v>-2019800</v>
      </c>
      <c r="J351" s="87" t="n">
        <v>-614705</v>
      </c>
      <c r="K351" s="88" t="n">
        <v>63686475</v>
      </c>
      <c r="L351" s="68" t="n">
        <v>56382246.73</v>
      </c>
      <c r="M351" s="89" t="n">
        <v>46445673</v>
      </c>
      <c r="N351" s="50" t="n">
        <f aca="false">L351-K351</f>
        <v>-7304228.27</v>
      </c>
      <c r="O351" s="49"/>
      <c r="P351" s="49"/>
      <c r="Q351" s="51" t="n">
        <f aca="false">L351/K351</f>
        <v>0.88530958464886</v>
      </c>
      <c r="R351" s="52"/>
      <c r="S351" s="31"/>
    </row>
    <row r="352" s="32" customFormat="true" ht="16.5" hidden="false" customHeight="true" outlineLevel="0" collapsed="false">
      <c r="A352" s="105"/>
      <c r="B352" s="106"/>
      <c r="C352" s="106"/>
      <c r="D352" s="106"/>
      <c r="E352" s="107"/>
      <c r="F352" s="108"/>
      <c r="G352" s="58" t="s">
        <v>704</v>
      </c>
      <c r="H352" s="33" t="s">
        <v>705</v>
      </c>
      <c r="I352" s="116"/>
      <c r="J352" s="116"/>
      <c r="K352" s="103" t="n">
        <v>239750332</v>
      </c>
      <c r="L352" s="44" t="n">
        <v>239750323.97</v>
      </c>
      <c r="M352" s="103" t="n">
        <v>239750332</v>
      </c>
      <c r="N352" s="39" t="n">
        <f aca="false">L352-K352</f>
        <v>-8.03000000119209</v>
      </c>
      <c r="O352" s="38"/>
      <c r="P352" s="38"/>
      <c r="Q352" s="40" t="n">
        <f aca="false">L352/K352</f>
        <v>0.999999966506824</v>
      </c>
      <c r="R352" s="60"/>
      <c r="S352" s="31"/>
    </row>
    <row r="353" s="32" customFormat="true" ht="31.5" hidden="false" customHeight="false" outlineLevel="0" collapsed="false">
      <c r="A353" s="105"/>
      <c r="B353" s="106"/>
      <c r="C353" s="106"/>
      <c r="D353" s="106"/>
      <c r="E353" s="107"/>
      <c r="F353" s="108"/>
      <c r="G353" s="65" t="s">
        <v>706</v>
      </c>
      <c r="H353" s="66" t="s">
        <v>707</v>
      </c>
      <c r="I353" s="90"/>
      <c r="J353" s="90"/>
      <c r="K353" s="89" t="n">
        <v>239750332</v>
      </c>
      <c r="L353" s="68" t="n">
        <v>239750323.97</v>
      </c>
      <c r="M353" s="89" t="n">
        <v>239750332</v>
      </c>
      <c r="N353" s="50" t="n">
        <f aca="false">L353-K353</f>
        <v>-8.03000000119209</v>
      </c>
      <c r="O353" s="49"/>
      <c r="P353" s="49"/>
      <c r="Q353" s="51" t="n">
        <f aca="false">L353/K353</f>
        <v>0.999999966506824</v>
      </c>
      <c r="R353" s="52"/>
      <c r="S353" s="31"/>
    </row>
    <row r="354" s="32" customFormat="true" ht="31.5" hidden="false" customHeight="true" outlineLevel="0" collapsed="false">
      <c r="A354" s="105"/>
      <c r="B354" s="106"/>
      <c r="C354" s="106"/>
      <c r="D354" s="106"/>
      <c r="E354" s="107"/>
      <c r="F354" s="108"/>
      <c r="G354" s="58" t="s">
        <v>708</v>
      </c>
      <c r="H354" s="33" t="s">
        <v>709</v>
      </c>
      <c r="I354" s="59" t="n">
        <v>-3109927</v>
      </c>
      <c r="J354" s="59"/>
      <c r="K354" s="39" t="n">
        <v>209825071</v>
      </c>
      <c r="L354" s="44" t="n">
        <v>105765326.61</v>
      </c>
      <c r="M354" s="39" t="n">
        <f aca="false">M355+M356</f>
        <v>212934998</v>
      </c>
      <c r="N354" s="39" t="n">
        <f aca="false">L354-K354</f>
        <v>-104059744.39</v>
      </c>
      <c r="O354" s="38"/>
      <c r="P354" s="38"/>
      <c r="Q354" s="40" t="n">
        <f aca="false">L354/K354</f>
        <v>0.504064295586489</v>
      </c>
      <c r="R354" s="60"/>
      <c r="S354" s="31"/>
    </row>
    <row r="355" s="32" customFormat="true" ht="31.5" hidden="false" customHeight="true" outlineLevel="0" collapsed="false">
      <c r="A355" s="105"/>
      <c r="B355" s="106"/>
      <c r="C355" s="106"/>
      <c r="D355" s="106"/>
      <c r="E355" s="107"/>
      <c r="F355" s="108"/>
      <c r="G355" s="65" t="s">
        <v>710</v>
      </c>
      <c r="H355" s="66" t="s">
        <v>711</v>
      </c>
      <c r="I355" s="71" t="n">
        <v>-3109927</v>
      </c>
      <c r="J355" s="71"/>
      <c r="K355" s="72" t="n">
        <v>201326610</v>
      </c>
      <c r="L355" s="68" t="n">
        <v>101718781.58</v>
      </c>
      <c r="M355" s="50" t="n">
        <v>204436537</v>
      </c>
      <c r="N355" s="50" t="n">
        <f aca="false">L355-K355</f>
        <v>-99607828.42</v>
      </c>
      <c r="O355" s="49"/>
      <c r="P355" s="49"/>
      <c r="Q355" s="51" t="n">
        <f aca="false">L355/K355</f>
        <v>0.505242608416245</v>
      </c>
      <c r="R355" s="52"/>
      <c r="S355" s="31"/>
    </row>
    <row r="356" s="32" customFormat="true" ht="16.5" hidden="false" customHeight="true" outlineLevel="0" collapsed="false">
      <c r="A356" s="105"/>
      <c r="B356" s="106"/>
      <c r="C356" s="106"/>
      <c r="D356" s="106"/>
      <c r="E356" s="107"/>
      <c r="F356" s="108"/>
      <c r="G356" s="65" t="s">
        <v>712</v>
      </c>
      <c r="H356" s="66" t="s">
        <v>713</v>
      </c>
      <c r="I356" s="90"/>
      <c r="J356" s="90"/>
      <c r="K356" s="89" t="n">
        <v>8498461</v>
      </c>
      <c r="L356" s="68" t="n">
        <v>4046545.03</v>
      </c>
      <c r="M356" s="89" t="n">
        <v>8498461</v>
      </c>
      <c r="N356" s="50" t="n">
        <f aca="false">L356-K356</f>
        <v>-4451915.97</v>
      </c>
      <c r="O356" s="49"/>
      <c r="P356" s="49"/>
      <c r="Q356" s="51" t="n">
        <f aca="false">L356/K356</f>
        <v>0.476150332395477</v>
      </c>
      <c r="R356" s="52"/>
      <c r="S356" s="31"/>
    </row>
    <row r="357" s="32" customFormat="true" ht="31.5" hidden="false" customHeight="true" outlineLevel="0" collapsed="false">
      <c r="A357" s="105"/>
      <c r="B357" s="106"/>
      <c r="C357" s="106"/>
      <c r="D357" s="106"/>
      <c r="E357" s="107"/>
      <c r="F357" s="108"/>
      <c r="G357" s="58" t="s">
        <v>714</v>
      </c>
      <c r="H357" s="33" t="s">
        <v>715</v>
      </c>
      <c r="I357" s="59"/>
      <c r="J357" s="59"/>
      <c r="K357" s="39" t="n">
        <v>415111356</v>
      </c>
      <c r="L357" s="44" t="n">
        <v>397169511.73</v>
      </c>
      <c r="M357" s="39" t="n">
        <f aca="false">M358+M359</f>
        <v>415111356</v>
      </c>
      <c r="N357" s="39" t="n">
        <f aca="false">L357-K357</f>
        <v>-17941844.27</v>
      </c>
      <c r="O357" s="38"/>
      <c r="P357" s="38"/>
      <c r="Q357" s="40" t="n">
        <f aca="false">L357/K357</f>
        <v>0.956778237909733</v>
      </c>
      <c r="R357" s="60"/>
      <c r="S357" s="31"/>
    </row>
    <row r="358" s="32" customFormat="true" ht="30.75" hidden="false" customHeight="true" outlineLevel="0" collapsed="false">
      <c r="A358" s="105"/>
      <c r="B358" s="106"/>
      <c r="C358" s="106"/>
      <c r="D358" s="106"/>
      <c r="E358" s="107"/>
      <c r="F358" s="108"/>
      <c r="G358" s="65" t="s">
        <v>716</v>
      </c>
      <c r="H358" s="66" t="s">
        <v>717</v>
      </c>
      <c r="I358" s="87"/>
      <c r="J358" s="87"/>
      <c r="K358" s="88" t="n">
        <v>404817600</v>
      </c>
      <c r="L358" s="68" t="n">
        <v>387466480.06</v>
      </c>
      <c r="M358" s="88" t="n">
        <v>404817600</v>
      </c>
      <c r="N358" s="50" t="n">
        <f aca="false">L358-K358</f>
        <v>-17351119.94</v>
      </c>
      <c r="O358" s="49"/>
      <c r="P358" s="49"/>
      <c r="Q358" s="51" t="n">
        <f aca="false">L358/K358</f>
        <v>0.957138424959784</v>
      </c>
      <c r="R358" s="52"/>
      <c r="S358" s="31"/>
    </row>
    <row r="359" s="32" customFormat="true" ht="15.75" hidden="false" customHeight="true" outlineLevel="0" collapsed="false">
      <c r="A359" s="105"/>
      <c r="B359" s="106"/>
      <c r="C359" s="106"/>
      <c r="D359" s="106"/>
      <c r="E359" s="107"/>
      <c r="F359" s="108"/>
      <c r="G359" s="65" t="s">
        <v>718</v>
      </c>
      <c r="H359" s="66" t="s">
        <v>719</v>
      </c>
      <c r="I359" s="90"/>
      <c r="J359" s="90"/>
      <c r="K359" s="89" t="n">
        <v>10293756</v>
      </c>
      <c r="L359" s="68" t="n">
        <v>9703031.67</v>
      </c>
      <c r="M359" s="89" t="n">
        <v>10293756</v>
      </c>
      <c r="N359" s="50" t="n">
        <f aca="false">L359-K359</f>
        <v>-590724.33</v>
      </c>
      <c r="O359" s="49"/>
      <c r="P359" s="49"/>
      <c r="Q359" s="51" t="n">
        <f aca="false">L359/K359</f>
        <v>0.942613334724468</v>
      </c>
      <c r="R359" s="52"/>
      <c r="S359" s="31"/>
    </row>
  </sheetData>
  <mergeCells count="3">
    <mergeCell ref="G1:R1"/>
    <mergeCell ref="E2:R2"/>
    <mergeCell ref="G7:H7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Борисова Лариса Николаевна</cp:lastModifiedBy>
  <cp:lastPrinted>2016-05-18T08:03:39Z</cp:lastPrinted>
  <dcterms:modified xsi:type="dcterms:W3CDTF">2018-06-25T05:48:42Z</dcterms:modified>
  <cp:revision>0</cp:revision>
  <dc:subject/>
  <dc:title/>
</cp:coreProperties>
</file>