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едлагаемые изменения прогнозируемых доходов областного бюджета на 2017 год (руб.)</t>
  </si>
  <si>
    <t xml:space="preserve">Наименование показателей</t>
  </si>
  <si>
    <t xml:space="preserve">План на 2016</t>
  </si>
  <si>
    <t xml:space="preserve">Закон от 15.09.2017</t>
  </si>
  <si>
    <t xml:space="preserve">Законопроект от 13.10.2017</t>
  </si>
  <si>
    <t xml:space="preserve">∆</t>
  </si>
  <si>
    <t xml:space="preserve">НАЛОГОВЫЕ И НЕНАЛОГОВЫЕ 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Доходы, получаемые в виде арендной либо иной платы в возмездное пользование государственного и муниципального имущества (за исключением имущества бюджетныных и автономных учреждений, а также имущества государственных и муниципальных унитарных предприятий, в том числе казенных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Прочие неналоговые доходы бюджетов субъектов РФ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субъектов РФ на выравнивание бюджетной обеспеченности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</t>
  </si>
  <si>
    <t xml:space="preserve">Субсидии бюджетам бюджетной системы РФ (межбюджетные субсидии)</t>
  </si>
  <si>
    <t xml:space="preserve">Субсидии бюджетам субъектов РФ на реализацию федеральных целевых программ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</t>
  </si>
  <si>
    <t xml:space="preserve">Субсидии бюджетам субъектов РФ на социальную поддержку Героев Советского Союза, Героев РФ и полных кавалеров ордена Славы</t>
  </si>
  <si>
    <t xml:space="preserve">Субсидии бюджетам субъектов РФ на реализацию мероприятий государственной программы РФ "Доступная среда" на 2011 - 2020 годы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Субсидии бюджетам субъектов РФ на адресную финансовую поддержку спортивных организаций, осуществляющих подготовку спортивного резерва для сборных команд РФ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бюджетам субъектов РФ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Субсидия бюджетам субъектов РФ на поддержку отрасли культуры</t>
  </si>
  <si>
    <t xml:space="preserve">Субсидии бюджетам субъектов РФ на реализацию мероприятий по содействию созданию в субъектах РФ новых мест в общеобразовательных организациях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 </t>
  </si>
  <si>
    <t xml:space="preserve">Субсидии бюджетам субъектов РФ на повышение продуктивности крупного рогатого скота молочного направления</t>
  </si>
  <si>
    <t xml:space="preserve">Субсидии бюджетам субъектов РФ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Субсидии бюджетам субъектов РФ на возмещение части процентной ставки по инвестиционным кредитам (займам) в агропромышленном комплексе</t>
  </si>
  <si>
    <t xml:space="preserve">Субсидии бюджетам субъектов РФ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Субсидии бюджетам субъектов РФ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субъектов РФ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субъектов РФ на поддержку обустройства мест массового отдыха населения (городских парков)</t>
  </si>
  <si>
    <t xml:space="preserve">Субвенции бюджетам субъектов РФ и муниципальных образований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Ф на осуществление отдельных полномочий в области водных отношений</t>
  </si>
  <si>
    <t xml:space="preserve">Субвенции бюджетам субъектов РФ на осуществление отдельных полномочий в области лесных отношений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 - 1945 годов"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Субвенции бюджетам субъектов РФ на оплату жилищно-коммунальных услуг отдельным категориям граждан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субъектов РФ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Субвенции бюджетам субъектов РФ на обеспечение жильем граждан, уволенных с военной службы (службы), и приравненных к ним лиц</t>
  </si>
  <si>
    <t xml:space="preserve">Единая субвенция бюджетам субъектов РФ и бюджету г. Байконура</t>
  </si>
  <si>
    <t xml:space="preserve">Иные межбюджетные трансферты</t>
  </si>
  <si>
    <t xml:space="preserve">Межбюджетные трансферты, передаваемые бюджетам субъектов РФ на осуществление единовременных выплат медицинским работникам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Межбюджетные трансферты, передаваемые бюджетам субъектов РФ  на обеспечение членов Совета Федерации и их помощников в субъектах РФ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, а также развития метрополитенов в
г. Санкт-Петербурге и г. Нижнем Новгороде
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Прочие межбюджетные трансферты, передаваемые бюджетам субъектов РФ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в бюджеты субъектов РФ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56"/>
    <col collapsed="false" customWidth="true" hidden="true" outlineLevel="0" max="2" min="2" style="1" width="15.41"/>
    <col collapsed="false" customWidth="true" hidden="false" outlineLevel="0" max="4" min="3" style="1" width="16.84"/>
    <col collapsed="false" customWidth="true" hidden="false" outlineLevel="0" max="6" min="5" style="1" width="16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3"/>
      <c r="C2" s="3"/>
      <c r="D2" s="3"/>
      <c r="E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7" t="s">
        <v>6</v>
      </c>
      <c r="B4" s="8" t="n">
        <f aca="false">B5+B16</f>
        <v>50043520520</v>
      </c>
      <c r="C4" s="9" t="n">
        <f aca="false">C5+C16</f>
        <v>52182135678</v>
      </c>
      <c r="D4" s="9" t="n">
        <f aca="false">D5+D16</f>
        <v>55152836454</v>
      </c>
      <c r="E4" s="9" t="n">
        <f aca="false">D4-C4</f>
        <v>2970700776</v>
      </c>
      <c r="F4" s="10"/>
    </row>
    <row r="5" customFormat="false" ht="16.5" hidden="false" customHeight="true" outlineLevel="0" collapsed="false">
      <c r="A5" s="7" t="s">
        <v>7</v>
      </c>
      <c r="B5" s="8" t="n">
        <f aca="false">B6+B7+B8+B9+B10+B11+B12+B14+B15</f>
        <v>49082426870</v>
      </c>
      <c r="C5" s="9" t="n">
        <f aca="false">SUM(C6:C15)</f>
        <v>51296179678</v>
      </c>
      <c r="D5" s="9" t="n">
        <f aca="false">SUM(D6:D15)</f>
        <v>54265710454</v>
      </c>
      <c r="E5" s="9" t="n">
        <f aca="false">D5-C5</f>
        <v>2969530776</v>
      </c>
    </row>
    <row r="6" customFormat="false" ht="16.5" hidden="false" customHeight="false" outlineLevel="0" collapsed="false">
      <c r="A6" s="11" t="s">
        <v>8</v>
      </c>
      <c r="B6" s="12" t="n">
        <v>12684400000</v>
      </c>
      <c r="C6" s="12" t="n">
        <v>16633773678</v>
      </c>
      <c r="D6" s="12" t="n">
        <v>18208639454</v>
      </c>
      <c r="E6" s="13" t="n">
        <f aca="false">D6-C6</f>
        <v>1574865776</v>
      </c>
    </row>
    <row r="7" customFormat="false" ht="16.5" hidden="false" customHeight="false" outlineLevel="0" collapsed="false">
      <c r="A7" s="11" t="s">
        <v>9</v>
      </c>
      <c r="B7" s="12" t="n">
        <v>13990000000</v>
      </c>
      <c r="C7" s="12" t="n">
        <v>15166504000</v>
      </c>
      <c r="D7" s="12" t="n">
        <v>15696504000</v>
      </c>
      <c r="E7" s="13" t="n">
        <f aca="false">D7-C7</f>
        <v>530000000</v>
      </c>
    </row>
    <row r="8" customFormat="false" ht="16.5" hidden="false" customHeight="false" outlineLevel="0" collapsed="false">
      <c r="A8" s="11" t="s">
        <v>10</v>
      </c>
      <c r="B8" s="12" t="n">
        <v>13419306200</v>
      </c>
      <c r="C8" s="12" t="n">
        <v>9926432000</v>
      </c>
      <c r="D8" s="12" t="n">
        <v>10736632000</v>
      </c>
      <c r="E8" s="13" t="n">
        <f aca="false">D8-C8</f>
        <v>810200000</v>
      </c>
    </row>
    <row r="9" customFormat="false" ht="16.5" hidden="false" customHeight="false" outlineLevel="0" collapsed="false">
      <c r="A9" s="11" t="s">
        <v>11</v>
      </c>
      <c r="B9" s="12" t="n">
        <v>1857000000</v>
      </c>
      <c r="C9" s="12" t="n">
        <v>2184181000</v>
      </c>
      <c r="D9" s="12" t="n">
        <v>2238646000</v>
      </c>
      <c r="E9" s="13" t="n">
        <f aca="false">D9-C9</f>
        <v>54465000</v>
      </c>
    </row>
    <row r="10" customFormat="false" ht="16.5" hidden="false" customHeight="false" outlineLevel="0" collapsed="false">
      <c r="A10" s="11" t="s">
        <v>12</v>
      </c>
      <c r="B10" s="12" t="n">
        <v>5831800570</v>
      </c>
      <c r="C10" s="12" t="n">
        <v>6279600000</v>
      </c>
      <c r="D10" s="12" t="n">
        <v>6279600000</v>
      </c>
      <c r="E10" s="13" t="n">
        <f aca="false">D10-C10</f>
        <v>0</v>
      </c>
    </row>
    <row r="11" customFormat="false" ht="16.5" hidden="false" customHeight="false" outlineLevel="0" collapsed="false">
      <c r="A11" s="11" t="s">
        <v>13</v>
      </c>
      <c r="B11" s="12" t="n">
        <v>1108600000</v>
      </c>
      <c r="C11" s="12" t="n">
        <v>894600000</v>
      </c>
      <c r="D11" s="12" t="n">
        <v>894600000</v>
      </c>
      <c r="E11" s="13" t="n">
        <f aca="false">D11-C11</f>
        <v>0</v>
      </c>
    </row>
    <row r="12" customFormat="false" ht="16.5" hidden="false" customHeight="false" outlineLevel="0" collapsed="false">
      <c r="A12" s="11" t="s">
        <v>14</v>
      </c>
      <c r="B12" s="12" t="n">
        <v>2973000</v>
      </c>
      <c r="C12" s="12" t="n">
        <v>2856000</v>
      </c>
      <c r="D12" s="12" t="n">
        <v>2856000</v>
      </c>
      <c r="E12" s="13" t="n">
        <f aca="false">D12-C12</f>
        <v>0</v>
      </c>
      <c r="F12" s="10"/>
    </row>
    <row r="13" customFormat="false" ht="16.5" hidden="false" customHeight="false" outlineLevel="0" collapsed="false">
      <c r="A13" s="11" t="s">
        <v>15</v>
      </c>
      <c r="B13" s="12"/>
      <c r="C13" s="12" t="n">
        <v>7604000</v>
      </c>
      <c r="D13" s="12" t="n">
        <v>7604000</v>
      </c>
      <c r="E13" s="13" t="n">
        <f aca="false">D13-C13</f>
        <v>0</v>
      </c>
    </row>
    <row r="14" customFormat="false" ht="16.5" hidden="false" customHeight="false" outlineLevel="0" collapsed="false">
      <c r="A14" s="11" t="s">
        <v>16</v>
      </c>
      <c r="B14" s="12" t="n">
        <v>3900000</v>
      </c>
      <c r="C14" s="12" t="n">
        <v>4000000</v>
      </c>
      <c r="D14" s="12" t="n">
        <v>4000000</v>
      </c>
      <c r="E14" s="13" t="n">
        <f aca="false">D14-C14</f>
        <v>0</v>
      </c>
    </row>
    <row r="15" customFormat="false" ht="16.5" hidden="false" customHeight="false" outlineLevel="0" collapsed="false">
      <c r="A15" s="11" t="s">
        <v>17</v>
      </c>
      <c r="B15" s="12" t="n">
        <v>184447100</v>
      </c>
      <c r="C15" s="12" t="n">
        <v>196629000</v>
      </c>
      <c r="D15" s="12" t="n">
        <v>196629000</v>
      </c>
      <c r="E15" s="13" t="n">
        <f aca="false">D15-C15</f>
        <v>0</v>
      </c>
    </row>
    <row r="16" customFormat="false" ht="16.5" hidden="false" customHeight="false" outlineLevel="0" collapsed="false">
      <c r="A16" s="7" t="s">
        <v>18</v>
      </c>
      <c r="B16" s="8" t="n">
        <f aca="false">B17+B22+B26+B27+B28+B29</f>
        <v>961093650</v>
      </c>
      <c r="C16" s="9" t="n">
        <f aca="false">C17+C22+C26+C27+C28+C29</f>
        <v>885956000</v>
      </c>
      <c r="D16" s="9" t="n">
        <f aca="false">D17+D22+D26+D27+D28+D29</f>
        <v>887126000</v>
      </c>
      <c r="E16" s="9" t="n">
        <f aca="false">D16-C16</f>
        <v>1170000</v>
      </c>
      <c r="F16" s="10"/>
    </row>
    <row r="17" customFormat="false" ht="32.25" hidden="false" customHeight="false" outlineLevel="0" collapsed="false">
      <c r="A17" s="14" t="s">
        <v>19</v>
      </c>
      <c r="B17" s="15" t="n">
        <f aca="false">SUM(B18:B21)</f>
        <v>111096350</v>
      </c>
      <c r="C17" s="16" t="n">
        <f aca="false">SUM(C18:C21)</f>
        <v>94022000</v>
      </c>
      <c r="D17" s="16" t="n">
        <f aca="false">SUM(D18:D21)</f>
        <v>94022000</v>
      </c>
      <c r="E17" s="16" t="n">
        <f aca="false">D17-C17</f>
        <v>0</v>
      </c>
    </row>
    <row r="18" customFormat="false" ht="45.75" hidden="false" customHeight="true" outlineLevel="0" collapsed="false">
      <c r="A18" s="11" t="s">
        <v>20</v>
      </c>
      <c r="B18" s="12" t="n">
        <v>4453000</v>
      </c>
      <c r="C18" s="12" t="n">
        <v>3297000</v>
      </c>
      <c r="D18" s="12" t="n">
        <v>3297000</v>
      </c>
      <c r="E18" s="13" t="n">
        <f aca="false">D18-C18</f>
        <v>0</v>
      </c>
    </row>
    <row r="19" customFormat="false" ht="32.25" hidden="false" customHeight="false" outlineLevel="0" collapsed="false">
      <c r="A19" s="11" t="s">
        <v>21</v>
      </c>
      <c r="B19" s="12" t="n">
        <v>68000000</v>
      </c>
      <c r="C19" s="12" t="n">
        <v>60000000</v>
      </c>
      <c r="D19" s="12" t="n">
        <v>60000000</v>
      </c>
      <c r="E19" s="13" t="n">
        <f aca="false">D19-C19</f>
        <v>0</v>
      </c>
    </row>
    <row r="20" customFormat="false" ht="63.75" hidden="false" customHeight="false" outlineLevel="0" collapsed="false">
      <c r="A20" s="11" t="s">
        <v>22</v>
      </c>
      <c r="B20" s="12" t="n">
        <v>26585350</v>
      </c>
      <c r="C20" s="12" t="n">
        <v>21966000</v>
      </c>
      <c r="D20" s="12" t="n">
        <v>21966000</v>
      </c>
      <c r="E20" s="13" t="n">
        <f aca="false">D20-C20</f>
        <v>0</v>
      </c>
    </row>
    <row r="21" customFormat="false" ht="32.25" hidden="false" customHeight="false" outlineLevel="0" collapsed="false">
      <c r="A21" s="11" t="s">
        <v>23</v>
      </c>
      <c r="B21" s="12" t="n">
        <v>12058000</v>
      </c>
      <c r="C21" s="12" t="n">
        <v>8759000</v>
      </c>
      <c r="D21" s="12" t="n">
        <v>8759000</v>
      </c>
      <c r="E21" s="13" t="n">
        <f aca="false">D21-C21</f>
        <v>0</v>
      </c>
    </row>
    <row r="22" customFormat="false" ht="17.25" hidden="false" customHeight="true" outlineLevel="0" collapsed="false">
      <c r="A22" s="14" t="s">
        <v>24</v>
      </c>
      <c r="B22" s="15" t="n">
        <f aca="false">SUM(B23:B25)</f>
        <v>88726200</v>
      </c>
      <c r="C22" s="17" t="n">
        <f aca="false">SUM(C23:C25)</f>
        <v>63175500</v>
      </c>
      <c r="D22" s="17" t="n">
        <f aca="false">SUM(D23:D25)</f>
        <v>63175500</v>
      </c>
      <c r="E22" s="16" t="n">
        <f aca="false">D22-C22</f>
        <v>0</v>
      </c>
    </row>
    <row r="23" customFormat="false" ht="16.5" hidden="false" customHeight="false" outlineLevel="0" collapsed="false">
      <c r="A23" s="11" t="s">
        <v>25</v>
      </c>
      <c r="B23" s="12" t="n">
        <v>59772400</v>
      </c>
      <c r="C23" s="12" t="n">
        <v>35400000</v>
      </c>
      <c r="D23" s="12" t="n">
        <v>35400000</v>
      </c>
      <c r="E23" s="13" t="n">
        <f aca="false">D23-C23</f>
        <v>0</v>
      </c>
    </row>
    <row r="24" customFormat="false" ht="16.5" hidden="false" customHeight="false" outlineLevel="0" collapsed="false">
      <c r="A24" s="11" t="s">
        <v>26</v>
      </c>
      <c r="B24" s="12" t="n">
        <v>7623700</v>
      </c>
      <c r="C24" s="12" t="n">
        <v>4600000</v>
      </c>
      <c r="D24" s="12" t="n">
        <v>4600000</v>
      </c>
      <c r="E24" s="13" t="n">
        <f aca="false">D24-C24</f>
        <v>0</v>
      </c>
    </row>
    <row r="25" customFormat="false" ht="16.5" hidden="false" customHeight="false" outlineLevel="0" collapsed="false">
      <c r="A25" s="11" t="s">
        <v>27</v>
      </c>
      <c r="B25" s="12" t="n">
        <v>21330100</v>
      </c>
      <c r="C25" s="12" t="n">
        <v>23175500</v>
      </c>
      <c r="D25" s="12" t="n">
        <v>23175500</v>
      </c>
      <c r="E25" s="13" t="n">
        <f aca="false">D25-C25</f>
        <v>0</v>
      </c>
    </row>
    <row r="26" customFormat="false" ht="18" hidden="false" customHeight="true" outlineLevel="0" collapsed="false">
      <c r="A26" s="14" t="s">
        <v>28</v>
      </c>
      <c r="B26" s="15" t="n">
        <v>36695100</v>
      </c>
      <c r="C26" s="15" t="n">
        <v>114827700</v>
      </c>
      <c r="D26" s="15" t="n">
        <v>114827700</v>
      </c>
      <c r="E26" s="16" t="n">
        <f aca="false">D26-C26</f>
        <v>0</v>
      </c>
    </row>
    <row r="27" customFormat="false" ht="16.5" hidden="false" customHeight="false" outlineLevel="0" collapsed="false">
      <c r="A27" s="14" t="s">
        <v>29</v>
      </c>
      <c r="B27" s="15" t="n">
        <v>154971000</v>
      </c>
      <c r="C27" s="15" t="n">
        <v>33137000</v>
      </c>
      <c r="D27" s="15" t="n">
        <v>33137000</v>
      </c>
      <c r="E27" s="16" t="n">
        <f aca="false">D27-C27</f>
        <v>0</v>
      </c>
    </row>
    <row r="28" customFormat="false" ht="16.5" hidden="false" customHeight="false" outlineLevel="0" collapsed="false">
      <c r="A28" s="14" t="s">
        <v>30</v>
      </c>
      <c r="B28" s="15" t="n">
        <v>569105000</v>
      </c>
      <c r="C28" s="15" t="n">
        <v>580628800</v>
      </c>
      <c r="D28" s="15" t="n">
        <v>580628800</v>
      </c>
      <c r="E28" s="16" t="n">
        <f aca="false">D28-C28</f>
        <v>0</v>
      </c>
    </row>
    <row r="29" customFormat="false" ht="16.5" hidden="false" customHeight="false" outlineLevel="0" collapsed="false">
      <c r="A29" s="14" t="s">
        <v>31</v>
      </c>
      <c r="B29" s="15" t="n">
        <f aca="false">SUM(B30)</f>
        <v>500000</v>
      </c>
      <c r="C29" s="17" t="n">
        <f aca="false">SUM(C30)</f>
        <v>165000</v>
      </c>
      <c r="D29" s="17" t="n">
        <f aca="false">SUM(D30)</f>
        <v>1335000</v>
      </c>
      <c r="E29" s="16" t="n">
        <f aca="false">D29-C29</f>
        <v>1170000</v>
      </c>
    </row>
    <row r="30" customFormat="false" ht="20.25" hidden="false" customHeight="true" outlineLevel="0" collapsed="false">
      <c r="A30" s="11" t="s">
        <v>32</v>
      </c>
      <c r="B30" s="12" t="n">
        <v>500000</v>
      </c>
      <c r="C30" s="12" t="n">
        <v>165000</v>
      </c>
      <c r="D30" s="12" t="n">
        <v>1335000</v>
      </c>
      <c r="E30" s="13" t="n">
        <f aca="false">D30-C30</f>
        <v>1170000</v>
      </c>
    </row>
    <row r="31" customFormat="false" ht="16.5" hidden="false" customHeight="false" outlineLevel="0" collapsed="false">
      <c r="A31" s="18"/>
      <c r="B31" s="19"/>
      <c r="C31" s="19"/>
      <c r="D31" s="19"/>
      <c r="E31" s="19"/>
    </row>
    <row r="32" customFormat="false" ht="16.5" hidden="false" customHeight="false" outlineLevel="0" collapsed="false">
      <c r="A32" s="7" t="s">
        <v>33</v>
      </c>
      <c r="B32" s="8" t="n">
        <v>6634938740</v>
      </c>
      <c r="C32" s="9" t="n">
        <f aca="false">C33+C91</f>
        <v>8137119787</v>
      </c>
      <c r="D32" s="9" t="n">
        <f aca="false">D33+D91</f>
        <v>8276250237</v>
      </c>
      <c r="E32" s="9" t="n">
        <f aca="false">D32-C32</f>
        <v>139130450</v>
      </c>
    </row>
    <row r="33" customFormat="false" ht="16.5" hidden="false" customHeight="false" outlineLevel="0" collapsed="false">
      <c r="A33" s="7" t="s">
        <v>34</v>
      </c>
      <c r="B33" s="8" t="n">
        <v>5624653104</v>
      </c>
      <c r="C33" s="9" t="n">
        <f aca="false">C34+C37+C64+C82</f>
        <v>7832572552</v>
      </c>
      <c r="D33" s="9" t="n">
        <f aca="false">D34+D37+D64+D82</f>
        <v>7971703002</v>
      </c>
      <c r="E33" s="9" t="n">
        <f aca="false">D33-C33</f>
        <v>139130450</v>
      </c>
    </row>
    <row r="34" customFormat="false" ht="18" hidden="false" customHeight="true" outlineLevel="0" collapsed="false">
      <c r="A34" s="20" t="s">
        <v>35</v>
      </c>
      <c r="B34" s="15" t="n">
        <v>400844100</v>
      </c>
      <c r="C34" s="16" t="n">
        <f aca="false">SUM(C35:C36)</f>
        <v>925606500</v>
      </c>
      <c r="D34" s="16" t="n">
        <f aca="false">SUM(D35:D36)</f>
        <v>925606500</v>
      </c>
      <c r="E34" s="16" t="n">
        <f aca="false">D34-C34</f>
        <v>0</v>
      </c>
    </row>
    <row r="35" customFormat="false" ht="16.5" hidden="false" customHeight="false" outlineLevel="0" collapsed="false">
      <c r="A35" s="11" t="s">
        <v>36</v>
      </c>
      <c r="B35" s="12"/>
      <c r="C35" s="13" t="n">
        <v>571584000</v>
      </c>
      <c r="D35" s="13" t="n">
        <v>571584000</v>
      </c>
      <c r="E35" s="13" t="n">
        <f aca="false">D35-C35</f>
        <v>0</v>
      </c>
    </row>
    <row r="36" customFormat="false" ht="31.5" hidden="false" customHeight="true" outlineLevel="0" collapsed="false">
      <c r="A36" s="11" t="s">
        <v>37</v>
      </c>
      <c r="B36" s="12"/>
      <c r="C36" s="13" t="n">
        <v>354022500</v>
      </c>
      <c r="D36" s="13" t="n">
        <v>354022500</v>
      </c>
      <c r="E36" s="13" t="n">
        <f aca="false">D36-C36</f>
        <v>0</v>
      </c>
    </row>
    <row r="37" customFormat="false" ht="17.25" hidden="false" customHeight="true" outlineLevel="0" collapsed="false">
      <c r="A37" s="21" t="s">
        <v>38</v>
      </c>
      <c r="B37" s="15" t="n">
        <v>1823664672</v>
      </c>
      <c r="C37" s="22" t="n">
        <f aca="false">SUM(C38:C63)</f>
        <v>2331833893</v>
      </c>
      <c r="D37" s="22" t="n">
        <f aca="false">SUM(D38:D63)</f>
        <v>2331833143</v>
      </c>
      <c r="E37" s="16" t="n">
        <f aca="false">D37-C37</f>
        <v>-750</v>
      </c>
    </row>
    <row r="38" customFormat="false" ht="17.25" hidden="false" customHeight="true" outlineLevel="0" collapsed="false">
      <c r="A38" s="11" t="s">
        <v>39</v>
      </c>
      <c r="B38" s="23"/>
      <c r="C38" s="24" t="n">
        <v>303360000</v>
      </c>
      <c r="D38" s="24" t="n">
        <v>303360000</v>
      </c>
      <c r="E38" s="13" t="n">
        <f aca="false">D38-C38</f>
        <v>0</v>
      </c>
    </row>
    <row r="39" customFormat="false" ht="33.75" hidden="false" customHeight="true" outlineLevel="0" collapsed="false">
      <c r="A39" s="11" t="s">
        <v>40</v>
      </c>
      <c r="B39" s="23"/>
      <c r="C39" s="25" t="n">
        <v>14871000</v>
      </c>
      <c r="D39" s="25" t="n">
        <v>14871000</v>
      </c>
      <c r="E39" s="13" t="n">
        <f aca="false">D39-C39</f>
        <v>0</v>
      </c>
    </row>
    <row r="40" customFormat="false" ht="30.75" hidden="false" customHeight="true" outlineLevel="0" collapsed="false">
      <c r="A40" s="26" t="s">
        <v>41</v>
      </c>
      <c r="B40" s="27"/>
      <c r="C40" s="25" t="n">
        <v>38900</v>
      </c>
      <c r="D40" s="25" t="n">
        <v>45600</v>
      </c>
      <c r="E40" s="13" t="n">
        <f aca="false">D40-C40</f>
        <v>6700</v>
      </c>
    </row>
    <row r="41" customFormat="false" ht="32.25" hidden="false" customHeight="true" outlineLevel="0" collapsed="false">
      <c r="A41" s="26" t="s">
        <v>42</v>
      </c>
      <c r="B41" s="27"/>
      <c r="C41" s="25" t="n">
        <v>19096900</v>
      </c>
      <c r="D41" s="25" t="n">
        <v>19096900</v>
      </c>
      <c r="E41" s="13" t="n">
        <f aca="false">D41-C41</f>
        <v>0</v>
      </c>
    </row>
    <row r="42" customFormat="false" ht="32.25" hidden="false" customHeight="true" outlineLevel="0" collapsed="false">
      <c r="A42" s="11" t="s">
        <v>43</v>
      </c>
      <c r="B42" s="23"/>
      <c r="C42" s="28" t="n">
        <v>499000</v>
      </c>
      <c r="D42" s="29" t="n">
        <v>499000</v>
      </c>
      <c r="E42" s="13" t="n">
        <f aca="false">D42-C42</f>
        <v>0</v>
      </c>
    </row>
    <row r="43" customFormat="false" ht="32.25" hidden="false" customHeight="true" outlineLevel="0" collapsed="false">
      <c r="A43" s="11" t="s">
        <v>44</v>
      </c>
      <c r="B43" s="23"/>
      <c r="C43" s="30" t="n">
        <v>8580000</v>
      </c>
      <c r="D43" s="30" t="n">
        <v>8580000</v>
      </c>
      <c r="E43" s="13" t="n">
        <v>0</v>
      </c>
    </row>
    <row r="44" customFormat="false" ht="48" hidden="false" customHeight="true" outlineLevel="0" collapsed="false">
      <c r="A44" s="11" t="s">
        <v>45</v>
      </c>
      <c r="B44" s="31"/>
      <c r="C44" s="32" t="n">
        <v>35281500</v>
      </c>
      <c r="D44" s="33" t="n">
        <v>35281500</v>
      </c>
      <c r="E44" s="13" t="n">
        <f aca="false">D44-C44</f>
        <v>0</v>
      </c>
    </row>
    <row r="45" customFormat="false" ht="48" hidden="false" customHeight="true" outlineLevel="0" collapsed="false">
      <c r="A45" s="11" t="s">
        <v>46</v>
      </c>
      <c r="B45" s="31"/>
      <c r="C45" s="34" t="n">
        <v>267798000</v>
      </c>
      <c r="D45" s="34" t="n">
        <v>267798000</v>
      </c>
      <c r="E45" s="13" t="n">
        <f aca="false">D45-C45</f>
        <v>0</v>
      </c>
    </row>
    <row r="46" customFormat="false" ht="63.75" hidden="false" customHeight="true" outlineLevel="0" collapsed="false">
      <c r="A46" s="11" t="s">
        <v>47</v>
      </c>
      <c r="B46" s="31"/>
      <c r="C46" s="34" t="n">
        <v>1177200</v>
      </c>
      <c r="D46" s="33" t="n">
        <v>1177200</v>
      </c>
      <c r="E46" s="13" t="n">
        <f aca="false">D46-C46</f>
        <v>0</v>
      </c>
    </row>
    <row r="47" customFormat="false" ht="48" hidden="false" customHeight="true" outlineLevel="0" collapsed="false">
      <c r="A47" s="11" t="s">
        <v>48</v>
      </c>
      <c r="B47" s="31"/>
      <c r="C47" s="34" t="n">
        <v>9908700</v>
      </c>
      <c r="D47" s="34" t="n">
        <v>9908700</v>
      </c>
      <c r="E47" s="13" t="n">
        <f aca="false">D47-C47</f>
        <v>0</v>
      </c>
    </row>
    <row r="48" customFormat="false" ht="78.75" hidden="false" customHeight="true" outlineLevel="0" collapsed="false">
      <c r="A48" s="11" t="s">
        <v>49</v>
      </c>
      <c r="B48" s="31"/>
      <c r="C48" s="34" t="n">
        <v>14762800</v>
      </c>
      <c r="D48" s="34" t="n">
        <v>14762800</v>
      </c>
      <c r="E48" s="13" t="n">
        <f aca="false">D48-C48</f>
        <v>0</v>
      </c>
    </row>
    <row r="49" customFormat="false" ht="32.25" hidden="false" customHeight="false" outlineLevel="0" collapsed="false">
      <c r="A49" s="11" t="s">
        <v>50</v>
      </c>
      <c r="B49" s="35"/>
      <c r="C49" s="36" t="n">
        <v>18466300</v>
      </c>
      <c r="D49" s="36" t="n">
        <v>18466300</v>
      </c>
      <c r="E49" s="13" t="n">
        <f aca="false">D49-C49</f>
        <v>0</v>
      </c>
    </row>
    <row r="50" customFormat="false" ht="48" hidden="false" customHeight="false" outlineLevel="0" collapsed="false">
      <c r="A50" s="11" t="s">
        <v>51</v>
      </c>
      <c r="B50" s="35"/>
      <c r="C50" s="36" t="n">
        <v>130059500</v>
      </c>
      <c r="D50" s="36" t="n">
        <v>130059500</v>
      </c>
      <c r="E50" s="13" t="n">
        <f aca="false">D50-C50</f>
        <v>0</v>
      </c>
    </row>
    <row r="51" customFormat="false" ht="32.25" hidden="false" customHeight="false" outlineLevel="0" collapsed="false">
      <c r="A51" s="11" t="s">
        <v>52</v>
      </c>
      <c r="B51" s="35"/>
      <c r="C51" s="36" t="n">
        <v>13019113</v>
      </c>
      <c r="D51" s="36" t="n">
        <v>13019113</v>
      </c>
      <c r="E51" s="13" t="n">
        <f aca="false">D51-C51</f>
        <v>0</v>
      </c>
    </row>
    <row r="52" customFormat="false" ht="31.5" hidden="false" customHeight="true" outlineLevel="0" collapsed="false">
      <c r="A52" s="11" t="s">
        <v>53</v>
      </c>
      <c r="B52" s="35"/>
      <c r="C52" s="36" t="n">
        <v>2616550</v>
      </c>
      <c r="D52" s="36" t="n">
        <v>2609100</v>
      </c>
      <c r="E52" s="13" t="n">
        <f aca="false">D52-C52</f>
        <v>-7450</v>
      </c>
    </row>
    <row r="53" customFormat="false" ht="16.5" hidden="false" customHeight="false" outlineLevel="0" collapsed="false">
      <c r="A53" s="11" t="s">
        <v>54</v>
      </c>
      <c r="B53" s="35"/>
      <c r="C53" s="37" t="n">
        <v>1211000</v>
      </c>
      <c r="D53" s="37" t="n">
        <v>1211000</v>
      </c>
      <c r="E53" s="13" t="n">
        <f aca="false">D53-C53</f>
        <v>0</v>
      </c>
    </row>
    <row r="54" customFormat="false" ht="32.25" hidden="false" customHeight="false" outlineLevel="0" collapsed="false">
      <c r="A54" s="11" t="s">
        <v>55</v>
      </c>
      <c r="B54" s="35"/>
      <c r="C54" s="37" t="n">
        <v>118775600</v>
      </c>
      <c r="D54" s="37" t="n">
        <v>118775600</v>
      </c>
      <c r="E54" s="13" t="n">
        <f aca="false">D54-C54</f>
        <v>0</v>
      </c>
    </row>
    <row r="55" customFormat="false" ht="48" hidden="false" customHeight="false" outlineLevel="0" collapsed="false">
      <c r="A55" s="11" t="s">
        <v>56</v>
      </c>
      <c r="B55" s="35"/>
      <c r="C55" s="37" t="n">
        <v>43816424</v>
      </c>
      <c r="D55" s="37" t="n">
        <v>43816424</v>
      </c>
      <c r="E55" s="13" t="n">
        <f aca="false">D55-C55</f>
        <v>0</v>
      </c>
    </row>
    <row r="56" customFormat="false" ht="32.25" hidden="false" customHeight="false" outlineLevel="0" collapsed="false">
      <c r="A56" s="11" t="s">
        <v>57</v>
      </c>
      <c r="B56" s="35"/>
      <c r="C56" s="36" t="n">
        <v>62614900</v>
      </c>
      <c r="D56" s="36" t="n">
        <v>62614900</v>
      </c>
      <c r="E56" s="13" t="n">
        <f aca="false">D56-C56</f>
        <v>0</v>
      </c>
    </row>
    <row r="57" customFormat="false" ht="32.25" hidden="false" customHeight="false" outlineLevel="0" collapsed="false">
      <c r="A57" s="38" t="s">
        <v>58</v>
      </c>
      <c r="B57" s="35"/>
      <c r="C57" s="36" t="n">
        <v>116124300</v>
      </c>
      <c r="D57" s="36" t="n">
        <v>116124300</v>
      </c>
      <c r="E57" s="13" t="n">
        <f aca="false">D57-C57</f>
        <v>0</v>
      </c>
    </row>
    <row r="58" customFormat="false" ht="31.5" hidden="false" customHeight="true" outlineLevel="0" collapsed="false">
      <c r="A58" s="39" t="s">
        <v>59</v>
      </c>
      <c r="B58" s="35"/>
      <c r="C58" s="36" t="n">
        <v>114688100</v>
      </c>
      <c r="D58" s="36" t="n">
        <v>114688100</v>
      </c>
      <c r="E58" s="13" t="n">
        <f aca="false">D58-C58</f>
        <v>0</v>
      </c>
    </row>
    <row r="59" customFormat="false" ht="31.5" hidden="false" customHeight="true" outlineLevel="0" collapsed="false">
      <c r="A59" s="39" t="s">
        <v>60</v>
      </c>
      <c r="B59" s="35"/>
      <c r="C59" s="36" t="n">
        <v>708956000</v>
      </c>
      <c r="D59" s="36" t="n">
        <v>708956000</v>
      </c>
      <c r="E59" s="13" t="n">
        <f aca="false">D59-C59</f>
        <v>0</v>
      </c>
    </row>
    <row r="60" customFormat="false" ht="45.75" hidden="false" customHeight="true" outlineLevel="0" collapsed="false">
      <c r="A60" s="39" t="s">
        <v>61</v>
      </c>
      <c r="B60" s="35"/>
      <c r="C60" s="36" t="n">
        <v>112348300</v>
      </c>
      <c r="D60" s="36" t="n">
        <v>112348300</v>
      </c>
      <c r="E60" s="13" t="n">
        <f aca="false">D60-C60</f>
        <v>0</v>
      </c>
    </row>
    <row r="61" customFormat="false" ht="31.5" hidden="false" customHeight="true" outlineLevel="0" collapsed="false">
      <c r="A61" s="39" t="s">
        <v>62</v>
      </c>
      <c r="B61" s="35"/>
      <c r="C61" s="36" t="n">
        <v>197233500</v>
      </c>
      <c r="D61" s="36" t="n">
        <v>197233500</v>
      </c>
      <c r="E61" s="13" t="n">
        <f aca="false">D61-C61</f>
        <v>0</v>
      </c>
    </row>
    <row r="62" customFormat="false" ht="48.75" hidden="false" customHeight="true" outlineLevel="0" collapsed="false">
      <c r="A62" s="39" t="s">
        <v>63</v>
      </c>
      <c r="B62" s="35"/>
      <c r="C62" s="36" t="n">
        <v>11280500</v>
      </c>
      <c r="D62" s="36" t="n">
        <v>11280500</v>
      </c>
      <c r="E62" s="13" t="n">
        <f aca="false">D62-C62</f>
        <v>0</v>
      </c>
    </row>
    <row r="63" customFormat="false" ht="31.5" hidden="false" customHeight="true" outlineLevel="0" collapsed="false">
      <c r="A63" s="39" t="s">
        <v>64</v>
      </c>
      <c r="B63" s="35"/>
      <c r="C63" s="36" t="n">
        <v>5249806</v>
      </c>
      <c r="D63" s="36" t="n">
        <v>5249806</v>
      </c>
      <c r="E63" s="13" t="n">
        <f aca="false">D63-C63</f>
        <v>0</v>
      </c>
    </row>
    <row r="64" customFormat="false" ht="18.75" hidden="false" customHeight="true" outlineLevel="0" collapsed="false">
      <c r="A64" s="21" t="s">
        <v>65</v>
      </c>
      <c r="B64" s="15" t="n">
        <v>2636314087</v>
      </c>
      <c r="C64" s="16" t="n">
        <f aca="false">SUM(C65:C81)</f>
        <v>2576267167</v>
      </c>
      <c r="D64" s="16" t="n">
        <f aca="false">SUM(D65:D81)</f>
        <v>2588818667</v>
      </c>
      <c r="E64" s="16" t="n">
        <f aca="false">D64-C64</f>
        <v>12551500</v>
      </c>
    </row>
    <row r="65" customFormat="false" ht="32.25" hidden="false" customHeight="true" outlineLevel="0" collapsed="false">
      <c r="A65" s="11" t="s">
        <v>66</v>
      </c>
      <c r="B65" s="40"/>
      <c r="C65" s="12" t="n">
        <v>11880700</v>
      </c>
      <c r="D65" s="12" t="n">
        <v>11880700</v>
      </c>
      <c r="E65" s="13" t="n">
        <f aca="false">D65-C65</f>
        <v>0</v>
      </c>
    </row>
    <row r="66" customFormat="false" ht="32.25" hidden="false" customHeight="false" outlineLevel="0" collapsed="false">
      <c r="A66" s="11" t="s">
        <v>67</v>
      </c>
      <c r="B66" s="40"/>
      <c r="C66" s="12" t="n">
        <v>7737400</v>
      </c>
      <c r="D66" s="12" t="n">
        <v>7737400</v>
      </c>
      <c r="E66" s="13" t="n">
        <f aca="false">D66-C66</f>
        <v>0</v>
      </c>
    </row>
    <row r="67" customFormat="false" ht="32.25" hidden="false" customHeight="false" outlineLevel="0" collapsed="false">
      <c r="A67" s="11" t="s">
        <v>68</v>
      </c>
      <c r="B67" s="40"/>
      <c r="C67" s="12" t="n">
        <v>176051000</v>
      </c>
      <c r="D67" s="12" t="n">
        <v>176051000</v>
      </c>
      <c r="E67" s="13" t="n">
        <f aca="false">D67-C67</f>
        <v>0</v>
      </c>
    </row>
    <row r="68" customFormat="false" ht="79.5" hidden="false" customHeight="false" outlineLevel="0" collapsed="false">
      <c r="A68" s="11" t="s">
        <v>69</v>
      </c>
      <c r="B68" s="40"/>
      <c r="C68" s="12" t="n">
        <v>36060200</v>
      </c>
      <c r="D68" s="12" t="n">
        <v>36060200</v>
      </c>
      <c r="E68" s="13" t="n">
        <f aca="false">D68-C68</f>
        <v>0</v>
      </c>
    </row>
    <row r="69" customFormat="false" ht="63.75" hidden="false" customHeight="false" outlineLevel="0" collapsed="false">
      <c r="A69" s="11" t="s">
        <v>70</v>
      </c>
      <c r="B69" s="40"/>
      <c r="C69" s="12" t="n">
        <v>23559300</v>
      </c>
      <c r="D69" s="12" t="n">
        <v>23559300</v>
      </c>
      <c r="E69" s="13" t="n">
        <f aca="false">D69-C69</f>
        <v>0</v>
      </c>
    </row>
    <row r="70" customFormat="false" ht="48" hidden="false" customHeight="false" outlineLevel="0" collapsed="false">
      <c r="A70" s="11" t="s">
        <v>71</v>
      </c>
      <c r="B70" s="40"/>
      <c r="C70" s="12" t="n">
        <v>30786300</v>
      </c>
      <c r="D70" s="12" t="n">
        <v>30786300</v>
      </c>
      <c r="E70" s="13" t="n">
        <f aca="false">D70-C70</f>
        <v>0</v>
      </c>
    </row>
    <row r="71" customFormat="false" ht="48" hidden="false" customHeight="false" outlineLevel="0" collapsed="false">
      <c r="A71" s="11" t="s">
        <v>72</v>
      </c>
      <c r="B71" s="40"/>
      <c r="C71" s="12" t="n">
        <v>110868067</v>
      </c>
      <c r="D71" s="12" t="n">
        <v>110868067</v>
      </c>
      <c r="E71" s="13" t="n">
        <f aca="false">D71-C71</f>
        <v>0</v>
      </c>
    </row>
    <row r="72" customFormat="false" ht="47.25" hidden="false" customHeight="true" outlineLevel="0" collapsed="false">
      <c r="A72" s="11" t="s">
        <v>73</v>
      </c>
      <c r="B72" s="40"/>
      <c r="C72" s="12" t="n">
        <v>30200</v>
      </c>
      <c r="D72" s="12" t="n">
        <v>30200</v>
      </c>
      <c r="E72" s="13" t="n">
        <f aca="false">D72-C72</f>
        <v>0</v>
      </c>
    </row>
    <row r="73" customFormat="false" ht="32.25" hidden="false" customHeight="false" outlineLevel="0" collapsed="false">
      <c r="A73" s="11" t="s">
        <v>74</v>
      </c>
      <c r="B73" s="40"/>
      <c r="C73" s="12" t="n">
        <v>1040738200</v>
      </c>
      <c r="D73" s="12" t="n">
        <v>1040738200</v>
      </c>
      <c r="E73" s="13" t="n">
        <f aca="false">D73-C73</f>
        <v>0</v>
      </c>
    </row>
    <row r="74" customFormat="false" ht="31.5" hidden="false" customHeight="true" outlineLevel="0" collapsed="false">
      <c r="A74" s="11" t="s">
        <v>75</v>
      </c>
      <c r="B74" s="40"/>
      <c r="C74" s="12" t="n">
        <v>7590500</v>
      </c>
      <c r="D74" s="12" t="n">
        <v>7590500</v>
      </c>
      <c r="E74" s="13" t="n">
        <f aca="false">D74-C74</f>
        <v>0</v>
      </c>
    </row>
    <row r="75" customFormat="false" ht="51" hidden="false" customHeight="true" outlineLevel="0" collapsed="false">
      <c r="A75" s="11" t="s">
        <v>76</v>
      </c>
      <c r="B75" s="40"/>
      <c r="C75" s="12" t="n">
        <v>6207400</v>
      </c>
      <c r="D75" s="12" t="n">
        <v>6207400</v>
      </c>
      <c r="E75" s="13" t="n">
        <f aca="false">D75-C75</f>
        <v>0</v>
      </c>
    </row>
    <row r="76" customFormat="false" ht="48" hidden="false" customHeight="true" outlineLevel="0" collapsed="false">
      <c r="A76" s="11" t="s">
        <v>77</v>
      </c>
      <c r="B76" s="40"/>
      <c r="C76" s="12" t="n">
        <v>178600</v>
      </c>
      <c r="D76" s="12" t="n">
        <v>178600</v>
      </c>
      <c r="E76" s="13" t="n">
        <f aca="false">D76-C76</f>
        <v>0</v>
      </c>
    </row>
    <row r="77" customFormat="false" ht="32.25" hidden="false" customHeight="false" outlineLevel="0" collapsed="false">
      <c r="A77" s="11" t="s">
        <v>78</v>
      </c>
      <c r="B77" s="40"/>
      <c r="C77" s="12" t="n">
        <v>427639200</v>
      </c>
      <c r="D77" s="12" t="n">
        <v>427639200</v>
      </c>
      <c r="E77" s="13" t="n">
        <f aca="false">D77-C77</f>
        <v>0</v>
      </c>
    </row>
    <row r="78" customFormat="false" ht="63.75" hidden="false" customHeight="true" outlineLevel="0" collapsed="false">
      <c r="A78" s="11" t="s">
        <v>79</v>
      </c>
      <c r="B78" s="40"/>
      <c r="C78" s="12" t="n">
        <v>375856500</v>
      </c>
      <c r="D78" s="12" t="n">
        <v>375856500</v>
      </c>
      <c r="E78" s="13" t="n">
        <f aca="false">D78-C78</f>
        <v>0</v>
      </c>
    </row>
    <row r="79" customFormat="false" ht="81" hidden="false" customHeight="true" outlineLevel="0" collapsed="false">
      <c r="A79" s="11" t="s">
        <v>80</v>
      </c>
      <c r="B79" s="40"/>
      <c r="C79" s="12" t="n">
        <v>187005600</v>
      </c>
      <c r="D79" s="12" t="n">
        <v>199557100</v>
      </c>
      <c r="E79" s="13" t="n">
        <f aca="false">D79-C79</f>
        <v>12551500</v>
      </c>
    </row>
    <row r="80" customFormat="false" ht="32.25" hidden="false" customHeight="false" outlineLevel="0" collapsed="false">
      <c r="A80" s="11" t="s">
        <v>81</v>
      </c>
      <c r="B80" s="40"/>
      <c r="C80" s="12" t="n">
        <v>19571400</v>
      </c>
      <c r="D80" s="12" t="n">
        <v>19571400</v>
      </c>
      <c r="E80" s="13" t="n">
        <f aca="false">D80-C80</f>
        <v>0</v>
      </c>
    </row>
    <row r="81" customFormat="false" ht="16.5" hidden="false" customHeight="false" outlineLevel="0" collapsed="false">
      <c r="A81" s="11" t="s">
        <v>82</v>
      </c>
      <c r="B81" s="40"/>
      <c r="C81" s="12" t="n">
        <v>114506600</v>
      </c>
      <c r="D81" s="12" t="n">
        <v>114506600</v>
      </c>
      <c r="E81" s="13" t="n">
        <f aca="false">D81-C81</f>
        <v>0</v>
      </c>
    </row>
    <row r="82" customFormat="false" ht="18.75" hidden="false" customHeight="true" outlineLevel="0" collapsed="false">
      <c r="A82" s="21" t="s">
        <v>83</v>
      </c>
      <c r="B82" s="15" t="n">
        <v>763830245</v>
      </c>
      <c r="C82" s="41" t="n">
        <f aca="false">SUM(C83:C90)</f>
        <v>1998864992</v>
      </c>
      <c r="D82" s="41" t="n">
        <f aca="false">SUM(D83:D90)</f>
        <v>2125444692</v>
      </c>
      <c r="E82" s="16" t="n">
        <f aca="false">D82-C82</f>
        <v>126579700</v>
      </c>
      <c r="F82" s="42"/>
    </row>
    <row r="83" customFormat="false" ht="33" hidden="false" customHeight="true" outlineLevel="0" collapsed="false">
      <c r="A83" s="11" t="s">
        <v>84</v>
      </c>
      <c r="B83" s="40"/>
      <c r="C83" s="43" t="n">
        <v>20400000</v>
      </c>
      <c r="D83" s="43" t="n">
        <v>20400000</v>
      </c>
      <c r="E83" s="13" t="n">
        <f aca="false">D83-C83</f>
        <v>0</v>
      </c>
    </row>
    <row r="84" customFormat="false" ht="30.75" hidden="false" customHeight="true" outlineLevel="0" collapsed="false">
      <c r="A84" s="11" t="s">
        <v>85</v>
      </c>
      <c r="B84" s="40"/>
      <c r="C84" s="12" t="n">
        <v>21560379</v>
      </c>
      <c r="D84" s="12" t="n">
        <v>21560379</v>
      </c>
      <c r="E84" s="13" t="n">
        <f aca="false">D84-C84</f>
        <v>0</v>
      </c>
    </row>
    <row r="85" customFormat="false" ht="30" hidden="false" customHeight="true" outlineLevel="0" collapsed="false">
      <c r="A85" s="11" t="s">
        <v>86</v>
      </c>
      <c r="B85" s="40"/>
      <c r="C85" s="12" t="n">
        <v>7790052</v>
      </c>
      <c r="D85" s="12" t="n">
        <v>7790052</v>
      </c>
      <c r="E85" s="13" t="n">
        <f aca="false">D85-C85</f>
        <v>0</v>
      </c>
    </row>
    <row r="86" customFormat="false" ht="78.75" hidden="false" customHeight="true" outlineLevel="0" collapsed="false">
      <c r="A86" s="44" t="s">
        <v>87</v>
      </c>
      <c r="B86" s="40"/>
      <c r="C86" s="12" t="n">
        <v>112700000</v>
      </c>
      <c r="D86" s="12" t="n">
        <v>112700000</v>
      </c>
      <c r="E86" s="13" t="n">
        <f aca="false">D86-C86</f>
        <v>0</v>
      </c>
    </row>
    <row r="87" customFormat="false" ht="47.25" hidden="false" customHeight="true" outlineLevel="0" collapsed="false">
      <c r="A87" s="44" t="s">
        <v>88</v>
      </c>
      <c r="B87" s="40"/>
      <c r="C87" s="12" t="n">
        <v>140036700</v>
      </c>
      <c r="D87" s="12" t="n">
        <v>140036700</v>
      </c>
      <c r="E87" s="13" t="n">
        <f aca="false">D87-C87</f>
        <v>0</v>
      </c>
    </row>
    <row r="88" customFormat="false" ht="30.75" hidden="false" customHeight="true" outlineLevel="0" collapsed="false">
      <c r="A88" s="11" t="s">
        <v>89</v>
      </c>
      <c r="B88" s="40"/>
      <c r="C88" s="12" t="n">
        <v>72132500</v>
      </c>
      <c r="D88" s="12" t="n">
        <v>72132500</v>
      </c>
      <c r="E88" s="13" t="n">
        <f aca="false">D88-C88</f>
        <v>0</v>
      </c>
    </row>
    <row r="89" customFormat="false" ht="31.5" hidden="false" customHeight="true" outlineLevel="0" collapsed="false">
      <c r="A89" s="11" t="s">
        <v>90</v>
      </c>
      <c r="B89" s="40"/>
      <c r="C89" s="12" t="n">
        <v>1024245361</v>
      </c>
      <c r="D89" s="12" t="n">
        <v>1024245361</v>
      </c>
      <c r="E89" s="13" t="n">
        <f aca="false">D89-C89</f>
        <v>0</v>
      </c>
    </row>
    <row r="90" customFormat="false" ht="18" hidden="false" customHeight="true" outlineLevel="0" collapsed="false">
      <c r="A90" s="11" t="s">
        <v>91</v>
      </c>
      <c r="B90" s="40"/>
      <c r="C90" s="12" t="n">
        <v>600000000</v>
      </c>
      <c r="D90" s="12" t="n">
        <v>726579700</v>
      </c>
      <c r="E90" s="13" t="n">
        <f aca="false">D90-C90</f>
        <v>126579700</v>
      </c>
    </row>
    <row r="91" customFormat="false" ht="19.5" hidden="false" customHeight="true" outlineLevel="0" collapsed="false">
      <c r="A91" s="7" t="s">
        <v>92</v>
      </c>
      <c r="B91" s="8" t="n">
        <v>1010285636</v>
      </c>
      <c r="C91" s="45" t="n">
        <f aca="false">SUM(C92)</f>
        <v>304547235</v>
      </c>
      <c r="D91" s="45" t="n">
        <f aca="false">SUM(D92)</f>
        <v>304547235</v>
      </c>
      <c r="E91" s="9" t="n">
        <f aca="false">D91-C91</f>
        <v>0</v>
      </c>
    </row>
    <row r="92" s="46" customFormat="true" ht="48" hidden="false" customHeight="true" outlineLevel="0" collapsed="false">
      <c r="A92" s="11" t="s">
        <v>93</v>
      </c>
      <c r="B92" s="40"/>
      <c r="C92" s="43" t="n">
        <v>304547235</v>
      </c>
      <c r="D92" s="43" t="n">
        <v>304547235</v>
      </c>
      <c r="E92" s="13" t="n">
        <f aca="false">D92-C92</f>
        <v>0</v>
      </c>
    </row>
    <row r="93" customFormat="false" ht="22.5" hidden="false" customHeight="true" outlineLevel="0" collapsed="false">
      <c r="A93" s="20" t="s">
        <v>94</v>
      </c>
      <c r="B93" s="8" t="n">
        <f aca="false">B4+B32</f>
        <v>56678459260</v>
      </c>
      <c r="C93" s="8" t="n">
        <f aca="false">C4+C32</f>
        <v>60319255465</v>
      </c>
      <c r="D93" s="9" t="n">
        <f aca="false">D4+D32</f>
        <v>63429086691</v>
      </c>
      <c r="E93" s="9" t="n">
        <f aca="false">D93-C93</f>
        <v>3109831226</v>
      </c>
    </row>
    <row r="94" customFormat="false" ht="24" hidden="false" customHeight="true" outlineLevel="0" collapsed="false"/>
    <row r="95" customFormat="false" ht="15.75" hidden="false" customHeight="false" outlineLevel="0" collapsed="false">
      <c r="C95" s="10"/>
      <c r="D95" s="10"/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54" hidden="false" customHeight="true" outlineLevel="0" collapsed="false">
      <c r="A1" s="2"/>
      <c r="B1" s="2"/>
      <c r="C1" s="2"/>
      <c r="D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0:28:59Z</dcterms:created>
  <dc:creator>user</dc:creator>
  <dc:description/>
  <dc:language>en-US</dc:language>
  <cp:lastModifiedBy>Борисова Лариса Николаевна</cp:lastModifiedBy>
  <cp:lastPrinted>2016-07-19T07:18:25Z</cp:lastPrinted>
  <dcterms:modified xsi:type="dcterms:W3CDTF">2017-10-16T11:26:55Z</dcterms:modified>
  <cp:revision>0</cp:revision>
  <dc:subject/>
  <dc:title/>
</cp:coreProperties>
</file>